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6" activeTab="26"/>
  </bookViews>
  <sheets>
    <sheet name="Diagramm30" sheetId="1" state="hidden" r:id="rId2"/>
    <sheet name="Diagramm29" sheetId="2" state="hidden" r:id="rId3"/>
    <sheet name="Diagramm28" sheetId="3" state="hidden" r:id="rId4"/>
    <sheet name="Diagramm27" sheetId="4" state="hidden" r:id="rId5"/>
    <sheet name="Diagramm26" sheetId="5" state="hidden" r:id="rId6"/>
    <sheet name="Diagramm25" sheetId="6" state="hidden" r:id="rId7"/>
    <sheet name="Diagramm24" sheetId="7" state="hidden" r:id="rId8"/>
    <sheet name="Diagramm23" sheetId="8" state="hidden" r:id="rId9"/>
    <sheet name="Diagramm22" sheetId="9" state="hidden" r:id="rId10"/>
    <sheet name="Diagramm21" sheetId="10" state="hidden" r:id="rId11"/>
    <sheet name="Diagramm20" sheetId="11" state="hidden" r:id="rId12"/>
    <sheet name="Diagramm19" sheetId="12" state="hidden" r:id="rId13"/>
    <sheet name="Diagramm18" sheetId="13" state="hidden" r:id="rId14"/>
    <sheet name="Diagramm17" sheetId="14" state="hidden" r:id="rId15"/>
    <sheet name="Diagramm16" sheetId="15" state="hidden" r:id="rId16"/>
    <sheet name="Diagramm15" sheetId="16" state="hidden" r:id="rId17"/>
    <sheet name="Diagramm14" sheetId="17" state="hidden" r:id="rId18"/>
    <sheet name="Diagramm13" sheetId="18" state="hidden" r:id="rId19"/>
    <sheet name="Diagramm12" sheetId="19" state="hidden" r:id="rId20"/>
    <sheet name="Diagramm11" sheetId="20" state="hidden" r:id="rId21"/>
    <sheet name="Diagramm10" sheetId="21" state="hidden" r:id="rId22"/>
    <sheet name="Diagramm9" sheetId="22" state="hidden" r:id="rId23"/>
    <sheet name="Diagramm8" sheetId="23" state="hidden" r:id="rId24"/>
    <sheet name="Diagramm7" sheetId="24" state="hidden" r:id="rId25"/>
    <sheet name="Diagramm6" sheetId="25" state="hidden" r:id="rId26"/>
    <sheet name="Diagramm5" sheetId="26" state="hidden" r:id="rId27"/>
    <sheet name="LEUCHTT" sheetId="27" state="visible" r:id="rId28"/>
    <sheet name="Kanaren" sheetId="28" state="visible" r:id="rId29"/>
    <sheet name="Karibik" sheetId="29" state="visible" r:id="rId30"/>
    <sheet name="Estland" sheetId="30" state="visible" r:id="rId31"/>
    <sheet name="Russland" sheetId="31" state="visible" r:id="rId32"/>
    <sheet name="Finnland" sheetId="32" state="visible" r:id="rId33"/>
    <sheet name="Polem" sheetId="33" state="visible" r:id="rId34"/>
  </sheets>
  <definedNames>
    <definedName function="false" hidden="false" localSheetId="29" name="_xlnm.Print_Area" vbProcedure="false">Estland!$A$1:$E$156</definedName>
    <definedName function="false" hidden="false" localSheetId="27" name="_xlnm.Print_Area" vbProcedure="false">Kanaren!$A$1:$E$50</definedName>
    <definedName function="false" hidden="false" localSheetId="28" name="_xlnm.Print_Area" vbProcedure="false">Karibik!$A$9:$D$36</definedName>
    <definedName function="false" hidden="false" localSheetId="26" name="_xlnm.Print_Area" vbProcedure="false">LEUCHTT!$A$1044:$E$1347</definedName>
    <definedName function="false" hidden="false" localSheetId="26" name="_xlnm.Print_Titles" vbProcedure="false">LEUCHTT!$1:$2</definedName>
    <definedName function="false" hidden="true" localSheetId="26" name="_xlnm._FilterDatabase" vbProcedure="false">LEUCHTT!$B$702:$E$721</definedName>
    <definedName function="false" hidden="false" localSheetId="30" name="_xlnm.Print_Area" vbProcedure="false">Russland!$A$1:$E$115</definedName>
    <definedName function="false" hidden="false" name="Excel_BuiltIn_Extract" vbProcedure="false">LEUCHTT!$B$4383:$C$4388</definedName>
    <definedName function="false" hidden="false" localSheetId="26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8" uniqueCount="13103">
  <si>
    <t xml:space="preserve">Leuchttürme</t>
  </si>
  <si>
    <t xml:space="preserve">Standort</t>
  </si>
  <si>
    <t xml:space="preserve">Bemerkungen</t>
  </si>
  <si>
    <t xml:space="preserve">Int. No.; Position</t>
  </si>
  <si>
    <t xml:space="preserve">Foto ?</t>
  </si>
  <si>
    <t xml:space="preserve">Antarktis</t>
  </si>
  <si>
    <t xml:space="preserve">King George Island, Point Thomas, Polnische Station Arctowski </t>
  </si>
  <si>
    <t xml:space="preserve">1978: 11m, 41M, 8sm</t>
  </si>
  <si>
    <t xml:space="preserve">G 1387.4, 62° 09' 45'' S, 58° 27' 45'' W</t>
  </si>
  <si>
    <t xml:space="preserve">Albanien</t>
  </si>
  <si>
    <t xml:space="preserve">Otok Sazan, gleichnamige Insel</t>
  </si>
  <si>
    <t xml:space="preserve">1871: 12m, 100M, 10sm</t>
  </si>
  <si>
    <t xml:space="preserve">Sqepi i Durresit, Halbinsel vor Durres, dem Hafen von Tirana</t>
  </si>
  <si>
    <t xml:space="preserve">Belgien</t>
  </si>
  <si>
    <t xml:space="preserve">Blankenberge, "Comte Jean"</t>
  </si>
  <si>
    <t xml:space="preserve">1817, 1872: 21m, 1952: 30m, 32M, 20sm</t>
  </si>
  <si>
    <t xml:space="preserve">B 0112,  51° 18,8' N, 93° 06,9' E </t>
  </si>
  <si>
    <t xml:space="preserve">ja</t>
  </si>
  <si>
    <t xml:space="preserve">Blankenberge, Ostmole</t>
  </si>
  <si>
    <t xml:space="preserve">Erster Turm1913, heutiger Turm: 8m, 12M, 11sm</t>
  </si>
  <si>
    <t xml:space="preserve">B 0114, 51° 19,0' N, 03° 06,5' E</t>
  </si>
  <si>
    <t xml:space="preserve">Blankenberge, Westmole</t>
  </si>
  <si>
    <t xml:space="preserve">Erster Turm 1913, heutiger Turm: 8m, 14M, 11sm</t>
  </si>
  <si>
    <t xml:space="preserve">B 0358, 51° 19' N, 04° 16' E</t>
  </si>
  <si>
    <t xml:space="preserve">Doel, Schelde</t>
  </si>
  <si>
    <t xml:space="preserve">12M, W6, R6sm</t>
  </si>
  <si>
    <t xml:space="preserve">B 0113,4, 51° 18,9' N, 03° 06,5' E</t>
  </si>
  <si>
    <t xml:space="preserve">Nieuwport, nahe Ostende, Ysermündung</t>
  </si>
  <si>
    <t xml:space="preserve">1883, 1923, 1948-49: 26m, 28M, 16sm</t>
  </si>
  <si>
    <t xml:space="preserve">B 0074, 51° 09,3' N, 02° 43,8' E</t>
  </si>
  <si>
    <t xml:space="preserve">Nieuwport, nahe Ostende, Ysermündung, Ostmolenfeuer</t>
  </si>
  <si>
    <t xml:space="preserve">11M, 10sm</t>
  </si>
  <si>
    <t xml:space="preserve">B 0075, 51° 09,4' N, 02°43,2' E</t>
  </si>
  <si>
    <t xml:space="preserve">Nieuwport, nahe Ostende, Ysermündung, Westmolenfeuer</t>
  </si>
  <si>
    <t xml:space="preserve">11M, 9sm</t>
  </si>
  <si>
    <t xml:space="preserve">B 0076, 51° 09,4' N, 02°43,1' E</t>
  </si>
  <si>
    <t xml:space="preserve">Ostende, "Lange Nelle"</t>
  </si>
  <si>
    <t xml:space="preserve">1771-72: 22m, 1858-60: 60m, 15sm; 1924-26: 65M, 21sm, 1947-49: 58m, 63M, 27sm</t>
  </si>
  <si>
    <t xml:space="preserve">B 0092, 51° 14,2' N, 02° 55,9' E</t>
  </si>
  <si>
    <t xml:space="preserve">Ostende, Ostmolenkopf</t>
  </si>
  <si>
    <t xml:space="preserve">1849, 1945, 1953: 9M, 10sm</t>
  </si>
  <si>
    <t xml:space="preserve">B 0096, 51° 15' N, 02° 55' E</t>
  </si>
  <si>
    <t xml:space="preserve">Ostende, Westmolenkopf</t>
  </si>
  <si>
    <t xml:space="preserve">1849, 1949: 12M, 10sm</t>
  </si>
  <si>
    <t xml:space="preserve">B 0094, 51° 14' N, 02° 55' E</t>
  </si>
  <si>
    <t xml:space="preserve">Knokke Light, Replica des Turmes von 1872</t>
  </si>
  <si>
    <t xml:space="preserve">1872: ca. 15m, 1952 a.B.</t>
  </si>
  <si>
    <t xml:space="preserve">51° 21' 12.94'' N, 03° 17' 27.92'' E</t>
  </si>
  <si>
    <t xml:space="preserve">Zeebrugge, Heist, Alte Mole</t>
  </si>
  <si>
    <t xml:space="preserve">1905, 1918 repariert: ca. 18m, 22M, W20/R18sm</t>
  </si>
  <si>
    <t xml:space="preserve">B 0122, 51° 20' 51.48'' N, 03° 12' 10.84'' E</t>
  </si>
  <si>
    <t xml:space="preserve">Zeebrugge, Heist, Außenmolenkopf Ost</t>
  </si>
  <si>
    <t xml:space="preserve">Erster Turm 1905: 30m, 31M, 7sm</t>
  </si>
  <si>
    <t xml:space="preserve">B 0123, 51° 21' 46.51'' N, 03° 11' 52.39'' E</t>
  </si>
  <si>
    <t xml:space="preserve">Zeebrugge, Heist, Hoog Licht, altes Oberfeuer</t>
  </si>
  <si>
    <t xml:space="preserve">23.07.1907: 30,50m; 11sm; 1983 a. B., seit 1975 Baudenkmal</t>
  </si>
  <si>
    <t xml:space="preserve">51° 20' 21.88'' N, 03° 13' 39.13'' E</t>
  </si>
  <si>
    <t xml:space="preserve">Zeebrugge, Heist, Laag Licht, altes Unterfeuer</t>
  </si>
  <si>
    <t xml:space="preserve">23.07.1907. 14,40M, 9sm; 1983 a. B., seit 1984 Baudenkmal</t>
  </si>
  <si>
    <t xml:space="preserve">51° 20' 22.17" N, 03° 13' 38.48" E</t>
  </si>
  <si>
    <t xml:space="preserve">Zeebrugge, Heist, neues Unterfeuer</t>
  </si>
  <si>
    <t xml:space="preserve">1983: 22M, 20m, 8sm</t>
  </si>
  <si>
    <t xml:space="preserve">B 0124, 51° 20,8' N, 03° 13,2' E</t>
  </si>
  <si>
    <t xml:space="preserve">Zeebrugge, Heist, neues Oberfeuer</t>
  </si>
  <si>
    <t xml:space="preserve">1983: 45M, 48m, 8sm </t>
  </si>
  <si>
    <t xml:space="preserve">B 0124.1, 51° 20,4' N, 03° 13,8' E</t>
  </si>
  <si>
    <t xml:space="preserve">Zeebrugge Heist, altes ausgedientes Molenfeuer nahe Museumshafen</t>
  </si>
  <si>
    <t xml:space="preserve">Das Molenfeuer stand 1895 im ursprünglichen Hafen von Zeebrügge an der alten Seeschleuse</t>
  </si>
  <si>
    <t xml:space="preserve">51° 19' 54.70'' N, 03° 11' 53.66'' E</t>
  </si>
  <si>
    <t xml:space="preserve">Bulgarien</t>
  </si>
  <si>
    <t xml:space="preserve">Akhtopol</t>
  </si>
  <si>
    <t xml:space="preserve">Ekrene, Schwarzes Meer, nordöstlich Varna</t>
  </si>
  <si>
    <t xml:space="preserve">Nesebur (Nesebar)</t>
  </si>
  <si>
    <t xml:space="preserve">19??: 33M, 20m</t>
  </si>
  <si>
    <t xml:space="preserve">E 4994, 42° 39' N, 27° 44' E</t>
  </si>
  <si>
    <t xml:space="preserve">Nos Emine, Schwarzes Meer, nördlich Burgas</t>
  </si>
  <si>
    <t xml:space="preserve">1880: 210M</t>
  </si>
  <si>
    <t xml:space="preserve">Nos Galata, Schwarzes Meer, bei Varna</t>
  </si>
  <si>
    <t xml:space="preserve">1863: 14m, 63M</t>
  </si>
  <si>
    <t xml:space="preserve">Nos Kaliakra, Schwarzes Meer, nordöstlich Varna</t>
  </si>
  <si>
    <t xml:space="preserve">1866: 10m, 68M, 21sm</t>
  </si>
  <si>
    <t xml:space="preserve">E 5012, 43° 21,8' N, 28° 28,1' E</t>
  </si>
  <si>
    <t xml:space="preserve">Nos Schabla, Schwarzes Meer,  nordöstlich Varna</t>
  </si>
  <si>
    <t xml:space="preserve">1856: 30m</t>
  </si>
  <si>
    <t xml:space="preserve">Dänemark, Ostsee</t>
  </si>
  <si>
    <t xml:space="preserve">Æbelø, Insel nördl Fünen  </t>
  </si>
  <si>
    <t xml:space="preserve">1883: 18m, 20M, 11sm </t>
  </si>
  <si>
    <t xml:space="preserve">C 0892, 55° 38,8' N, 10° 09,9' E</t>
  </si>
  <si>
    <t xml:space="preserve">Æerø, Skjoldenäs, Näbbet</t>
  </si>
  <si>
    <t xml:space="preserve">1881: 32M, 22m, 20sm; </t>
  </si>
  <si>
    <t xml:space="preserve">C 1070, 54° 58,2' N; 10° 12,5' E </t>
  </si>
  <si>
    <t xml:space="preserve">Æerø, Søby</t>
  </si>
  <si>
    <t xml:space="preserve">Agersø, Helleholm, Insel nahe Nyborg, Smalands Fahrwasser</t>
  </si>
  <si>
    <t xml:space="preserve">1900: 12m, 12M, W12/R8/G8sm</t>
  </si>
  <si>
    <t xml:space="preserve">C 1648, 55° 11,2' N, 11° 12,6' E</t>
  </si>
  <si>
    <t xml:space="preserve">Alsen, Gammel Pøl Fyr, SO-Spitze</t>
  </si>
  <si>
    <t xml:space="preserve">1905: 20M, ca. 12m, W14/R10/G10sm</t>
  </si>
  <si>
    <t xml:space="preserve">C 1100, 54° 52,9' N; 10° 04,2' E</t>
  </si>
  <si>
    <t xml:space="preserve">Alsen, Kegnæs, SW-Spitze</t>
  </si>
  <si>
    <t xml:space="preserve">1845, 1896: 18m, 32M, W14/R10/G10sm, </t>
  </si>
  <si>
    <t xml:space="preserve">C 1104, 54° 51,2' N, 09° 59,3' E</t>
  </si>
  <si>
    <t xml:space="preserve">Alsen, Mommark, Schutzmole, SO-Küste</t>
  </si>
  <si>
    <t xml:space="preserve">2m, 4M, rot 5sm </t>
  </si>
  <si>
    <t xml:space="preserve">C 1046, 54° 56.00' N, 10° 02.83' E</t>
  </si>
  <si>
    <t xml:space="preserve">Alsen, Mommark, Molenfeuer, SO-Küste</t>
  </si>
  <si>
    <t xml:space="preserve">1904 bis ?: ca. 7m, 9M, Rot 4sm, Landmarke</t>
  </si>
  <si>
    <t xml:space="preserve">54° 55' 59.82'' N, 10° 02' 41.73'' E</t>
  </si>
  <si>
    <t xml:space="preserve">1904 bis ?: ca. 7m, 9M, Grün 4sm, Landmarke</t>
  </si>
  <si>
    <t xml:space="preserve">54° 55' 59.74'' N, 10°02' 39.84'' E</t>
  </si>
  <si>
    <t xml:space="preserve">Alsen, Nordborg, Nordküste</t>
  </si>
  <si>
    <t xml:space="preserve">1904: 18m, 1953: 20m, 27M, W16/R11/G11sm</t>
  </si>
  <si>
    <t xml:space="preserve">C 1030, 55° 04,7' N; 09° 42,7' E</t>
  </si>
  <si>
    <t xml:space="preserve">Alsen, Taksensand, Mitte Ostküste, nördlich  Fynshav</t>
  </si>
  <si>
    <t xml:space="preserve">1904: 32m, 1953: 19m, 20M, W15/R11/G11sm, </t>
  </si>
  <si>
    <t xml:space="preserve">C 1034, 55° 00,4' N; 09° 58,0' E</t>
  </si>
  <si>
    <t xml:space="preserve">Alsen, Tranerodde, NO-Spitze, östlich Swensstrup/Havnbjerg, Pintsch-Turm</t>
  </si>
  <si>
    <t xml:space="preserve">1906: 10m, 12M, W13/R10/G10sm</t>
  </si>
  <si>
    <t xml:space="preserve">C 1032, 55° 02,8' N; 09° 51,2' E</t>
  </si>
  <si>
    <t xml:space="preserve">Anholt</t>
  </si>
  <si>
    <t xml:space="preserve">1560; 1788: 30m, 1881: 42m, 40M, 14sm</t>
  </si>
  <si>
    <t xml:space="preserve">C 0164, 56° 44,3' N, 11° 39,1' E</t>
  </si>
  <si>
    <t xml:space="preserve">Anholt, Hafeneinfahrt</t>
  </si>
  <si>
    <t xml:space="preserve">1903: 8M, W14/R10/G10</t>
  </si>
  <si>
    <t xml:space="preserve">C 0166, 56° 42,9' N, 11° 30,5' E</t>
  </si>
  <si>
    <t xml:space="preserve">Årøsund Hafen, Südmole, Pintschturm</t>
  </si>
  <si>
    <t xml:space="preserve">1905: 9m, 10M, W10/R8/G8sm;</t>
  </si>
  <si>
    <t xml:space="preserve">C 0970 55° 15,8' N, 09° 42,8' E</t>
  </si>
  <si>
    <t xml:space="preserve">Ãrøsund Ostseite, Pintschturm</t>
  </si>
  <si>
    <t xml:space="preserve">1905: 13m, 12M, W8/R5/G5s</t>
  </si>
  <si>
    <t xml:space="preserve">C 0969 55° 15,5' N, 09° 43,7' E</t>
  </si>
  <si>
    <t xml:space="preserve">Bǻgø, Insel im kleinen Belt, w Assens</t>
  </si>
  <si>
    <t xml:space="preserve">1705 Wippfeuer, 1816: 8m, 12M, W11/R7/G7sm</t>
  </si>
  <si>
    <t xml:space="preserve">C 0972, 55° 17,8' N, 09° 48,0' E</t>
  </si>
  <si>
    <t xml:space="preserve">Bogø, kleine Insel zwischen Falster, Møn und Seeland</t>
  </si>
  <si>
    <t xml:space="preserve">1895 bis 1985: 6m, 8M, a. B.</t>
  </si>
  <si>
    <t xml:space="preserve">54° 56' 10.5'' N, 11° 59' 40.0'' E</t>
  </si>
  <si>
    <t xml:space="preserve">Bornholm, Dueodde Nord alt</t>
  </si>
  <si>
    <t xml:space="preserve">1880 bis 1962: 39m, 47M, a. B.</t>
  </si>
  <si>
    <t xml:space="preserve">55° 00' 07.26'' N, 15° 04' 22.43'' E</t>
  </si>
  <si>
    <t xml:space="preserve">Bornholm, Dueodde Süd alt, nahe dem neuen Leuchtturm</t>
  </si>
  <si>
    <t xml:space="preserve">1880 bis 1962: 15m, a.B.</t>
  </si>
  <si>
    <t xml:space="preserve">54° 59' 32.84'' N, 15° 04' 26.58'' E</t>
  </si>
  <si>
    <t xml:space="preserve">Bornholm, Dueodde, neu, höchster Turm Dänemarks</t>
  </si>
  <si>
    <t xml:space="preserve">1961/62: 47m, 48M, 20sm; </t>
  </si>
  <si>
    <t xml:space="preserve">C 2550, 54° 59' 30.45'' N, 15° 04' 27.44'' E</t>
  </si>
  <si>
    <t xml:space="preserve">Bornholm, Gudhjem Havn, UF</t>
  </si>
  <si>
    <t xml:space="preserve">12M, rot 2sm</t>
  </si>
  <si>
    <t xml:space="preserve">C 2522 55° 12.732' N, 14° 58.292' E
 </t>
  </si>
  <si>
    <t xml:space="preserve">Bornholm, Gudhjem Havn, OF</t>
  </si>
  <si>
    <t xml:space="preserve">20M, rot 2sm</t>
  </si>
  <si>
    <t xml:space="preserve">C 2522.1 55° 12.72' N, 14° 58.28' E
 </t>
  </si>
  <si>
    <t xml:space="preserve">Bornholm, Hammer Havn</t>
  </si>
  <si>
    <t xml:space="preserve">3m, 12M, </t>
  </si>
  <si>
    <t xml:space="preserve">C 2504, 55° 16,7' N, 14° 45,5' E</t>
  </si>
  <si>
    <t xml:space="preserve">Bornholm, Hammer Odde</t>
  </si>
  <si>
    <t xml:space="preserve">1895: 21M, 12m, 18sm</t>
  </si>
  <si>
    <t xml:space="preserve">C 2508, 55° 17,9' N, 14° 46,5' E</t>
  </si>
  <si>
    <t xml:space="preserve">Bornholm, Hammeren Fyr</t>
  </si>
  <si>
    <t xml:space="preserve">1802, 1872: 21m, 91M; 1990 a. B.</t>
  </si>
  <si>
    <t xml:space="preserve">C 2506, 55° 17,25' N, 14° 45,63' E</t>
  </si>
  <si>
    <t xml:space="preserve">Bornholm, Neksø Havn Molenfeuer, N Head</t>
  </si>
  <si>
    <t xml:space="preserve">9m, 12M, Rot</t>
  </si>
  <si>
    <t xml:space="preserve">C 2541, 55° 03,89' N, 15° 08,47' E</t>
  </si>
  <si>
    <t xml:space="preserve">Bornholm, Neksø Havn Molenfeuer, NE Head</t>
  </si>
  <si>
    <t xml:space="preserve">6m, 10M, Rot</t>
  </si>
  <si>
    <t xml:space="preserve">C 2542, 55° 03,88' N, 15° 08,44' E</t>
  </si>
  <si>
    <t xml:space="preserve">Bornholm, Neksø Havn, Eingang Westside, Weisses Silo</t>
  </si>
  <si>
    <t xml:space="preserve">18M, Rot 3sm</t>
  </si>
  <si>
    <t xml:space="preserve">C 2544, 55° 03,89' N, 15° 08,22' E</t>
  </si>
  <si>
    <t xml:space="preserve">Bornholm, Neksø Havn, UF, Eingang Bootshafen, Grüner Gitterturm</t>
  </si>
  <si>
    <t xml:space="preserve">8m, 9M, Grün</t>
  </si>
  <si>
    <t xml:space="preserve">C 2546, 55° 03,76' N, 15° 08,12' E</t>
  </si>
  <si>
    <t xml:space="preserve">Bornholm, Neksø Havn, OF</t>
  </si>
  <si>
    <t xml:space="preserve">12M, Grün</t>
  </si>
  <si>
    <t xml:space="preserve">C 2546.1, 55° 03,72' N, 15° 08,05' E</t>
  </si>
  <si>
    <t xml:space="preserve">Bornholm, Rönne Hafen, Oberfeuer</t>
  </si>
  <si>
    <t xml:space="preserve">12m, 24M, 9sm</t>
  </si>
  <si>
    <t xml:space="preserve">C 2483.1, N 55° 05.94', E 14° 41.98' </t>
  </si>
  <si>
    <t xml:space="preserve">Bornholm, Rönne Hafen, Unterfeuer, Gittermast</t>
  </si>
  <si>
    <t xml:space="preserve">14m, 16M, 9sm</t>
  </si>
  <si>
    <t xml:space="preserve">C 2483, 55° 05,9' N, 14° 41,8' E</t>
  </si>
  <si>
    <t xml:space="preserve">Bornholm, Rönne Hafen, OF alt</t>
  </si>
  <si>
    <t xml:space="preserve">1846, 1880: 12m, 24M, 14sm, 1989 a. B.</t>
  </si>
  <si>
    <t xml:space="preserve">ex C 2482.2, 55° 05' 58.06'' N  14° 41' 45.44'' E</t>
  </si>
  <si>
    <t xml:space="preserve">Bornholm, Rönne Hafen, MF alt, Granitturm auf der Mole Dampskibskajen</t>
  </si>
  <si>
    <t xml:space="preserve">1930: 9m, 11M, rot 5sm; UF a. B.</t>
  </si>
  <si>
    <t xml:space="preserve">C 2489, 55° 05' 51.34'' N  14° 41' 28.76'' E</t>
  </si>
  <si>
    <t xml:space="preserve">Bornholm, Rönne Hafen, MF Jetty Süd</t>
  </si>
  <si>
    <t xml:space="preserve">5m, 11M, grün 5 sm</t>
  </si>
  <si>
    <t xml:space="preserve">C 2484, 55° 05,61' N, 14° 40,89' E</t>
  </si>
  <si>
    <t xml:space="preserve">Bornholm, Rönne Hafen, MF Jetty Nord</t>
  </si>
  <si>
    <t xml:space="preserve">5m, 11M, rot 5 sm</t>
  </si>
  <si>
    <t xml:space="preserve">C 2484.2, 55° 05,68' N, 14° 40,86' E</t>
  </si>
  <si>
    <t xml:space="preserve">Bornholm, Rönne Hafen, MF Süd</t>
  </si>
  <si>
    <t xml:space="preserve">6m, 9M, grün 6sm</t>
  </si>
  <si>
    <t xml:space="preserve">C 2486, 55° 05,70' N, 14° 41,19' E</t>
  </si>
  <si>
    <t xml:space="preserve">Bornholm, Rönne Hafen, MF Trindelen Nord</t>
  </si>
  <si>
    <t xml:space="preserve">3m, 8M, rot 6sm</t>
  </si>
  <si>
    <t xml:space="preserve">Bornholm, Svaneke Havn, QMF,  grünes Holzhäuschen</t>
  </si>
  <si>
    <t xml:space="preserve">4m, 6M, 5sm, </t>
  </si>
  <si>
    <t xml:space="preserve">C 2532, 55° 08.04'N, 15° 08.73'</t>
  </si>
  <si>
    <t xml:space="preserve">Bornholm, Svaneke Havn, ex Richtfeuer, OF C2538.1 </t>
  </si>
  <si>
    <t xml:space="preserve">3m, 6M, rot ?sm, a.B. nicht mehr vorhanden</t>
  </si>
  <si>
    <t xml:space="preserve">C 2538.1, 55° 08.19' N, 15° 08.64' E</t>
  </si>
  <si>
    <t xml:space="preserve">-</t>
  </si>
  <si>
    <t xml:space="preserve">Bornholm, Svaneke Havn, ex Richtfeuerfeuer, UF C2539</t>
  </si>
  <si>
    <t xml:space="preserve">5M, rot, a. B.</t>
  </si>
  <si>
    <t xml:space="preserve">C 2538, 55° 08.19' N, 15° 08.66' E</t>
  </si>
  <si>
    <t xml:space="preserve">Bornholm, Svaneke Havn, Signalmast</t>
  </si>
  <si>
    <t xml:space="preserve">3m ,6M, Rot</t>
  </si>
  <si>
    <t xml:space="preserve">C 2539, 55° 08.21' N, 15° 08.73' E</t>
  </si>
  <si>
    <t xml:space="preserve">Bornholm, Svaneke Havn Molenfeuer, grüner Gitterturm am Molenende</t>
  </si>
  <si>
    <t xml:space="preserve">5m, 7M</t>
  </si>
  <si>
    <t xml:space="preserve">C 2534, N55°8.159' E15°8.781'</t>
  </si>
  <si>
    <t xml:space="preserve">Bornholm, Svaneke, Sandkås Odde Fyr</t>
  </si>
  <si>
    <t xml:space="preserve">15.01.1920: 18m, 20M, 21sm, a. B. 01.08.2010</t>
  </si>
  <si>
    <t xml:space="preserve">C 2530, 55° 07,94' N, 15° 09,23' E</t>
  </si>
  <si>
    <t xml:space="preserve">Bornholm, Tejn, Havn, Molenfeuer Ost, Jetty</t>
  </si>
  <si>
    <t xml:space="preserve">5m, 8M, Rot 3sm</t>
  </si>
  <si>
    <t xml:space="preserve">C 2516, 55° 15.04' N, 14° 50.15' E</t>
  </si>
  <si>
    <t xml:space="preserve">Bornholm, Tejn, Havn, Molenfeuer West, Jetty</t>
  </si>
  <si>
    <t xml:space="preserve">?</t>
  </si>
  <si>
    <t xml:space="preserve">(?)C 2516.1, 55° 14' 58.77' N, 14° 50' 08.78' E</t>
  </si>
  <si>
    <t xml:space="preserve">Bornholm, Tejn, Havn, Unterfeuer </t>
  </si>
  <si>
    <t xml:space="preserve">6m, 7M, grün 4sm</t>
  </si>
  <si>
    <t xml:space="preserve">C 2517, 55° 14.92' N, 14° 50.27' E</t>
  </si>
  <si>
    <t xml:space="preserve">Bornholm, Tejn, Havn, Oberfeuer </t>
  </si>
  <si>
    <t xml:space="preserve">10m, 10M, grün 4sm</t>
  </si>
  <si>
    <t xml:space="preserve">C 2517.1, 55° 14.90' N, 14° 50.29' E</t>
  </si>
  <si>
    <t xml:space="preserve">Christiansø, Frederiksholm (Frederiksø), östl. Bornholm, Erbseninseln</t>
  </si>
  <si>
    <t xml:space="preserve">1912: 3m, 7M, W7 / R4 / G4sm</t>
  </si>
  <si>
    <t xml:space="preserve">C 2558, 55° 19,26' N, 15° 11,12' E</t>
  </si>
  <si>
    <t xml:space="preserve">Christiansø, östl. Bornholm, Erbseninseln</t>
  </si>
  <si>
    <t xml:space="preserve">01.10.1805, 1879: 29M, 16m, 19sm; </t>
  </si>
  <si>
    <t xml:space="preserve">C 2556, 55° 19,24' N, 15° 11,23' E</t>
  </si>
  <si>
    <t xml:space="preserve">Christiansø, Tat ,nördlich Graesholm, östl. Bornholm, Erbseninseln</t>
  </si>
  <si>
    <t xml:space="preserve">2m, 7M, 7sm</t>
  </si>
  <si>
    <t xml:space="preserve">C 2562, 55° 19,81' N, 15° 10,48' E</t>
  </si>
  <si>
    <t xml:space="preserve">Drogden, im Öresund sö Kopenhagen</t>
  </si>
  <si>
    <t xml:space="preserve">1838: Feuerschiff, 1937: 20m, 18M, W18/R13/G13sm</t>
  </si>
  <si>
    <t xml:space="preserve">C 2060, 55° 32,19' N, 12° 42,69' E</t>
  </si>
  <si>
    <t xml:space="preserve">DW 54 Langelandsbelt-S </t>
  </si>
  <si>
    <t xml:space="preserve">10m, 10M, 5sm, Racon</t>
  </si>
  <si>
    <t xml:space="preserve">C 1673.6, 54° 48,1' N, 10° 50,3' E</t>
  </si>
  <si>
    <t xml:space="preserve">Fænø, Insel südlich Middelfart im kleinen Belt, im Giebel weisses Haus</t>
  </si>
  <si>
    <t xml:space="preserve">8m, 11M, W11/R8/G/8sm</t>
  </si>
  <si>
    <t xml:space="preserve">C 0962, 55° 28,50' N, 09° 42,10' E</t>
  </si>
  <si>
    <t xml:space="preserve">Falster, Gedser Odde</t>
  </si>
  <si>
    <t xml:space="preserve">1801: 7,5m, 1802: 10m, 1834, 1905: 20m, 26M,  24sm; seit Juni 2011 LED Leuchte</t>
  </si>
  <si>
    <t xml:space="preserve">C 2186, 54° 33,9' N, 11° 57,9' E</t>
  </si>
  <si>
    <t xml:space="preserve">Falster, Grönsund bei Næsgård, UF</t>
  </si>
  <si>
    <t xml:space="preserve">1891: 13m, 12M, 9sm</t>
  </si>
  <si>
    <t xml:space="preserve">C 2166, 54° 53,1' N, 12° 07,3' E</t>
  </si>
  <si>
    <t xml:space="preserve">Falster, Grönsund bei Næsgård, Skansepynt, OF </t>
  </si>
  <si>
    <t xml:space="preserve">1891: 19m, 20M, 13sm</t>
  </si>
  <si>
    <t xml:space="preserve">C 2166.1, 54° 53,3' N, 12° 07,0' E</t>
  </si>
  <si>
    <t xml:space="preserve">Falster, Hestehoved, Grönsund</t>
  </si>
  <si>
    <t xml:space="preserve">1891: 4m, 14M, W13/R9/G9sm</t>
  </si>
  <si>
    <t xml:space="preserve">C 2152, 54° 50,1' N, 12° 10,0' E</t>
  </si>
  <si>
    <t xml:space="preserve">Falster, Orehoved, Nordkap, Storstrøm, UF</t>
  </si>
  <si>
    <t xml:space="preserve">2M, 2sm</t>
  </si>
  <si>
    <t xml:space="preserve">C 1800, 54° 57,6' N, 11° 51,3' E</t>
  </si>
  <si>
    <t xml:space="preserve">Falster, Orehoved, Nordkap, Storstrøm, OF</t>
  </si>
  <si>
    <t xml:space="preserve">1895: 11m, 11M, W12 / R8 / G8sm</t>
  </si>
  <si>
    <t xml:space="preserve">C 1800.1, 54° 57,6' N, 11° 51,2' E</t>
  </si>
  <si>
    <t xml:space="preserve">Falster, Stubbenkøbing, Campingplatz</t>
  </si>
  <si>
    <t xml:space="preserve">1895: 5M, W14 / R10 / G10sm</t>
  </si>
  <si>
    <t xml:space="preserve">C 1856, 54° 53,5' N, 12° 01,6' E</t>
  </si>
  <si>
    <t xml:space="preserve">Fünen, Assens, Hafenfeuer  neu</t>
  </si>
  <si>
    <t xml:space="preserve">1976: 4m, 5M, W14 / R11 7 G11sm</t>
  </si>
  <si>
    <t xml:space="preserve">C 0977, 55° 16' 14.6'' N, 09° 53' 16.3'' E</t>
  </si>
  <si>
    <t xml:space="preserve">Fünen, Assens, Hafenfeuer alt</t>
  </si>
  <si>
    <t xml:space="preserve">1777, 1854: 7m, ca. 9M, a. B. 1976?</t>
  </si>
  <si>
    <t xml:space="preserve">ex C 0984, 55° 16' 14,51'' N, 09° 53' 16.46'' E</t>
  </si>
  <si>
    <t xml:space="preserve">Fünen, Assens, Oberfeuer, neu</t>
  </si>
  <si>
    <t xml:space="preserve">1976: 6m, 7M, 4sm a. B. </t>
  </si>
  <si>
    <t xml:space="preserve">C 0978, 55° 16,1' N, 09° 53,3' E</t>
  </si>
  <si>
    <t xml:space="preserve">Fünen, Assens, Unterfeuer, neu</t>
  </si>
  <si>
    <t xml:space="preserve">1976: 9m, 8M, 4sm</t>
  </si>
  <si>
    <t xml:space="preserve">C 0978.1, 55° 15,9' N, 09° 53,3' E</t>
  </si>
  <si>
    <t xml:space="preserve">Fünen, Assens, Ober- und Unterfeuer alt, </t>
  </si>
  <si>
    <t xml:space="preserve">OF: 1900 bis 1976: 8m, a. B.; UF nicht mehr existent.</t>
  </si>
  <si>
    <t xml:space="preserve">55° 15' 56.19'' N, 09° 53' 24.18'' E</t>
  </si>
  <si>
    <t xml:space="preserve">Fünen, Assens, Ost-Molenfeuer</t>
  </si>
  <si>
    <t xml:space="preserve">3m, 5M, 2sm grün</t>
  </si>
  <si>
    <t xml:space="preserve">C 0983, 55° 16,32' N, 09° 53,16' E</t>
  </si>
  <si>
    <t xml:space="preserve">Fünen, Assens, West-Molenfeuer</t>
  </si>
  <si>
    <t xml:space="preserve">3m, 5M, 2sm rot</t>
  </si>
  <si>
    <t xml:space="preserve">C 0982, 55° 16,33' N, 09° 53,10' E</t>
  </si>
  <si>
    <t xml:space="preserve">Fünen, Elsehoved, Großer Belt</t>
  </si>
  <si>
    <t xml:space="preserve">1894: 10M, 8m, W12/R8/G 8sm</t>
  </si>
  <si>
    <t xml:space="preserve">C 1590, 55° 06,1' N, 10° 46,6' E</t>
  </si>
  <si>
    <t xml:space="preserve">Fünen, Enebær Odde, Landzunge im Norden, Odense Fjord </t>
  </si>
  <si>
    <t xml:space="preserve">1869, 1926: 11M, 8m, 8sm</t>
  </si>
  <si>
    <t xml:space="preserve">C0890, 55° 30,97' N, 10° 33,65' E</t>
  </si>
  <si>
    <t xml:space="preserve">Fünen, Helnaes, Halbinsel im Westen Fünen</t>
  </si>
  <si>
    <t xml:space="preserve">1900/01: 30M, 28m, W16/R12/G12sm</t>
  </si>
  <si>
    <t xml:space="preserve">C 0988, 55° 08,00' N; 09°58,72' E</t>
  </si>
  <si>
    <t xml:space="preserve">Fünen, Korshavn, Korsøre, auf Halbinsel Hindsholm, OF</t>
  </si>
  <si>
    <t xml:space="preserve">1935: 3m, 4M, W7 / R3-5 /G3-5sm</t>
  </si>
  <si>
    <t xml:space="preserve">C 0888, 55° 36,25' N, 10° 36,45' E</t>
  </si>
  <si>
    <t xml:space="preserve">Fünen, Korshavn, Korsøre, auf Halbinsel Hindsholm, Richtbaken</t>
  </si>
  <si>
    <t xml:space="preserve">UF=UB 55° 36' 14.21'' N, 10° 36' 26.83'' E</t>
  </si>
  <si>
    <t xml:space="preserve">OF=OB 55° 36' 29.75'' N, 10° 37' 01.09'' E</t>
  </si>
  <si>
    <t xml:space="preserve">Fünen, Nyborg, Knudshoved</t>
  </si>
  <si>
    <t xml:space="preserve">1750: Wippfeuer; 1948: 16M, 12m, W16/R11/G11sm, </t>
  </si>
  <si>
    <t xml:space="preserve">C 1556, 55° 17,41' N, 10° 51,09' E</t>
  </si>
  <si>
    <t xml:space="preserve">Fünen, Slipshavn bei Knudshoved, Nyborg Fjord</t>
  </si>
  <si>
    <t xml:space="preserve">6m, 10M, 7sm</t>
  </si>
  <si>
    <t xml:space="preserve">C 1562, 55° 17.14' N, 10° 49.53' E</t>
  </si>
  <si>
    <t xml:space="preserve">Fünen, Stavrby Kov, unter der Middelfartbrücke, Fünen</t>
  </si>
  <si>
    <t xml:space="preserve">2m, 9M, W 10 / R 7 / G 7sm</t>
  </si>
  <si>
    <t xml:space="preserve">C 0924, 55° 30,96' N, 09° 45,56' E</t>
  </si>
  <si>
    <t xml:space="preserve">Fünen, Strib, gegenüber Fredericia  </t>
  </si>
  <si>
    <t xml:space="preserve">1900: 21m, 21M, W15/R12/G12sm </t>
  </si>
  <si>
    <t xml:space="preserve">C 0922, 55° 32,57' N, 09° 45,43' E</t>
  </si>
  <si>
    <t xml:space="preserve">Fünen, Svendborg, St. Jorgens, Svendborgsund</t>
  </si>
  <si>
    <t xml:space="preserve">8M, W10 /R7 / G7sm</t>
  </si>
  <si>
    <t xml:space="preserve">C 1591, 55° 02,9' N, 10° 35,9' E</t>
  </si>
  <si>
    <t xml:space="preserve">Fünen, Tvingsbjerg N, n Assens, Quermarkenfeuer, im gleichen Haus wie das UF</t>
  </si>
  <si>
    <t xml:space="preserve">1900: 8m, 12M, W13 / R10 / G10sm</t>
  </si>
  <si>
    <t xml:space="preserve">C 0968, 55° 18,65' N, 09° 53,58' E</t>
  </si>
  <si>
    <t xml:space="preserve">Fünen, Tvingsbjerg, n Assens, OF</t>
  </si>
  <si>
    <t xml:space="preserve">10m, 28M, 14sm; 2,1 km vom UF</t>
  </si>
  <si>
    <t xml:space="preserve">C 0968.1, 55° 19,52' N, 09° 54,96' E</t>
  </si>
  <si>
    <t xml:space="preserve">Fünen, Tvingsbjerg, n Assens, UF, in einem weissen Haus</t>
  </si>
  <si>
    <t xml:space="preserve">8m,12M, W12 / R8 / G8sm</t>
  </si>
  <si>
    <t xml:space="preserve">Helnäs, Smalands Fahrwasser</t>
  </si>
  <si>
    <t xml:space="preserve">30m, 16/12/12sm</t>
  </si>
  <si>
    <t xml:space="preserve">Hesselö, Insel  nördl. Seeland</t>
  </si>
  <si>
    <t xml:space="preserve">1841 erster Turm, 1865: 24m, 40M, 11sm</t>
  </si>
  <si>
    <t xml:space="preserve">C 0222, 56° 11,9' N, 11° 42,7' E</t>
  </si>
  <si>
    <t xml:space="preserve">Hjelm, Insel SÖ Ebeltoft</t>
  </si>
  <si>
    <t xml:space="preserve">1856: 18m, 61M, W18/R15/G15sm</t>
  </si>
  <si>
    <t xml:space="preserve">C 0262, 56° 08,0' N, 10° 48,4' E</t>
  </si>
  <si>
    <t xml:space="preserve">Jütland, Ǻbenrå Haven, Sǿnderstrand, Hauptstraße, Quermarkenfeuer</t>
  </si>
  <si>
    <t xml:space="preserve">1927: 10m, W15 / R12 / G12 sm</t>
  </si>
  <si>
    <t xml:space="preserve">C 1048, 55° 01,8' N, 09° 25,4' E</t>
  </si>
  <si>
    <t xml:space="preserve">Jütland, Åbenrå Havn, Sønderjyllandskajen, Sydhavn, OF</t>
  </si>
  <si>
    <t xml:space="preserve">20, 21M, 5sm</t>
  </si>
  <si>
    <t xml:space="preserve">C 1050.1, 55° 02.47' N, 09° 25.47' E</t>
  </si>
  <si>
    <t xml:space="preserve">Jütland, Åbenrå Havn, Sønderjyllandskajen, Sydhavn, UF</t>
  </si>
  <si>
    <t xml:space="preserve">14m, 15M, 5sm</t>
  </si>
  <si>
    <t xml:space="preserve">C 1050, 55° 02.39' N, 09° 25.58' E</t>
  </si>
  <si>
    <t xml:space="preserve">Jütland, Århus Havn, Østre Mole Head</t>
  </si>
  <si>
    <t xml:space="preserve">1935: 16m, 16M, rot 8sm</t>
  </si>
  <si>
    <t xml:space="preserve">C 0792, 56° 09,7' N, 10° 14,0' E</t>
  </si>
  <si>
    <t xml:space="preserve">Jütland, Århus Havn, Vestre Mole Head</t>
  </si>
  <si>
    <t xml:space="preserve">1935: 8M, ?m, grün 7sm</t>
  </si>
  <si>
    <t xml:space="preserve">C 0793, 56° 09,7' N, 10° 13,8' E</t>
  </si>
  <si>
    <t xml:space="preserve">Jütland, Ballebro, gegenüber Alsen, in Ballebro am Fähranleger</t>
  </si>
  <si>
    <t xml:space="preserve">1904: 6m, 11M, W10/R7/G7sm, Maschinen-Fabrik N. Jepsen Sohn, Flensburg?</t>
  </si>
  <si>
    <t xml:space="preserve">C 1066, 54° 59,9 N, 09° 40,4' E</t>
  </si>
  <si>
    <t xml:space="preserve">Jütland, Ebeltoft Vig</t>
  </si>
  <si>
    <t xml:space="preserve">1883, 1921: 6m, 13M, W12/R9/G9sm</t>
  </si>
  <si>
    <t xml:space="preserve">C 0772, 56° 13,88' N, 10° 36,44' E</t>
  </si>
  <si>
    <t xml:space="preserve">Jütland, Egense, Eingang Limfjord Ostsee, Front, Egensekloster Pynt. auf Jütland</t>
  </si>
  <si>
    <t xml:space="preserve">1978: 20m, 20M, 12sm</t>
  </si>
  <si>
    <t xml:space="preserve">C 0073, 56° 58,9' N, 10° 18,2' E</t>
  </si>
  <si>
    <t xml:space="preserve">Jütland, Egense, Eingang Limfjord, Rear, Korsholm, Doppelfeuer</t>
  </si>
  <si>
    <t xml:space="preserve">1895: 5m, 6M, 9/4sm</t>
  </si>
  <si>
    <t xml:space="preserve">C 0072, 56° 58,38' N, 10° 20,02' E</t>
  </si>
  <si>
    <t xml:space="preserve">C 0072.1, 56° 58,37' N, 10° 20,01' E</t>
  </si>
  <si>
    <t xml:space="preserve">Jütland, Enebær Odde, Einfahrt Odensee Fjord</t>
  </si>
  <si>
    <t xml:space="preserve">1869, 1926: 14m, 13M, W11 / R9 / G9sm</t>
  </si>
  <si>
    <t xml:space="preserve">C 0890, 55° 30,97 N, 10° 33,65' E</t>
  </si>
  <si>
    <t xml:space="preserve">Jütland, Fornæs, NÖ Grena </t>
  </si>
  <si>
    <t xml:space="preserve">1839 erster Turm; 1892 zweiter Turm: 27m, 32M, 23sm</t>
  </si>
  <si>
    <t xml:space="preserve">C 0204, 56° 25,96' N, 10° 57,5' E</t>
  </si>
  <si>
    <t xml:space="preserve">Jütland, Frederikshavn, Molenfeuer, rot und UF</t>
  </si>
  <si>
    <t xml:space="preserve">1892: 7m, 8M, 7sm</t>
  </si>
  <si>
    <t xml:space="preserve">C 0029, 57° 26,96' N, 10° 33,09' E</t>
  </si>
  <si>
    <t xml:space="preserve">Jütland, Frederikshavn, NE Molenfeuer, grün</t>
  </si>
  <si>
    <t xml:space="preserve">1892: 7m, 8M, W13 / G9sm</t>
  </si>
  <si>
    <t xml:space="preserve">C 0028, 57° 26,0' N, 10° 33,17' E</t>
  </si>
  <si>
    <t xml:space="preserve">Jütland, Frederikshavn, UF ??????</t>
  </si>
  <si>
    <t xml:space="preserve">28m, 30M, 11sm</t>
  </si>
  <si>
    <t xml:space="preserve">C 0030.1, 57° 26,1' N, 10° 32,8' E</t>
  </si>
  <si>
    <t xml:space="preserve">Jütland, Glyngøre, Limfjord, Salling Sund</t>
  </si>
  <si>
    <t xml:space="preserve">1911: 10m, 12M, W12/R8/G8sm</t>
  </si>
  <si>
    <t xml:space="preserve">B 1980, 56° 45,9' N, 08° 51,8' E</t>
  </si>
  <si>
    <t xml:space="preserve">Jütland, Grisetåaodde, Oddesund, Limfjord</t>
  </si>
  <si>
    <t xml:space="preserve">1909 :10m, 8M, W10/R7/G7</t>
  </si>
  <si>
    <t xml:space="preserve">C 1954, 56° 34,9' N, 08° 34,1' E</t>
  </si>
  <si>
    <t xml:space="preserve">Jütland, Hals Barre, westl. Aalborg im Kattegat, vor Eingang Limfjord Ostsee</t>
  </si>
  <si>
    <t xml:space="preserve">1838, 1892, 1912: 15m, 18M, 26sm</t>
  </si>
  <si>
    <t xml:space="preserve">C 0066, 56° 57,3' N, 10° 25, 6' E</t>
  </si>
  <si>
    <t xml:space="preserve">Jütland, Hirsholm, Insel nö Friederikhavn, Kattegat</t>
  </si>
  <si>
    <t xml:space="preserve">1838, 1887: 27m, 30M, 22sm</t>
  </si>
  <si>
    <t xml:space="preserve">C 0020, 57° 29,2' N, 10° 37,6' E</t>
  </si>
  <si>
    <t xml:space="preserve">Jütland, Hov Haven, Keine Belt, südl. Aarhus</t>
  </si>
  <si>
    <t xml:space="preserve">5m, 5M, W9/R6/G6sm</t>
  </si>
  <si>
    <t xml:space="preserve">C 0830, 55° 54,7' N, 10° 15,5' E</t>
  </si>
  <si>
    <t xml:space="preserve">Jütland, Knudshoved/Gjerrild/Brönstrup, N Grena, Kattegat</t>
  </si>
  <si>
    <t xml:space="preserve">1750, 1946: 11m, 27M, W14, G11</t>
  </si>
  <si>
    <t xml:space="preserve">C 0200, 56° 31,7' N, 10° 49,9' E</t>
  </si>
  <si>
    <t xml:space="preserve">Jütland, Lågemade, Flenburger Förde, Oberfeuer</t>
  </si>
  <si>
    <t xml:space="preserve">1896: 21m, 26M, 17sm</t>
  </si>
  <si>
    <t xml:space="preserve">C 1140.1, 54° 54,4' N, 09° 37,6' E</t>
  </si>
  <si>
    <t xml:space="preserve">Jütland, Lågemade, Flenburger Förde, Unterfeuer</t>
  </si>
  <si>
    <t xml:space="preserve">1896: 8m, 13M, 17sm, Maschinen-Fabrik N. Jepsen Sohn, Flensburg</t>
  </si>
  <si>
    <t xml:space="preserve">C 1140, 54° 54,1' N, 09° 36,9' E</t>
  </si>
  <si>
    <t xml:space="preserve">Jütland, Langerodde, Limfjord, Salling Sund</t>
  </si>
  <si>
    <t xml:space="preserve">1911: 4m, 9M, W14/R10/G10sm</t>
  </si>
  <si>
    <t xml:space="preserve">B 1976, 56° 42,8' N, 08° 50,1' E</t>
  </si>
  <si>
    <t xml:space="preserve">Jütland, Løgstor Grunde Forfyr (Unterfeuer), Limfjord</t>
  </si>
  <si>
    <t xml:space="preserve">1908: 9m, 9M, 13sm</t>
  </si>
  <si>
    <t xml:space="preserve">B 2050, 56° 58,2' N, 09° 15,2' E</t>
  </si>
  <si>
    <t xml:space="preserve">Jütland, Løgstor Grunde, Oberfeuer, Limfjord</t>
  </si>
  <si>
    <t xml:space="preserve">1908: 15m, 38M, 18sm</t>
  </si>
  <si>
    <t xml:space="preserve">B 2050.1, 56° 58,4' N, 09° 17,4' E</t>
  </si>
  <si>
    <t xml:space="preserve">Jütland, Mariager Fjord in Kongsdal bei Assens</t>
  </si>
  <si>
    <t xml:space="preserve">ex Thyboron- Kanal, Eingang Limfjord Nordsee</t>
  </si>
  <si>
    <t xml:space="preserve">56° 41' N, 10° 04' E</t>
  </si>
  <si>
    <t xml:space="preserve">Jütland, Rinkenæs Fyr, Flensburger Förde UF, LF</t>
  </si>
  <si>
    <t xml:space="preserve">1896: 10M, W 11 / G 8sm, Maschinen-Fabrik N. Jepsen Sohn, Flensburg</t>
  </si>
  <si>
    <t xml:space="preserve">C 1166, 54° 53,40' N, 09° 34,64' E</t>
  </si>
  <si>
    <t xml:space="preserve">Jütland, Rinkenæs Fyr, Flensburger Förde, OF</t>
  </si>
  <si>
    <t xml:space="preserve">1896: 7m, 30M, W 11 sm</t>
  </si>
  <si>
    <t xml:space="preserve">C 1166.1, 54° 53,57' N, 09° 33,77' E</t>
  </si>
  <si>
    <t xml:space="preserve">Jütland, Sillerslev auf der Insel Mors im Limfjord, Oberfeuer</t>
  </si>
  <si>
    <t xml:space="preserve">1911: 13m, 28M, 14sm</t>
  </si>
  <si>
    <t xml:space="preserve">B 1970.1, 56° 41,5' N, 08° 44,5' E</t>
  </si>
  <si>
    <t xml:space="preserve">Jütland, Sillerslev auf der Insel Mors im Limfjord, Unterfeuer</t>
  </si>
  <si>
    <t xml:space="preserve">1911: 3m, 10M, 14sm</t>
  </si>
  <si>
    <t xml:space="preserve">B 1970, 56° 41,0' N, 08° 44,0' E</t>
  </si>
  <si>
    <t xml:space="preserve">Jütland, Skodsbøl, Flensburger Förde, UF</t>
  </si>
  <si>
    <t xml:space="preserve">1896: 8m, 11M, 10sm, UF, Maschinen-Fabrik N. Jepsen Sohn, Flensburg</t>
  </si>
  <si>
    <t xml:space="preserve">C 1136, 54° 53,6' N, 09° 38,5' E</t>
  </si>
  <si>
    <t xml:space="preserve">Jütland, Skodsbøl, Flensburger Förde, OF</t>
  </si>
  <si>
    <t xml:space="preserve">1896: 7m, 24M, 12sm, OF</t>
  </si>
  <si>
    <t xml:space="preserve">C 1136.1, 54° 54,1' N, 09° 38,9' E</t>
  </si>
  <si>
    <t xml:space="preserve">Jütland, Sletterhage/Helgenäs, SW Ebeltoft</t>
  </si>
  <si>
    <t xml:space="preserve">1872 erster Turm, 1894 zweiter Turm; 16 m, 17M, W16/R12/12sm</t>
  </si>
  <si>
    <t xml:space="preserve">C 0786, 56° 05,7' N, 10° 30,9' E</t>
  </si>
  <si>
    <t xml:space="preserve">Jütland, Træskohage bei Vejle</t>
  </si>
  <si>
    <t xml:space="preserve">1904: 16M, 1982 a. B.</t>
  </si>
  <si>
    <t xml:space="preserve">ex C 0898, 55° 40' 50" N, 09°44' 46.89" E</t>
  </si>
  <si>
    <t xml:space="preserve">Jütland, Udbyhöj, NÖ Randers am Randersfjordeingang</t>
  </si>
  <si>
    <t xml:space="preserve">1894, 2003: 6m, 35M, W15/R10/G10sm</t>
  </si>
  <si>
    <t xml:space="preserve">C 0176, 56° 35,4' N, 10° 19,3' E</t>
  </si>
  <si>
    <t xml:space="preserve">Jütland, Vodstrup auf der Insel Mors im Limfjord n Stadtrand von Nykøping</t>
  </si>
  <si>
    <t xml:space="preserve">1911: 4m, 16M, W12/R8/G8sm</t>
  </si>
  <si>
    <t xml:space="preserve">B 2006, 56° 48,4' N, 08° 52,5' E</t>
  </si>
  <si>
    <t xml:space="preserve">Læsø Rende, westlich Læsø</t>
  </si>
  <si>
    <t xml:space="preserve">1864-65: Feuerschiff (heute in Möltenort), 1964-65: 25M, 26m, W18/R14/G14sm</t>
  </si>
  <si>
    <t xml:space="preserve">C 0061, 57° 13,2' N, 10° 40,4' E</t>
  </si>
  <si>
    <t xml:space="preserve">Langeland, Frankeklint, n Lohals, Quermarkenfeuer</t>
  </si>
  <si>
    <t xml:space="preserve">1894: 4m, 16M, R8 / G8sm</t>
  </si>
  <si>
    <t xml:space="preserve">C1656, 55° 09.62' N, 10° 55.89' E</t>
  </si>
  <si>
    <t xml:space="preserve">Langeland, Hov, NÖ Lohals</t>
  </si>
  <si>
    <t xml:space="preserve">1893: 12M, ca. 12m, 16/12/12sm</t>
  </si>
  <si>
    <t xml:space="preserve">C 1668, 55° 08,8' N, 10° 57,4' E</t>
  </si>
  <si>
    <t xml:space="preserve">Langeland, Keldsnor Fyr  </t>
  </si>
  <si>
    <t xml:space="preserve">1905: 34m, 39M, 25sm; </t>
  </si>
  <si>
    <t xml:space="preserve">C 1706, 54° 43,9' N, 10° 43,4' E</t>
  </si>
  <si>
    <t xml:space="preserve">Langeland, Lohals</t>
  </si>
  <si>
    <t xml:space="preserve">1893:12M, 8m, 8sm</t>
  </si>
  <si>
    <t xml:space="preserve">C 1658, 55° 08,1' N, 10° 54,2' E</t>
  </si>
  <si>
    <t xml:space="preserve">Langeland, Tranekjær Fyr, westlich Schloß Tranekjær bzw. Botofte</t>
  </si>
  <si>
    <t xml:space="preserve">1858:4m, 1897: 9m; a. B. seit 30.11.77</t>
  </si>
  <si>
    <t xml:space="preserve">54° 59,3' N, 10° 53,3' E</t>
  </si>
  <si>
    <t xml:space="preserve">Lolland, Nakskov Fjord, Albuen, Landzunge</t>
  </si>
  <si>
    <t xml:space="preserve">1958:13m, 11M, W13/R10/G9sm</t>
  </si>
  <si>
    <t xml:space="preserve">C 1716.1, 54° 50,4' N, 10° 57,8' E</t>
  </si>
  <si>
    <t xml:space="preserve">Lolland: Hyllekrog, östl. Rödbyhavn</t>
  </si>
  <si>
    <t xml:space="preserve">1905 bis 1971:18m, 19M; a. B. </t>
  </si>
  <si>
    <t xml:space="preserve">54° 35' 42.0'' N, 11° 30' 13.8'' E</t>
  </si>
  <si>
    <t xml:space="preserve">Lysegrund, nördl. Seeland im Meer nahe Hesselö</t>
  </si>
  <si>
    <t xml:space="preserve">9m, 10M, 5sm</t>
  </si>
  <si>
    <t xml:space="preserve">C 0220, 56° 18,2' N, 11° 47,8' E</t>
  </si>
  <si>
    <t xml:space="preserve">Møn, Borgsted, im Westteil, Quermarkenfeuer</t>
  </si>
  <si>
    <t xml:space="preserve">1898: 4m, 3,5M; W10 / R8 / G8sm</t>
  </si>
  <si>
    <t xml:space="preserve">C 2178, 54° 54,2' N, 12° 06,5' E</t>
  </si>
  <si>
    <t xml:space="preserve">Møn, Hårbølle Fyr</t>
  </si>
  <si>
    <t xml:space="preserve">7m, 6M, W1 / R /9sm</t>
  </si>
  <si>
    <t xml:space="preserve">C 2155.4, 54° 53,4' N, 12° 08,2' E</t>
  </si>
  <si>
    <t xml:space="preserve">Møn, Hårbølle Fyr, OF</t>
  </si>
  <si>
    <t xml:space="preserve">10m, 21M, 8sm</t>
  </si>
  <si>
    <t xml:space="preserve">C 2155, 54° 53,0' N, 12° 08,9' E</t>
  </si>
  <si>
    <t xml:space="preserve">Møn, Hårbølle Fyr, UF</t>
  </si>
  <si>
    <t xml:space="preserve">7m, 10M, 7sm</t>
  </si>
  <si>
    <t xml:space="preserve">C 2154.9, 54° 53,0' N, 12° 09,0' E</t>
  </si>
  <si>
    <t xml:space="preserve">Møn, Hellehavn Nakke Fyr</t>
  </si>
  <si>
    <t xml:space="preserve">1911: 6m, 25M, W12/R8/G8sm</t>
  </si>
  <si>
    <t xml:space="preserve">C 2144, 55° 00,5' N, 12° 31,4' E</t>
  </si>
  <si>
    <t xml:space="preserve">Møn, Møns Klint</t>
  </si>
  <si>
    <t xml:space="preserve">1845: 13m, 25M, 22sm</t>
  </si>
  <si>
    <t xml:space="preserve">Nordre Rønner, nördl. Läsö</t>
  </si>
  <si>
    <t xml:space="preserve">1880: 16m, 18M, 14sm</t>
  </si>
  <si>
    <t xml:space="preserve">C 0044, 57° 21,7' N, 10° 55,5' E</t>
  </si>
  <si>
    <t xml:space="preserve">Omø, Langelandsøre, Helleholm, </t>
  </si>
  <si>
    <t xml:space="preserve">1894: 22m, 18/13/13sm; </t>
  </si>
  <si>
    <t xml:space="preserve">C 1640, 55° 09,6' N, 11° 08,1' E</t>
  </si>
  <si>
    <t xml:space="preserve">Rödsand Rende S, vor Gedser, Fährfahrwasser</t>
  </si>
  <si>
    <t xml:space="preserve">14m, 13M, 10sm</t>
  </si>
  <si>
    <t xml:space="preserve">C 2188, 54° 32,8' N, 11°56,2' E</t>
  </si>
  <si>
    <t xml:space="preserve">Romsø  Fyr, Insel NÖ Kerteminde</t>
  </si>
  <si>
    <t xml:space="preserve">1869 bis 1973: a. B.</t>
  </si>
  <si>
    <t xml:space="preserve"> ex C 1526: 55°31'N  10°48'E</t>
  </si>
  <si>
    <t xml:space="preserve">Romsø  Tue Fyr, NÖ Kerteminde, im Großen Belt</t>
  </si>
  <si>
    <t xml:space="preserve">12m, 10M, W8/R6/G5sm</t>
  </si>
  <si>
    <t xml:space="preserve">C 1526, 55° 33,6' N, 10° 49,3' E</t>
  </si>
  <si>
    <t xml:space="preserve">Romsö Tue No 24, NÖ Kerteminde im Meer</t>
  </si>
  <si>
    <t xml:space="preserve">10m, 12M, W8/R6/G5sm</t>
  </si>
  <si>
    <t xml:space="preserve">C 1526, 55°33,1' N, 10° 49,3' E</t>
  </si>
  <si>
    <t xml:space="preserve">Samsö, Vesborg Fyr, Sw Point</t>
  </si>
  <si>
    <t xml:space="preserve">1858: 19m, 36M, 17sm; </t>
  </si>
  <si>
    <t xml:space="preserve">C 0842, 55° 46,2' N, 10° 33,1' E</t>
  </si>
  <si>
    <t xml:space="preserve">Seeland, Asnæs, w Kalundborg</t>
  </si>
  <si>
    <t xml:space="preserve">4m, 12M, 4sm</t>
  </si>
  <si>
    <t xml:space="preserve">C 1500, 55° 40,4' N, 10° 56,2' E</t>
  </si>
  <si>
    <t xml:space="preserve">Seeland, Dragør Forfyr (OF), südlich CPH</t>
  </si>
  <si>
    <t xml:space="preserve">1878 bis 1906: 16m, a. B.</t>
  </si>
  <si>
    <t xml:space="preserve">55° 35' 48.72" N, 12° 40' 15.42" E</t>
  </si>
  <si>
    <t xml:space="preserve">Seeland, Dragør Forfyr (UF), südlich CPH</t>
  </si>
  <si>
    <t xml:space="preserve">1877 bis 1906: 10m, a. B.</t>
  </si>
  <si>
    <t xml:space="preserve">55° 36' 01.40'' N, 12° 40' 17.21'' E</t>
  </si>
  <si>
    <t xml:space="preserve">Seeland, Dragør Fort, südlich CPH</t>
  </si>
  <si>
    <t xml:space="preserve">3m, 6M, W13, R10, G10</t>
  </si>
  <si>
    <t xml:space="preserve">C 2053, 55°35.34'  N, 12° 40.81' E</t>
  </si>
  <si>
    <t xml:space="preserve">Seeland, Dryden, CPH, Sund, südl. Dragör</t>
  </si>
  <si>
    <t xml:space="preserve">18M, ?m, 10sm; Wasser</t>
  </si>
  <si>
    <t xml:space="preserve">Seeland, Flakfort, östl. Kopenhagen</t>
  </si>
  <si>
    <t xml:space="preserve">7sm; kl. Insel</t>
  </si>
  <si>
    <t xml:space="preserve">Seeland, Halsskov</t>
  </si>
  <si>
    <t xml:space="preserve">1727-1810 Kohlefeuer (blusfyr), 1853, 1856, optisches Feuer, Spiegel/Öl</t>
  </si>
  <si>
    <t xml:space="preserve">Seeland, Halsskov, Fyrbåken 'Koen'</t>
  </si>
  <si>
    <t xml:space="preserve">55° 20' 09.05'' N, 11° 08' 05.27'' E</t>
  </si>
  <si>
    <t xml:space="preserve">Seeland, Helsingør, Mole, Grünes Molenfeuer, Nordmole</t>
  </si>
  <si>
    <t xml:space="preserve">6m, 7M, 6sm</t>
  </si>
  <si>
    <t xml:space="preserve">C 1914, 56° 02,1' N, 12° 37,2' E</t>
  </si>
  <si>
    <t xml:space="preserve">Seeland, Helsingør, Mole, Rotes Molenfeuer, Südmole</t>
  </si>
  <si>
    <t xml:space="preserve">C 1912, 56° 02,1' N, 12° 37,3' E</t>
  </si>
  <si>
    <t xml:space="preserve">Seeland, Helsingør, Schloß Kronborg, Nord Ost Turm</t>
  </si>
  <si>
    <t xml:space="preserve">1772, 1800, 1878: 31m, 34M, 15/12/11sm</t>
  </si>
  <si>
    <t xml:space="preserve">C 1908, 56° 02,4' N, 12° 37,4' E</t>
  </si>
  <si>
    <t xml:space="preserve">Seeland, Julebæk, nw Kronborg, Quermarkenfeuer, </t>
  </si>
  <si>
    <t xml:space="preserve">1925: 4m, 8M, W15 / R12 / G12 </t>
  </si>
  <si>
    <t xml:space="preserve">C 1884, 56° 03,7' N, 12° 34,4' E</t>
  </si>
  <si>
    <t xml:space="preserve">Seeland, Kopenhagen, Frihavn Nordmole, Stubben Breakwater E end (Kronløbet N Breakwater)</t>
  </si>
  <si>
    <t xml:space="preserve">7m, 7M, G 8sm</t>
  </si>
  <si>
    <t xml:space="preserve">C 1983, 55° 42,55' N, 12° 36,69' E</t>
  </si>
  <si>
    <t xml:space="preserve">Seeland, Kopenhagen, Frihavn Sydmole, Trekroner Breakwater N end (Kronløbet S Breakwater)</t>
  </si>
  <si>
    <t xml:space="preserve">7m, 7M, R8sm</t>
  </si>
  <si>
    <t xml:space="preserve">C 1982, 55° 42,47' N, 12° 36,76' E</t>
  </si>
  <si>
    <t xml:space="preserve">Seeland, Kopenhagen, Hellerup, Yachthafen, Ostmole</t>
  </si>
  <si>
    <t xml:space="preserve">4m, 5m, 5sm grün</t>
  </si>
  <si>
    <t xml:space="preserve">C 1950, 55° 43,89' N, 12° 34,93' E</t>
  </si>
  <si>
    <t xml:space="preserve">Seeland, Kopenhagen, Kronløbsbasin</t>
  </si>
  <si>
    <t xml:space="preserve">4,5m, 6M, G 6sm</t>
  </si>
  <si>
    <t xml:space="preserve">C 1994, 55° 42,45' N, 12° 36,33' E</t>
  </si>
  <si>
    <t xml:space="preserve">Seeland, Kopenhagen, Langelinie Kaj</t>
  </si>
  <si>
    <t xml:space="preserve">4m, a. B. </t>
  </si>
  <si>
    <t xml:space="preserve">55° 42' 13.77'' N, 12° 36' 04.24'' E</t>
  </si>
  <si>
    <t xml:space="preserve">Seeland, Kopenhagen, Lynetteløbet, Nordmole Südkopf</t>
  </si>
  <si>
    <t xml:space="preserve">6M, W5, R3, G3sm</t>
  </si>
  <si>
    <t xml:space="preserve">55° 42' 54.65'' N, 12° 36' 57.64'' E</t>
  </si>
  <si>
    <t xml:space="preserve">Seeland, Kopenhagen, Middelgrunds Fort, Ost, im Öresund</t>
  </si>
  <si>
    <t xml:space="preserve">1952, 1975: 11M, W12, R10, G10 sm</t>
  </si>
  <si>
    <t xml:space="preserve">C 1965, 55° 43,19' N, 12° 40,05' E</t>
  </si>
  <si>
    <t xml:space="preserve">Seeland, Kopenhagen, Middelgrunds Fort, West, im Öresund</t>
  </si>
  <si>
    <t xml:space="preserve">C 1964, 55° 43,26' N, 12° 39,86' E</t>
  </si>
  <si>
    <t xml:space="preserve">Seeland, Kopenhagen, Trekroner</t>
  </si>
  <si>
    <t xml:space="preserve">1836, 1858: 12m, 20M, W17, R13, G13sm</t>
  </si>
  <si>
    <t xml:space="preserve">C 1978, 55° 42,20' N, 12° 36,87' E</t>
  </si>
  <si>
    <t xml:space="preserve">Seeland, Kopenhagen, Trekroner Bagfyr</t>
  </si>
  <si>
    <t xml:space="preserve">1877 bis 1926: 6m, a. B.</t>
  </si>
  <si>
    <t xml:space="preserve">55° 42' 13.01'' N, 12° 36' 45.01'' E</t>
  </si>
  <si>
    <t xml:space="preserve">Seeland, Kopenhagen, Trekroner Forfyr</t>
  </si>
  <si>
    <t xml:space="preserve">1877 bis 1926: 4,5m, a. B.</t>
  </si>
  <si>
    <t xml:space="preserve">55° 42' 08.54'' N, 12° 36' 52.07'' E</t>
  </si>
  <si>
    <t xml:space="preserve">Seeland, Korsør, ehemalige Leuchtbake Koen (Kuh)</t>
  </si>
  <si>
    <t xml:space="preserve">1912: 6m, a. B.</t>
  </si>
  <si>
    <t xml:space="preserve">55° 19,92' N, 11° 06,96' E</t>
  </si>
  <si>
    <t xml:space="preserve">Seeland, Nakkehoved Fyr, nahe Gilleleje Havn</t>
  </si>
  <si>
    <t xml:space="preserve">1898, 1906: 21m, 54M, 25sm</t>
  </si>
  <si>
    <t xml:space="preserve">C 1872, 56° 07,2' N, 12° 20,7' E</t>
  </si>
  <si>
    <t xml:space="preserve">Seeland, Nakkehoved Østre Fyr, nahe Gilleleje Havn</t>
  </si>
  <si>
    <t xml:space="preserve">1.4.1772 bis Herbst 1772, 13.04.1800: 13m, 48M, 4sm, 1898 a. B. </t>
  </si>
  <si>
    <t xml:space="preserve">56° 07'19'' N, 12° 20' 66'' E</t>
  </si>
  <si>
    <t xml:space="preserve">Seeland, Sjælands Rev, nördlich Seeland</t>
  </si>
  <si>
    <t xml:space="preserve">6m, 6M, 7sm</t>
  </si>
  <si>
    <t xml:space="preserve">C 1476, 56° 04,8' N, 11° 13,0' E</t>
  </si>
  <si>
    <t xml:space="preserve">Seeland, Sjælands Rev-N, nördlich Seeland</t>
  </si>
  <si>
    <t xml:space="preserve">1971: 26m, 25M, W22/R17/G17sm</t>
  </si>
  <si>
    <t xml:space="preserve">C 1478, 56° 06,1' N, 11° 12,2' E</t>
  </si>
  <si>
    <t xml:space="preserve">Seeland, Nordre Rose, östl. CPH Kastrup im Öresund</t>
  </si>
  <si>
    <t xml:space="preserve">1877: 17m, 14M, W18/R13/G13sm,</t>
  </si>
  <si>
    <t xml:space="preserve">C 2042, 55° 38,16' N, 12° 41,20' E</t>
  </si>
  <si>
    <t xml:space="preserve">Seeland, Odden Havn, Großer Belt, Fähranleger</t>
  </si>
  <si>
    <t xml:space="preserve">8m, 10M, W7/R4/G4sm</t>
  </si>
  <si>
    <t xml:space="preserve">C 1470, 55° 58,4' N, 11° 22,4' E</t>
  </si>
  <si>
    <t xml:space="preserve">Seeland, Roneklint, OF, ö Præstø</t>
  </si>
  <si>
    <t xml:space="preserve">10m, 12M, 9sm, a.B. noch existent?</t>
  </si>
  <si>
    <t xml:space="preserve">C 2122.1, 55° 07,5' N, 12° 07,6' E</t>
  </si>
  <si>
    <t xml:space="preserve">Seeland, Roneklint, UF, ö Præstø</t>
  </si>
  <si>
    <t xml:space="preserve">In Betrieb von 1894 bis August 2003: 4m, 5M, 7sm</t>
  </si>
  <si>
    <t xml:space="preserve">C 2122, 55° 07,9' N, 12° 07,6' E</t>
  </si>
  <si>
    <t xml:space="preserve">Seeland, Røsnæs Puller vor der Halbinsel Røsnæs</t>
  </si>
  <si>
    <t xml:space="preserve">1939: 14m, 13M, W8/R5/G5sm</t>
  </si>
  <si>
    <t xml:space="preserve">C 1498, 55° 45, 0' N, 10° 50,7' E</t>
  </si>
  <si>
    <t xml:space="preserve">Seeland, Røsnæs, auf der Halbinsel Røsnæs</t>
  </si>
  <si>
    <t xml:space="preserve">1844 erster Turm: 15m, 24M, 20sm; a. B. Sommer 2010</t>
  </si>
  <si>
    <t xml:space="preserve">C 1496, 55° 44,6' N, 10° 56,8' E</t>
  </si>
  <si>
    <t xml:space="preserve">Seeland, Spodsbjerg, Isefjord, Kattegat, 1km n Hundested</t>
  </si>
  <si>
    <t xml:space="preserve">1845; 1865; 1907: 9m, 40M, W18/R11/G11</t>
  </si>
  <si>
    <t xml:space="preserve">C 0226, 55° 58,6' N, 11° 51,4' E</t>
  </si>
  <si>
    <t xml:space="preserve">Seeland, Stevns, südl. Köge</t>
  </si>
  <si>
    <t xml:space="preserve">1818, 1848(?), 1878: 27m, 64M, 26sm; </t>
  </si>
  <si>
    <t xml:space="preserve">C 2094, 55° 17,5' N, 12° 27,5' E</t>
  </si>
  <si>
    <t xml:space="preserve">Seeland, Vordingborg im Westen, Ore</t>
  </si>
  <si>
    <t xml:space="preserve">1895: 13m, 13M, W14 / R10 / G10sm</t>
  </si>
  <si>
    <t xml:space="preserve">C 1798, 55° 00,4' N 11° 52,3' E</t>
  </si>
  <si>
    <t xml:space="preserve">Seeland, Vordingborg Tower</t>
  </si>
  <si>
    <t xml:space="preserve">50m, 52M, 7sm</t>
  </si>
  <si>
    <t xml:space="preserve">C 1815, 55° 00,7' N, 11° 55,3' E</t>
  </si>
  <si>
    <t xml:space="preserve">Sejerø Fyr, Gniben, Insel NW Seeland, 14sm östlich Samsö</t>
  </si>
  <si>
    <t xml:space="preserve">1852: 19m, 31M, 17sm</t>
  </si>
  <si>
    <t xml:space="preserve">C 1486, 55° 83,3' N, 11° 05,0' E</t>
  </si>
  <si>
    <t xml:space="preserve">Sjaelands Rev N, vor der NW Spitze Seelands</t>
  </si>
  <si>
    <t xml:space="preserve">1971: 26m, 36m</t>
  </si>
  <si>
    <t xml:space="preserve">Sprogø, Insel Großer Belt, Brücke</t>
  </si>
  <si>
    <t xml:space="preserve">1809, 1868: 19m, 44M, 8sm</t>
  </si>
  <si>
    <t xml:space="preserve">C 1532.2, 55° 20' N, 10° 58' E</t>
  </si>
  <si>
    <t xml:space="preserve">Tåsinge, Westeinfahrt Svenborgsund, Bækkehave Fyr im NW von Tåsinge</t>
  </si>
  <si>
    <t xml:space="preserve">6m, 6M, W12 / R8 / G8sm</t>
  </si>
  <si>
    <t xml:space="preserve">C 1022, 55° 01,1' N, 10° 32,7' E</t>
  </si>
  <si>
    <t xml:space="preserve">Tunø, Insel westl. Samsø, Kleiner Belt</t>
  </si>
  <si>
    <t xml:space="preserve">1801, 1906: (Kirche): 18m, 31M, W12/R8/G8sm </t>
  </si>
  <si>
    <t xml:space="preserve">C 0822, 55° 57,0' N, 10° 26, 7' E</t>
  </si>
  <si>
    <t xml:space="preserve">Udbyhøy Fyr, Elkær Bakke, Eingang Randers Fjord, Kattegatt</t>
  </si>
  <si>
    <t xml:space="preserve">1894: 6m, 2003: 4,5m Turm: 33M, W15/R12/G10sm</t>
  </si>
  <si>
    <t xml:space="preserve">C 0176, 56° 35,39' N, 10° 19,23' E</t>
  </si>
  <si>
    <t xml:space="preserve">Vejrø, Insel im Smaland Fahrwasser</t>
  </si>
  <si>
    <t xml:space="preserve">1846: 19M, 16m, W16/R12/G12sm; </t>
  </si>
  <si>
    <t xml:space="preserve">C 1732, 55° 02,4'N, 11° 22,2 E</t>
  </si>
  <si>
    <t xml:space="preserve">Yderflak, NW Seeland, NÖ Samsö, Turm im Meer</t>
  </si>
  <si>
    <t xml:space="preserve">8m, 10M, W8/R5/G5sm</t>
  </si>
  <si>
    <t xml:space="preserve">C 1480, 56° 04, 1' N, 11° 01,3' E</t>
  </si>
  <si>
    <t xml:space="preserve">Dänemark, Nordsee/Limfjord</t>
  </si>
  <si>
    <t xml:space="preserve">Blvåndshuk Fyr, nahe Grenze BRD</t>
  </si>
  <si>
    <t xml:space="preserve">1886, 1888, 1900: 39m, 54M, 23sm; </t>
  </si>
  <si>
    <t xml:space="preserve">B 1848, 55° 33,5' N, 08° 05,1' E</t>
  </si>
  <si>
    <t xml:space="preserve">Bovbjerg Fyr bei Dybe, südl. Limford</t>
  </si>
  <si>
    <t xml:space="preserve">1877: 26m, 62M, 16sm; </t>
  </si>
  <si>
    <t xml:space="preserve">B 1886, 56° 30, 8' N, 08° 07,3' E</t>
  </si>
  <si>
    <t xml:space="preserve">Esbjerg Havn, Strandby, Shelter Mole, NW Corner, Leitfeuer</t>
  </si>
  <si>
    <t xml:space="preserve">1923: 5m, 5M, W13/R9/G9sm</t>
  </si>
  <si>
    <t xml:space="preserve">B 1782, 55° 28,8' N, 08° 24,7' E</t>
  </si>
  <si>
    <t xml:space="preserve">Esbjerg, Konsumfiskerihavn Ost, Molenkopf</t>
  </si>
  <si>
    <t xml:space="preserve">3m, 4M, ?sm, rot</t>
  </si>
  <si>
    <t xml:space="preserve">B 1786, 55° 28,4' N, 08° 25,4' E</t>
  </si>
  <si>
    <t xml:space="preserve">Esbjerg, Konsumfiskerihavn West, Molenkopf</t>
  </si>
  <si>
    <t xml:space="preserve">3m, 4M, ?sm, grün</t>
  </si>
  <si>
    <t xml:space="preserve">B 1788, 55° 28,4' N, 08° 25,5' E</t>
  </si>
  <si>
    <t xml:space="preserve">Esbjerg, Mainlight, Trafikhavn, NW Corner, Leitfeuer</t>
  </si>
  <si>
    <t xml:space="preserve">1923: 4m, 5M, W13/R9/G9sm</t>
  </si>
  <si>
    <t xml:space="preserve">B 1792, 55° 28,3' N, 08° 25,5' E</t>
  </si>
  <si>
    <t xml:space="preserve">Esbjerg, Trafikhavn Nord, Molenkopf</t>
  </si>
  <si>
    <t xml:space="preserve">1879: 5m, 7M, 5sm, rot</t>
  </si>
  <si>
    <t xml:space="preserve">B 1794, 55° 28,2' N, 08° 25,6' E</t>
  </si>
  <si>
    <t xml:space="preserve">Esbjerg, Trafikhavn Süd, Molenkopf</t>
  </si>
  <si>
    <t xml:space="preserve">1889: 5m, 7M, 4sm, grün</t>
  </si>
  <si>
    <t xml:space="preserve">B 1784.4, 55° 28,1' N, 08° 25,6' E</t>
  </si>
  <si>
    <t xml:space="preserve">Esbjerg, Sønderhavn, Molenkopf</t>
  </si>
  <si>
    <t xml:space="preserve">5m, 8M, 4sm rot</t>
  </si>
  <si>
    <t xml:space="preserve">B 1804, 55° 27,5' N, 08° 26,2' E</t>
  </si>
  <si>
    <t xml:space="preserve">5m, 8M, 4sm grün</t>
  </si>
  <si>
    <t xml:space="preserve">B 1805, 55° 27,5' N, 08° 26,4' E</t>
  </si>
  <si>
    <t xml:space="preserve">Faröer: Eysturoy, Leirvík Fyr, im O</t>
  </si>
  <si>
    <t xml:space="preserve">1914: 4m, 21M, W12/R9/G9sm</t>
  </si>
  <si>
    <t xml:space="preserve">L 4415, 62° 12,6' N, 06° 41,4' W</t>
  </si>
  <si>
    <t xml:space="preserve">Faröer: Eysturoy, Mijovanes, im SO</t>
  </si>
  <si>
    <t xml:space="preserve">6m, 31M, W7/R5/G/5sm</t>
  </si>
  <si>
    <t xml:space="preserve">L 4410, 62° 07,7' N, 06° 34,7' W</t>
  </si>
  <si>
    <t xml:space="preserve">Faröer: Eysturoy, Strendur (Straender), im S</t>
  </si>
  <si>
    <t xml:space="preserve">1909: 5m, 24M, W13/R10/G10sm</t>
  </si>
  <si>
    <t xml:space="preserve">L 4408, 62° 06,7' N, 06° 44,8' W</t>
  </si>
  <si>
    <t xml:space="preserve">Faröer: Eysturoy, Toftir Fyr, im S</t>
  </si>
  <si>
    <t xml:space="preserve">1893: 113M, W14/R11/G11sm</t>
  </si>
  <si>
    <t xml:space="preserve">L 4406, 62° 05,1' N, 06° 43,7' W</t>
  </si>
  <si>
    <t xml:space="preserve">Faröer: Fugloy, Insel im Norden, Fugloy Fyr</t>
  </si>
  <si>
    <t xml:space="preserve">1963: 8m, 445M, 11sm</t>
  </si>
  <si>
    <t xml:space="preserve">L 4439, 62° 20,5' N, 06° 15,1' W</t>
  </si>
  <si>
    <t xml:space="preserve">Faröer: Fugloy, Insel im Norden, Stapi (Bispen), 2 Türme</t>
  </si>
  <si>
    <t xml:space="preserve">6m, 32M, 5sm</t>
  </si>
  <si>
    <t xml:space="preserve">L 4440, 62° 20,4' N, 06° 14,5' W ?</t>
  </si>
  <si>
    <t xml:space="preserve">Faröer: Kalsoy, Kallur (Kadlur) Fyr im N</t>
  </si>
  <si>
    <t xml:space="preserve">1927: 4m, 240M, 10sm</t>
  </si>
  <si>
    <t xml:space="preserve">L 4430, 62° 22,2' N, 06° 48,1' W</t>
  </si>
  <si>
    <t xml:space="preserve">Faröer: Kalsoy, Kalsoy Fyr im S</t>
  </si>
  <si>
    <t xml:space="preserve">1893: 7m, 12M, W12/R8/G8sm</t>
  </si>
  <si>
    <t xml:space="preserve">L 4428, 62° 14,5' N, 06° 39,0' W</t>
  </si>
  <si>
    <t xml:space="preserve">Faröer: Mykines (Myggenäs), Nordwestpoint</t>
  </si>
  <si>
    <t xml:space="preserve">1909: 14m, 125M, 21sm</t>
  </si>
  <si>
    <t xml:space="preserve">L 4460, 62° 05,9' N, 07° 40,2' W</t>
  </si>
  <si>
    <t xml:space="preserve">Faröer: Nólsoy Kapilin, SO Point auf Nolsoy, Insel südöstlichTorshavn</t>
  </si>
  <si>
    <t xml:space="preserve">1893: 14m, 72M, 23sm</t>
  </si>
  <si>
    <t xml:space="preserve">L 4388, 61° 57,5' N, 06° 36,5' W</t>
  </si>
  <si>
    <t xml:space="preserve">Faröer: Nólsoy, Borðan, S Point auf Nólsoy, Insel südöstlichTorshavn</t>
  </si>
  <si>
    <t xml:space="preserve">1900: 5m, 39M, W13/R10/G10</t>
  </si>
  <si>
    <t xml:space="preserve">L 4390, 61° 56,9' N, 06° 37,7' W</t>
  </si>
  <si>
    <t xml:space="preserve">Faröer: Stora Dimun, Növan, nördlich Suderoy</t>
  </si>
  <si>
    <t xml:space="preserve">4m, 115M, 6sm</t>
  </si>
  <si>
    <t xml:space="preserve">L 4368, 61° 40,9' N, 06° 40,9' W</t>
  </si>
  <si>
    <t xml:space="preserve">Faröer: Streymoy, Hoyvik-Holm, bei Torshavn (nö), kleine Insel</t>
  </si>
  <si>
    <t xml:space="preserve">1939: 4m, 13M, 7sm</t>
  </si>
  <si>
    <t xml:space="preserve">L 4394, 62° 01,6' N, 06° 44,3' W</t>
  </si>
  <si>
    <t xml:space="preserve">Faröer: Streymoy, Leynar, nw von Torshavn</t>
  </si>
  <si>
    <t xml:space="preserve">4m, 34M, 7sm</t>
  </si>
  <si>
    <t xml:space="preserve">L 4448, 62° 06,5 N, 07° 01,8' W</t>
  </si>
  <si>
    <t xml:space="preserve">Faröer: Streymoy, Skansen, Tórshavn</t>
  </si>
  <si>
    <t xml:space="preserve">1888, 1909: 12m, 25M, 15/11/11sm</t>
  </si>
  <si>
    <t xml:space="preserve">L 4396, 62° 00,4' N, 06° 45,1' W</t>
  </si>
  <si>
    <t xml:space="preserve">Faröer: Streymoy, Velbestaður (Velbestað), sw von Torshavn</t>
  </si>
  <si>
    <t xml:space="preserve">1974: 4m, W12/R8/G8</t>
  </si>
  <si>
    <t xml:space="preserve">L 4450, 61° 58,8 N, 06° 50,7' W</t>
  </si>
  <si>
    <t xml:space="preserve">Faröer: Syderö (Suðuroy), Akraberg Südkap</t>
  </si>
  <si>
    <t xml:space="preserve">15.10.1909: 14m, 94M, 20/14/14sm</t>
  </si>
  <si>
    <t xml:space="preserve">L 4342, 61° 23,6' N, 06° 40,1' W</t>
  </si>
  <si>
    <t xml:space="preserve">Faröer: Syderö (Suðuroy), Galgitangi Bagfyr (Range Rear) OF, im O  </t>
  </si>
  <si>
    <t xml:space="preserve">1893: 6m, 22M, 11sm</t>
  </si>
  <si>
    <t xml:space="preserve">L 4358.1, 61° 32,5' N, 06° 47,5' W</t>
  </si>
  <si>
    <t xml:space="preserve">Faröer: Syderö (Suðuroy), Galgitangi Forfyr (Range Front) UF, im O</t>
  </si>
  <si>
    <t xml:space="preserve">1893: 3m, 14M, W10/R7/G7sm</t>
  </si>
  <si>
    <t xml:space="preserve">L 4358, 61° 32,5' N, 06° 47,8' W</t>
  </si>
  <si>
    <t xml:space="preserve">Faröer: Syderö (Suðuroy), Porkerisnes im SO</t>
  </si>
  <si>
    <t xml:space="preserve">5m, 24M, W8/R6/G6sm</t>
  </si>
  <si>
    <t xml:space="preserve">L 4354, 61° 29,2' N, 06° 42,3' W</t>
  </si>
  <si>
    <t xml:space="preserve">Faröer: Syderö (Suðuroy), Stóra Dimun, Insel 8km nö Suðuroy</t>
  </si>
  <si>
    <t xml:space="preserve">2000: 3m, 115M, 6sm</t>
  </si>
  <si>
    <t xml:space="preserve">L 4368, 61° 40,9' N, 06° 45,1' W</t>
  </si>
  <si>
    <t xml:space="preserve">Faröer: Vágar, Múlin Pynt (Múlen) im Westen</t>
  </si>
  <si>
    <t xml:space="preserve">6m, 33M, W8/R6/G5sm</t>
  </si>
  <si>
    <t xml:space="preserve">L 4455, 62° 04,7' N, 07° 22,8' W</t>
  </si>
  <si>
    <t xml:space="preserve">Hanstholm, Skagerak/Jammerbucht</t>
  </si>
  <si>
    <t xml:space="preserve">1842-43, elektr. 1889: 23m, 65M, 26sm; </t>
  </si>
  <si>
    <t xml:space="preserve">B 2084, 57° 06,8' N, 08° 36,0' E</t>
  </si>
  <si>
    <t xml:space="preserve">Hirtshals, Jammerbucht</t>
  </si>
  <si>
    <t xml:space="preserve">1862-63: 35m, 57M, F18sm/Fl 25sm </t>
  </si>
  <si>
    <t xml:space="preserve">B 2106, 57° 35,1' N, 09° 56,6' E</t>
  </si>
  <si>
    <t xml:space="preserve">Hvide Sande  </t>
  </si>
  <si>
    <t xml:space="preserve">19m, 27M, weiss 14sm</t>
  </si>
  <si>
    <t xml:space="preserve">B 1858, 55° 59' 59.89'' N, 08° 07' 19.66'' E</t>
  </si>
  <si>
    <t xml:space="preserve">Hvide Sande Kanal, Ringkøbing Fjord, Außenmole Nord (Neu)</t>
  </si>
  <si>
    <t xml:space="preserve">rot</t>
  </si>
  <si>
    <t xml:space="preserve">B 1860,  55° 59' 54.66" N,  08° 06' 30.50" E</t>
  </si>
  <si>
    <t xml:space="preserve">Hvide Sande Kanal, Ringkøbing Fjord,  Außenmole Süd (Neu)</t>
  </si>
  <si>
    <t xml:space="preserve">grün</t>
  </si>
  <si>
    <t xml:space="preserve">B 1859,  55° 59' 49.80" N,  08° 06' 33.00" E</t>
  </si>
  <si>
    <t xml:space="preserve">Hvide Sande Kanal, Ringkøbing Fjord,  Innenmmole Nord (Alt)</t>
  </si>
  <si>
    <t xml:space="preserve">5m, 10M, rot 6sm</t>
  </si>
  <si>
    <t xml:space="preserve">B 1861,  55° 59' 58.56" N, 08° 06' 50.58" E</t>
  </si>
  <si>
    <t xml:space="preserve">Hvide Sande Kanal, Ringkøbing Fjord,  Innenmmole Süd (Alt)</t>
  </si>
  <si>
    <t xml:space="preserve">5m, 10M, grün 6sm</t>
  </si>
  <si>
    <t xml:space="preserve">B 1862,  55° 59' 57.28" N, 08° 06' 58.64" E</t>
  </si>
  <si>
    <t xml:space="preserve">Hvide Sande Kanal, vom  Ringkøbing Fjord, Richtfeuer UF</t>
  </si>
  <si>
    <t xml:space="preserve">10m, 11M, rot 2sm</t>
  </si>
  <si>
    <t xml:space="preserve">B1865,  55° 59' 58.23" N, 08° 07' 43.80" E</t>
  </si>
  <si>
    <t xml:space="preserve">Hvide Sande Kanal, vom Ringkøbing Fjord, Richtfeuer OF</t>
  </si>
  <si>
    <t xml:space="preserve">10m, 13M, rot 2sm</t>
  </si>
  <si>
    <t xml:space="preserve">B1865.1, 55° 59' 59.50" N,  08° 07 '40.32" E</t>
  </si>
  <si>
    <t xml:space="preserve">Limfjord, Fur Fyr, Insel Fur</t>
  </si>
  <si>
    <t xml:space="preserve">24.09.2007: 4m, 13M, W12 / R8 / G8sm, gab Vorgänger</t>
  </si>
  <si>
    <t xml:space="preserve">B 2010, 56° 50,3' N, 08° 58,5' E</t>
  </si>
  <si>
    <t xml:space="preserve">Limfjord, Grisetaodde, Oddesund, Limfjord</t>
  </si>
  <si>
    <t xml:space="preserve">1909:ca. 7m, 8M, W10/R7/G7</t>
  </si>
  <si>
    <t xml:space="preserve">B 1954, 56° 34,9' N, 08° 34,1' E</t>
  </si>
  <si>
    <t xml:space="preserve">Limfjord, Thyborøn Kanal, Agger Tange, Eingang Limfjord, Nordseite Nordsee, Oberfeuer, framework tower</t>
  </si>
  <si>
    <t xml:space="preserve">13m, 17M, 12sm</t>
  </si>
  <si>
    <t xml:space="preserve">B 1894.1, 56° 43,1'N, 08° 15,9' E</t>
  </si>
  <si>
    <t xml:space="preserve">Limfjord, Thyborøn Kanal, Agger Tange, Eingang Limfjord, Nordseite, Unterfeuer, red beacon</t>
  </si>
  <si>
    <t xml:space="preserve">5m, 8M, W11/R8/G8sm</t>
  </si>
  <si>
    <t xml:space="preserve">B 1894, 56° 43,0'N, 08° 14,2' E</t>
  </si>
  <si>
    <t xml:space="preserve">Limfjord, Thyboron-Kanal altes Feuer</t>
  </si>
  <si>
    <t xml:space="preserve"> 15m, a. B., 1908 abgebaut und neu aufgebaut in Kongsdal bei Assens</t>
  </si>
  <si>
    <t xml:space="preserve">56° 43' N, 08° 15' E</t>
  </si>
  <si>
    <t xml:space="preserve">Limfjord, Tyborøn Fyr am Eingang in den Limfjord, Südseite</t>
  </si>
  <si>
    <t xml:space="preserve">1911: 3m, 6M, W12/R9/G9sm</t>
  </si>
  <si>
    <t xml:space="preserve">B 1900, 56°42,4' N, 08° 13,5' E</t>
  </si>
  <si>
    <t xml:space="preserve">Limfjord, Tyborønkanal, Approach  Eingang in den Limfjord, Südseite </t>
  </si>
  <si>
    <t xml:space="preserve">17m, 24M, 16sm</t>
  </si>
  <si>
    <t xml:space="preserve">B 1890, 56° 42'  49,7''N, 08° 12' 92,6'' E</t>
  </si>
  <si>
    <t xml:space="preserve">Lodbjerg Fyr bei Tolbol, nördl. Limfjord</t>
  </si>
  <si>
    <t xml:space="preserve">1883-84: 35m, 48M, 23sm; </t>
  </si>
  <si>
    <t xml:space="preserve">B 2070, 56° 49,4' N, 08° 15,8' E</t>
  </si>
  <si>
    <t xml:space="preserve">Lyngvig Fyr, westl. Ringköping</t>
  </si>
  <si>
    <t xml:space="preserve">1906: 38m, 53M, 22sm;</t>
  </si>
  <si>
    <t xml:space="preserve">B 1868, 56° 00,5' N, 08° 06,3' E</t>
  </si>
  <si>
    <t xml:space="preserve">Rubjerg Knude Fyr, Jammerbucht</t>
  </si>
  <si>
    <t xml:space="preserve">27.12.1900: 23m, 65M, 42km; 01.08.68 a.B.</t>
  </si>
  <si>
    <t xml:space="preserve">57° 26' 57'' N, 09° 46' 41'' E</t>
  </si>
  <si>
    <t xml:space="preserve">Sædingstrand, n Esbjerg, Mittelfeuer</t>
  </si>
  <si>
    <t xml:space="preserve">1872: 14m, 26M, 21sm</t>
  </si>
  <si>
    <t xml:space="preserve">B 1772.1, 55° 30,0' N, 08° 24,4' E</t>
  </si>
  <si>
    <t xml:space="preserve">Sædingstrand, n Esbjerg, Oberfeuer</t>
  </si>
  <si>
    <t xml:space="preserve">1872(?),1947: 22m, 36M, 18sm</t>
  </si>
  <si>
    <t xml:space="preserve">B 1772.2, 55° 30,2' N, 08° 25,0' E</t>
  </si>
  <si>
    <t xml:space="preserve">Sædingstrand, n Esbjerg, Unterfeuer</t>
  </si>
  <si>
    <t xml:space="preserve">1872; bis ca. 2000: 7m,12M, 21sm, nach ca. 2000: ?</t>
  </si>
  <si>
    <t xml:space="preserve">B 1772, 55° 29,8' N, 08° 24,0' E</t>
  </si>
  <si>
    <t xml:space="preserve">Skagen  Vest Fyr</t>
  </si>
  <si>
    <t xml:space="preserve">1892, 1956: 25m, 31M, W17/R12sm</t>
  </si>
  <si>
    <t xml:space="preserve">C 0001, 57° 45,0' N, 10° 35,8' E</t>
  </si>
  <si>
    <t xml:space="preserve">Skagen Fyr (Graues Feuer)</t>
  </si>
  <si>
    <t xml:space="preserve">1858: 46m, 44m, 23sm </t>
  </si>
  <si>
    <t xml:space="preserve">C 0002, 57° 44,2' N, 10° 37,9' E</t>
  </si>
  <si>
    <t xml:space="preserve">Skagen Fyr (Wippe)</t>
  </si>
  <si>
    <t xml:space="preserve">1560-1747, Nachbau</t>
  </si>
  <si>
    <t xml:space="preserve">57° 43' 37'' N, 10° 36' 24'' E</t>
  </si>
  <si>
    <t xml:space="preserve">Skagen Hafen, Ost-Molenfeuer, grün</t>
  </si>
  <si>
    <t xml:space="preserve">1970: 7m, 8M, 5sm, rot</t>
  </si>
  <si>
    <t xml:space="preserve">C 0004.4, 57° 42,9' N, 10° 35,7' E</t>
  </si>
  <si>
    <t xml:space="preserve">Skagen Hafen, West-Molenfeuer, rot</t>
  </si>
  <si>
    <t xml:space="preserve">1970: 7m, 8M, 5sm, grün</t>
  </si>
  <si>
    <t xml:space="preserve">C 0004.2, 57° 42,9' N, 10° 35,7' E</t>
  </si>
  <si>
    <t xml:space="preserve">Skagen Hvite Fyr</t>
  </si>
  <si>
    <t xml:space="preserve">1747-1858: 20m, 21M, 13sm, a.B.</t>
  </si>
  <si>
    <t xml:space="preserve">57° 44' N, 10° 38' E</t>
  </si>
  <si>
    <t xml:space="preserve">Vorupør, Oberfeuer, nördl. Limfjord, Holzturm: weiss/rot</t>
  </si>
  <si>
    <t xml:space="preserve">1894: 9m, 30M, 9sm</t>
  </si>
  <si>
    <t xml:space="preserve">B 2072.1, 56° 57,5' N, 08° 22,2' E</t>
  </si>
  <si>
    <t xml:space="preserve">Vorupør, Unterfeuer, nördl. Limfjord</t>
  </si>
  <si>
    <t xml:space="preserve">1894: 4m, 20M, 9sm</t>
  </si>
  <si>
    <t xml:space="preserve">B 2072, 56° 57,5' N, 08° 22,2' E</t>
  </si>
  <si>
    <t xml:space="preserve">Deutschland, Ostsee </t>
  </si>
  <si>
    <t xml:space="preserve">Anklammer Fähre West, Peenestrom Süd, UF</t>
  </si>
  <si>
    <t xml:space="preserve">9m, 12M, weiss 9sm</t>
  </si>
  <si>
    <t xml:space="preserve">C 2660.14, 53° 50,70' N, 13° 48.90' E</t>
  </si>
  <si>
    <t xml:space="preserve">Anklammer Fähre West, Peenestrom Süd, OF</t>
  </si>
  <si>
    <t xml:space="preserve">14m, 18M, weiss 9sm</t>
  </si>
  <si>
    <t xml:space="preserve">C 2660.15, 53° 50.70' N, 13° 48.80' E</t>
  </si>
  <si>
    <t xml:space="preserve">Barhöft, Boat Harbour, UF, n Stralsund</t>
  </si>
  <si>
    <t xml:space="preserve">6m, 7M, Rot 1 sm</t>
  </si>
  <si>
    <t xml:space="preserve">C 2583,  54° 26.00' N, 13° 01.85' E</t>
  </si>
  <si>
    <t xml:space="preserve">Barhöft, OF, n Stralsund</t>
  </si>
  <si>
    <t xml:space="preserve">7m, 10M, Rot 1 sm</t>
  </si>
  <si>
    <t xml:space="preserve">C 2583.1,  54° 25.99' N, 13° 01.83' E</t>
  </si>
  <si>
    <t xml:space="preserve">Bessiner Haken, UF, n Stralsund</t>
  </si>
  <si>
    <t xml:space="preserve">11m, 12M,  weiss 11sm</t>
  </si>
  <si>
    <t xml:space="preserve">C 2585, 54° 22.16' N, 13° 07.74' E</t>
  </si>
  <si>
    <t xml:space="preserve">Bessiner Haken, OF, n Stralsund</t>
  </si>
  <si>
    <t xml:space="preserve">18m, 31M, weiss 14 sm</t>
  </si>
  <si>
    <t xml:space="preserve">C 2585.1, 54° 21.13' N, 13° 09.11' E</t>
  </si>
  <si>
    <t xml:space="preserve">Bock UF, n Stralsund, siehe auch Zerrenzin OF</t>
  </si>
  <si>
    <t xml:space="preserve">1898, 1939: 13m, 12M, W13/R10/G9sm</t>
  </si>
  <si>
    <t xml:space="preserve">C 2575.9, 54° 26,59' N, 13° 01,84' E</t>
  </si>
  <si>
    <t xml:space="preserve">Bock OF, n Stralsund</t>
  </si>
  <si>
    <t xml:space="preserve">C 2576, 54° 26,59' N, 13° 01,84' E</t>
  </si>
  <si>
    <t xml:space="preserve">Buk, bei Basdorf, bei Kühlungsborn  </t>
  </si>
  <si>
    <t xml:space="preserve">1878 : 21m, 95M, W24/R20sm; OF, WF</t>
  </si>
  <si>
    <t xml:space="preserve">C 1400, 54° 08,0' N, 11° 41,8' E</t>
  </si>
  <si>
    <t xml:space="preserve">Bülk, Kieler Förde</t>
  </si>
  <si>
    <t xml:space="preserve">1807, 1815, 1844: 10m, 17M, 1862-65: 25,6m; 29,5M; W16/R11/G10sm; LF, QMF</t>
  </si>
  <si>
    <t xml:space="preserve">C 1216, 54° 27,3' N, 10° 12,0' E</t>
  </si>
  <si>
    <t xml:space="preserve">Dahmeshöved bei Dahme</t>
  </si>
  <si>
    <t xml:space="preserve">1878-80; 1907 Turmbau, 1938 Neubau: 28m, 34M, 23sm; OF </t>
  </si>
  <si>
    <t xml:space="preserve">C 1342, 54° 12,2' N, 11° 05,4' E</t>
  </si>
  <si>
    <t xml:space="preserve">Darßer Ort, Halbinsel Fischland-Darß-Zingst</t>
  </si>
  <si>
    <t xml:space="preserve">1847-49: 35m, 33M, 20sm; SF</t>
  </si>
  <si>
    <t xml:space="preserve">C 1440, 54° 28,4' N, 12° 30,2' E</t>
  </si>
  <si>
    <t xml:space="preserve">Eckernförde, Hafen, Molenturm </t>
  </si>
  <si>
    <t xml:space="preserve">1911-1981: 12m, 11M, 7/5/4sm; MF, a. B.</t>
  </si>
  <si>
    <t xml:space="preserve">Eckernförde, Klintbarg, Leitfeuer</t>
  </si>
  <si>
    <t xml:space="preserve">1907: 17m, 30M, 22/17sm; 1985-86; 27m, 36M, W21/R17/G17sm; LF</t>
  </si>
  <si>
    <t xml:space="preserve">C 1206, 54° 27,6' N, 09° 50,6' E</t>
  </si>
  <si>
    <t xml:space="preserve">Eckernförde, Molenfeuer</t>
  </si>
  <si>
    <t xml:space="preserve">1981: 10m, 11M, W6/R4/G3sm; MF</t>
  </si>
  <si>
    <t xml:space="preserve">C 1210, 54° 28,7' N, 09° 50,6' E</t>
  </si>
  <si>
    <t xml:space="preserve">Falshöft bei Gelting, </t>
  </si>
  <si>
    <t xml:space="preserve">1908-09: 24m, 25M, W16/R13sm; QMF, OF; 01.08.03 a. B.</t>
  </si>
  <si>
    <t xml:space="preserve">C 1108, 54° 46,2' N, 09° 58,0' E</t>
  </si>
  <si>
    <t xml:space="preserve">Fehmarn, Flügge </t>
  </si>
  <si>
    <t xml:space="preserve">1872: 16m, 13sm; 1916: 37m, 37M, 25sm; OF, O</t>
  </si>
  <si>
    <t xml:space="preserve">C 1288-1, 54° 26,6' N, 11° 01,1' E</t>
  </si>
  <si>
    <t xml:space="preserve">Fehmarn, Marienleuchte, bei Puttgarden,</t>
  </si>
  <si>
    <t xml:space="preserve">1967: 33m, 40M, W22/R18sm; QMF, OF</t>
  </si>
  <si>
    <t xml:space="preserve">C 1284, 54° 29,7' N, 11° 14,4' E</t>
  </si>
  <si>
    <t xml:space="preserve">Fehmarn, Marienleuchte, bei Puttgarden,  alter Turm  </t>
  </si>
  <si>
    <t xml:space="preserve">1831-32: 18m, 28M, 27/22sm, OF,  a. B. </t>
  </si>
  <si>
    <t xml:space="preserve"> 54° 30' N, 11° 14' E</t>
  </si>
  <si>
    <t xml:space="preserve">Fehmarn, Staberhuk</t>
  </si>
  <si>
    <t xml:space="preserve">1903-04: 22m, 25M, W18/G14sm; OF</t>
  </si>
  <si>
    <t xml:space="preserve">C 1296, 54° 24,7' N, 11° 18,8' E</t>
  </si>
  <si>
    <t xml:space="preserve">Fehmarn, Strukkamphuk, westl. Fehmarnsundbrücke</t>
  </si>
  <si>
    <t xml:space="preserve">1854, 1872, 1935: 5m, 7M, W8/W3/R6sm; OF, UF</t>
  </si>
  <si>
    <t xml:space="preserve">C 1288, 54° 24,7' N, 11° 05,8' E</t>
  </si>
  <si>
    <t xml:space="preserve">Fehmarn, Westermarkelsdorf      </t>
  </si>
  <si>
    <t xml:space="preserve">1881: 18m, 16M, 1901: 17m, 16M,W18/R14sm; OF, WF </t>
  </si>
  <si>
    <t xml:space="preserve">C 1280, 54° 31,7' N, 11° 03,5' E</t>
  </si>
  <si>
    <t xml:space="preserve">Fehmarnbelt, Lanby, automatische Tonne, Ko6-T63</t>
  </si>
  <si>
    <t xml:space="preserve">12M, 12m, 16sm</t>
  </si>
  <si>
    <t xml:space="preserve">C 1278, 54° 35,90' N, 11° 08,90' E</t>
  </si>
  <si>
    <t xml:space="preserve">Flensburger Förde, Holnis, nördlich Schausende</t>
  </si>
  <si>
    <t xml:space="preserve">1896: 13m, 1967: 26m, 32M, W13/R10/G11sm; LF</t>
  </si>
  <si>
    <t xml:space="preserve">C 1134, 54° 53,6' N, 09° 43,5' E</t>
  </si>
  <si>
    <t xml:space="preserve">Flensburger Förde, Kalkgrund</t>
  </si>
  <si>
    <t xml:space="preserve">Feuerschiff 1876-1963, Turm: 1963: 24m, 22M, W14/R13/G12sm; LF, QMF, OF</t>
  </si>
  <si>
    <t xml:space="preserve">C 1113, 54° 49,48' N, 09° 53,28' E</t>
  </si>
  <si>
    <t xml:space="preserve">Flensburger Förde, Neukirchen, altes Leuchthaus (1927 bis 1969) steht im Mönkeberger Yachthafen</t>
  </si>
  <si>
    <t xml:space="preserve">1927, 1969: 6m, 15M, W14/R11/G10sm, LF, QMF, OF a. B. (?)</t>
  </si>
  <si>
    <t xml:space="preserve">54° 48' N, 09° 45' E</t>
  </si>
  <si>
    <t xml:space="preserve">Grömnitzer Berg bei Süsel, "Der Major", Tagesmarke kein Leuchtturm</t>
  </si>
  <si>
    <t xml:space="preserve">1827: 8m, 101,80M, </t>
  </si>
  <si>
    <t xml:space="preserve"> 54° 04'46.14" N,  10° 42' 46.85" E</t>
  </si>
  <si>
    <t xml:space="preserve">Peenestrom/ Greifswalder Bodden, Neptungrund, ex Flugleitfeuer</t>
  </si>
  <si>
    <t xml:space="preserve">1940?: 10M, W 5 sm</t>
  </si>
  <si>
    <t xml:space="preserve">C 2659.8, 54° 11,59' N, 13° 42,93' E</t>
  </si>
  <si>
    <t xml:space="preserve">Peenestrom, Tonnenbank, ex Flugleitfeuer</t>
  </si>
  <si>
    <t xml:space="preserve">C 2659.3, 54° 10,35' N, 13° 45,00' E</t>
  </si>
  <si>
    <t xml:space="preserve">Peenestrom, Freest II, UF</t>
  </si>
  <si>
    <t xml:space="preserve">11m, 12M, R 12 sm</t>
  </si>
  <si>
    <t xml:space="preserve">C 2659.05, 54° 08,50' N, 13° 43,70' E</t>
  </si>
  <si>
    <t xml:space="preserve">Peenestrom, Freest II, OF</t>
  </si>
  <si>
    <t xml:space="preserve">13m, 25M, R 12 sm</t>
  </si>
  <si>
    <t xml:space="preserve">C 2659.06, 54° 08,20' N, 13° 43,40' E</t>
  </si>
  <si>
    <t xml:space="preserve">Peenestrom, Freest , UF</t>
  </si>
  <si>
    <t xml:space="preserve">12m, 15M, W 9 sm</t>
  </si>
  <si>
    <t xml:space="preserve">C 2659.24, 54° 08,20' N, 13° 43,70' E</t>
  </si>
  <si>
    <t xml:space="preserve">Peenestrom, Freest, OF</t>
  </si>
  <si>
    <t xml:space="preserve">13m, 18, W 9 sm</t>
  </si>
  <si>
    <t xml:space="preserve">C 2659.25, 54° 08,20' N, 13° 43,70' E</t>
  </si>
  <si>
    <t xml:space="preserve">Greifswalder Oie, Insel südöstlich Rügen, das Feuer dreht links herum.</t>
  </si>
  <si>
    <t xml:space="preserve">1855: 39m, 48M, W26sm, SF</t>
  </si>
  <si>
    <t xml:space="preserve">C 2662, 54° 14,91' N, 13° 55,46 E</t>
  </si>
  <si>
    <t xml:space="preserve">Greifswalder Oie, Hafen, Molenfeuer, Insel südöstlich Rügen</t>
  </si>
  <si>
    <t xml:space="preserve">4m, 6M, rot 4sm </t>
  </si>
  <si>
    <t xml:space="preserve">C 2664.5, 54° 14,64' N, 13° 54,42' E</t>
  </si>
  <si>
    <t xml:space="preserve">4m, 6M, grün; 4sm </t>
  </si>
  <si>
    <t xml:space="preserve">C 2665, 54° 14,66' N, 13° 54,43' E</t>
  </si>
  <si>
    <t xml:space="preserve">Greifswalder Oie, Hafen, Präzisions- Sektorenfeuer, Insel südöstlich Rügen</t>
  </si>
  <si>
    <t xml:space="preserve">4m, 14M, W7, R4, G4 sm</t>
  </si>
  <si>
    <t xml:space="preserve">C 2664, 54° 14,70' N, 13° 54,70' E</t>
  </si>
  <si>
    <t xml:space="preserve">Heidkate, Warnfeuer Schießgebiet Todendorf, Putlos</t>
  </si>
  <si>
    <t xml:space="preserve">1986: 26m, 28M, rot 6sm, gelb 6sm, AIFI YR 5s</t>
  </si>
  <si>
    <t xml:space="preserve">C 1276.2, 54° 26' 02,30'' N, 10° 19' 01,09'' E</t>
  </si>
  <si>
    <t xml:space="preserve">Heiligenhafen, Hubertsberg bei Todendorf, Warnfeuer Schießgebiet Todendorf, Putlos</t>
  </si>
  <si>
    <t xml:space="preserve">AIFI YR 5s</t>
  </si>
  <si>
    <t xml:space="preserve">C 1276.1, 54° 22.72' N, 10° 32.56' E</t>
  </si>
  <si>
    <t xml:space="preserve">Heiligenhafen, Heiligreede</t>
  </si>
  <si>
    <t xml:space="preserve">1885, 1907: 12m, 1938: 13m, 16M, W13/R10/G 9sm, LF</t>
  </si>
  <si>
    <t xml:space="preserve">C 1328, 54° 22,6' N, 11° 01,2' E </t>
  </si>
  <si>
    <t xml:space="preserve">Heiligenhafen, Am hohen Ufer, Warnfeuer Schießgebiet Todendorf, Putlos</t>
  </si>
  <si>
    <t xml:space="preserve">C 1328.3, 54° 22.90' N, 10° 56.12' E</t>
  </si>
  <si>
    <t xml:space="preserve">Heiligenhafen, Wessek, bei Weißenhaus, Warnfeuer Schießgebiet Todendorf, Putlos</t>
  </si>
  <si>
    <t xml:space="preserve">C 1328.1, 54° 18.96' N, 10° 48.06' E</t>
  </si>
  <si>
    <t xml:space="preserve">Heiligenhafen, Blaneck bei Neutischendorf, Warnfeuer Schießgebiet Todendorf, Putlos</t>
  </si>
  <si>
    <t xml:space="preserve">C 1328.2, 54° 21.21' N, 10° 51.98' E</t>
  </si>
  <si>
    <t xml:space="preserve">Hiddensee, Dornbusch bei Kloster/Grieben</t>
  </si>
  <si>
    <t xml:space="preserve">22.11.1888: 27m, 95M, W21/R15sm, SF</t>
  </si>
  <si>
    <t xml:space="preserve">C 2588, 54° 36,1' N, 13° 07,2' E</t>
  </si>
  <si>
    <t xml:space="preserve">Hiddensee, Gellen bei Neuendorf </t>
  </si>
  <si>
    <t xml:space="preserve">1907: 12m, 10M, W15/R11/G10sm, LF, QMF</t>
  </si>
  <si>
    <t xml:space="preserve">C 2586, 54° 30,6' N, 13° 04,6' E</t>
  </si>
  <si>
    <t xml:space="preserve">Hiddensee, Vierendehl Grund, vor Hiddensee</t>
  </si>
  <si>
    <t xml:space="preserve">1910 - 1982, a. B. 16.12.2002 demontiert</t>
  </si>
  <si>
    <t xml:space="preserve">ex C 2572, 54° 26' N  13° 04' E</t>
  </si>
  <si>
    <t xml:space="preserve">Jägersberg, Kieler Förde, Unterfeuer</t>
  </si>
  <si>
    <t xml:space="preserve">11m, 15M, weiss 12 sm</t>
  </si>
  <si>
    <t xml:space="preserve">C 1226, 54° 23.59' N, 10° 12.36' E</t>
  </si>
  <si>
    <t xml:space="preserve">Jägersberg, Kieler Förde, Oberfeuer</t>
  </si>
  <si>
    <t xml:space="preserve">23m, 25M, weiss 12 sm</t>
  </si>
  <si>
    <t xml:space="preserve">C 1226.1, 54° 23.76' N, 10° 12.59' E</t>
  </si>
  <si>
    <t xml:space="preserve">Kamp, Usedom, kleines Haff UF</t>
  </si>
  <si>
    <t xml:space="preserve">8m, 7M, 11sm</t>
  </si>
  <si>
    <t xml:space="preserve">C 2867, 53° 50,40' N, 013° 50,60' E</t>
  </si>
  <si>
    <t xml:space="preserve">Kamp, Usedom, kleines Haff OF</t>
  </si>
  <si>
    <t xml:space="preserve">24m, 25M, 13sm</t>
  </si>
  <si>
    <t xml:space="preserve">C 2867.1, 53° 50,50' N, 13° 50,50' E</t>
  </si>
  <si>
    <t xml:space="preserve">Karnin, Usedom bei Mönchow</t>
  </si>
  <si>
    <t xml:space="preserve">1938: bis WW2 Ende Lotsenturm 22m hoch heute Hotel </t>
  </si>
  <si>
    <t xml:space="preserve">53° 50' 39.8'' N, 13° 51' 56.2'' E</t>
  </si>
  <si>
    <t xml:space="preserve">Kiel, ex Feuerschiff</t>
  </si>
  <si>
    <t xml:space="preserve">1892, 1922, 1965-67: 33,5m; 29M; W17/R14/G13sm; LF, OF</t>
  </si>
  <si>
    <t xml:space="preserve">C 1215, 54° 30,0' N, 10° 16,5' E</t>
  </si>
  <si>
    <t xml:space="preserve">Kiel-Friedrichsort </t>
  </si>
  <si>
    <t xml:space="preserve">1815, 1853, 1866: 10m, 1889: 12m; 29.10.1971: 31,75m; 32,6M, W18/R9/G6sm; LF, QMF</t>
  </si>
  <si>
    <t xml:space="preserve">C 1230, 54° 23,5' N, 10° 11,7' E</t>
  </si>
  <si>
    <t xml:space="preserve">Kiel-Holtenau Flughafen</t>
  </si>
  <si>
    <t xml:space="preserve">16m, 47M, W12/G8sm</t>
  </si>
  <si>
    <t xml:space="preserve">C 1244, 54° 22,6' N, 10° 08,7' E</t>
  </si>
  <si>
    <t xml:space="preserve">Kiel-Holtenauer Schleusen, Nordseite</t>
  </si>
  <si>
    <t xml:space="preserve">1895: 20m, 22M, W11/G8sm; MF</t>
  </si>
  <si>
    <t xml:space="preserve">C 1246, 54° 22,2' N, 10° 09,4' E</t>
  </si>
  <si>
    <t xml:space="preserve">Kiel-Holtenauer Schleusen, Südmole, Scheerhafen</t>
  </si>
  <si>
    <t xml:space="preserve">1895 bis 2013: 20m, 23M, 9sm, MF, 2014: 30 m, 27M</t>
  </si>
  <si>
    <t xml:space="preserve">C 1248, 54° 21,9' N, 10° 09,2' E</t>
  </si>
  <si>
    <t xml:space="preserve">Kiel Mönkeberg, Bake</t>
  </si>
  <si>
    <t xml:space="preserve">1886, Deviationssystem a. B.1988</t>
  </si>
  <si>
    <t xml:space="preserve">54° 20' 55.07'' N, 10° 11' 48.74'' E</t>
  </si>
  <si>
    <t xml:space="preserve">Neuland, Behrensdorf bei Todendorf, Warnfeuer Schießgebiet Todendorf, Putlos</t>
  </si>
  <si>
    <t xml:space="preserve">1915-1918: 40m, 41M, 21/18sm; OF; 1996 a. B. u. nur noch AIFI YR 5s</t>
  </si>
  <si>
    <t xml:space="preserve">C 1276, 54° 21,7' N, 10° 36,2' E</t>
  </si>
  <si>
    <t xml:space="preserve">Peenemünde, Westufer der Peene</t>
  </si>
  <si>
    <t xml:space="preserve">1954: 11m, 12M, W9/R6/G5sm, LF</t>
  </si>
  <si>
    <t xml:space="preserve">C 2659, 54° 11,2' N, 13° 46,6' E</t>
  </si>
  <si>
    <t xml:space="preserve">Peez, Rostock, Chemiehafen OF</t>
  </si>
  <si>
    <t xml:space="preserve">1984: 24m, 25M, 10sm</t>
  </si>
  <si>
    <t xml:space="preserve">C 1421.6, 54° 09,65' N, 12° 09,63' E</t>
  </si>
  <si>
    <t xml:space="preserve">Peez, Rostock, Chemiehafen UF</t>
  </si>
  <si>
    <t xml:space="preserve">1984: 33m, 35M, 10sm</t>
  </si>
  <si>
    <t xml:space="preserve">C 1421.61, 54° 09,66' N, 12° 10,04' E</t>
  </si>
  <si>
    <t xml:space="preserve">Pelzerhaken bei Neustadt</t>
  </si>
  <si>
    <t xml:space="preserve">1843, 1936: 19m, 21M, W14/R11/G9sm; OF</t>
  </si>
  <si>
    <t xml:space="preserve">C 1346, 54° 05,2' N, 10° 52,1' E</t>
  </si>
  <si>
    <t xml:space="preserve">Petersdorf, Warnemünder Seekanal, Oberfeuer</t>
  </si>
  <si>
    <t xml:space="preserve">23.6.1999: 45M, 33m, rot 15sm, OF</t>
  </si>
  <si>
    <t xml:space="preserve">C 1415.1, 54° 07,86' N, 12° 07,25' E</t>
  </si>
  <si>
    <t xml:space="preserve">Petersdorf, Warnemünder Seekanal, Unterfeuer</t>
  </si>
  <si>
    <t xml:space="preserve">23.6.1999: 24M, 21m, rot 12sm, UF</t>
  </si>
  <si>
    <t xml:space="preserve">C 1415,  54° 08,66' N, 12° 06,81' E</t>
  </si>
  <si>
    <t xml:space="preserve">Poel, Gollwitz Nordseite, Präzisionssektorenfeuer </t>
  </si>
  <si>
    <t xml:space="preserve">1929, 1953: 10m, 23M; W18/R13/G13sm; U, QMF, LF; 1996: 8m, 13M, </t>
  </si>
  <si>
    <t xml:space="preserve">C 1398.5, 54° 01,43' N, 11° 28,24' E</t>
  </si>
  <si>
    <t xml:space="preserve">Poel, Gollwitz Westseite, </t>
  </si>
  <si>
    <t xml:space="preserve">1996: 21m, 23M, W 18 / R 14 / G13 sm</t>
  </si>
  <si>
    <t xml:space="preserve">C 1398, 54° 01,44' N, 11° 28,03' E</t>
  </si>
  <si>
    <t xml:space="preserve">Poel, Timmendorf</t>
  </si>
  <si>
    <t xml:space="preserve">1872: 21m, 21M, W16/R13/G11sm; LF, QMF</t>
  </si>
  <si>
    <t xml:space="preserve">C 1386, 53° 59,52' N, 11° 22,61' E</t>
  </si>
  <si>
    <t xml:space="preserve">Rügen, Kap Arkona, alt</t>
  </si>
  <si>
    <t xml:space="preserve">1826-28: 21m, 63M, 6sm, seit 1905 a.B.</t>
  </si>
  <si>
    <t xml:space="preserve">54° 41' N, 13° 26' E</t>
  </si>
  <si>
    <t xml:space="preserve">Rügen, Kap Arkona, neu und rund</t>
  </si>
  <si>
    <t xml:space="preserve">1901/2 bis 01.04.05: 35m, 75M, W22sm; </t>
  </si>
  <si>
    <t xml:space="preserve">C 2592, 54° 40,82' N, 13° 25,93' E</t>
  </si>
  <si>
    <t xml:space="preserve">Rügen, Maltzien, im Süden auf Halbinsel Zudar</t>
  </si>
  <si>
    <t xml:space="preserve">1934: 12m, 12M, W7sm, UF</t>
  </si>
  <si>
    <t xml:space="preserve">C 2626, 54° 14,20' N, 13° 21,40' E</t>
  </si>
  <si>
    <t xml:space="preserve">1934: 18m, 29M, W8sm, OF</t>
  </si>
  <si>
    <t xml:space="preserve">C 2626.1, 54° 14,40' N, 13° 20,90 E</t>
  </si>
  <si>
    <t xml:space="preserve">Rügen, Prora n Binz</t>
  </si>
  <si>
    <t xml:space="preserve">1986 bis 01.10.1999: 31m, 35M, 23sm</t>
  </si>
  <si>
    <t xml:space="preserve">ex C 2612, 54° 26,0' N, 13° 34,5' E</t>
  </si>
  <si>
    <t xml:space="preserve">Rügen, Ranzow, Osten der Insel bei Lohme auf der Halbinsel Jasmund, Pintschturm</t>
  </si>
  <si>
    <t xml:space="preserve">01.04.1905: 7m, 55M, W14sm; seit 01.10.1999 a. B., Juli 2002 demontiert u. nach Kap Askona umgezugen!</t>
  </si>
  <si>
    <t xml:space="preserve">ex C 2594, 54° 35,2' N, 13° 38,2' E</t>
  </si>
  <si>
    <t xml:space="preserve">Rügen, Hochufer Stubbenkammer, Kollicker Ort, Pintschturm</t>
  </si>
  <si>
    <t xml:space="preserve">1897/98, 01.05.1905: 6m, 30M, W10/R7sm</t>
  </si>
  <si>
    <t xml:space="preserve">C 2596, 54° 33,73' N, 13° 40,75' E</t>
  </si>
  <si>
    <t xml:space="preserve">Rügen, Saßnitz, Ostmole</t>
  </si>
  <si>
    <t xml:space="preserve">1896, 1904, 1992: 12m, 15M, W12/R8/G8sm</t>
  </si>
  <si>
    <t xml:space="preserve">C 2602, 54° 30,36' N, 13° 38,24' E</t>
  </si>
  <si>
    <t xml:space="preserve">Rügen, Saßnitz, Westmole, UF</t>
  </si>
  <si>
    <t xml:space="preserve">1977: 9m, 11M, Rot 9sm</t>
  </si>
  <si>
    <t xml:space="preserve">C 2604, 54° 30,48' N, 13° 38,19' E</t>
  </si>
  <si>
    <t xml:space="preserve">Rügen, Saßnitz, Westpier, OF</t>
  </si>
  <si>
    <t xml:space="preserve">1977(?): 14M, Rot 9sm</t>
  </si>
  <si>
    <t xml:space="preserve">C 2604.1, 54° 30,65' N, 13° 38,22' E</t>
  </si>
  <si>
    <t xml:space="preserve">Rügen, Saßnitz, Fährhafen, Mukran, Nordmole</t>
  </si>
  <si>
    <t xml:space="preserve">1995: 17m, 16M, 10sm</t>
  </si>
  <si>
    <t xml:space="preserve">C 2614, 54° 28,59' N, 13° 35,84' E</t>
  </si>
  <si>
    <t xml:space="preserve">Rügen, Saßnitz, Fährhafen, Mukran, Südkai</t>
  </si>
  <si>
    <t xml:space="preserve">9m, 12M, W9/R6</t>
  </si>
  <si>
    <t xml:space="preserve">C 2613.5, 54° 28,80' N, 13° 34,63' E</t>
  </si>
  <si>
    <t xml:space="preserve">Rügen, Saßnitz, Fährhafen, Mukran, No 4</t>
  </si>
  <si>
    <t xml:space="preserve">9m, 12M, W 6/R 3 sm</t>
  </si>
  <si>
    <t xml:space="preserve">C 2615.7, 54° 29,00' N, 13° 35,00' E</t>
  </si>
  <si>
    <t xml:space="preserve">Ruden, Osttief,  Nordspitze Usedom, UF</t>
  </si>
  <si>
    <t xml:space="preserve">1954: 8m, 8M, W9 sm, UF</t>
  </si>
  <si>
    <t xml:space="preserve">C 2658, 54° 11,9' N, 13° 46,5' E</t>
  </si>
  <si>
    <t xml:space="preserve">Ruden, Osttief,  Nordspitze Usedom, OF</t>
  </si>
  <si>
    <t xml:space="preserve">1954: 11m, 16M, W11 sm, UF</t>
  </si>
  <si>
    <t xml:space="preserve">C 2658.1, 54° 11,69' N, 13° 45,88' E</t>
  </si>
  <si>
    <t xml:space="preserve">Ruden, N. Dir Lt 090°</t>
  </si>
  <si>
    <t xml:space="preserve">23m, 25M, W 7, R 4, G4 sm</t>
  </si>
  <si>
    <t xml:space="preserve">C 2656.6, 54° 12,40' N, 13° 46,30' E</t>
  </si>
  <si>
    <t xml:space="preserve">Schleimünde, Einfahrt Schlei </t>
  </si>
  <si>
    <t xml:space="preserve">1871: 14m, 14M, W14/W12/W6/R10/R5sm, LF, OF</t>
  </si>
  <si>
    <t xml:space="preserve">C 1186, 54° 40,3' N, 10° 02,2' E</t>
  </si>
  <si>
    <t xml:space="preserve">Schleimünde, Yachthafen, Richtfeuer UF</t>
  </si>
  <si>
    <t xml:space="preserve">5m, 6M, 9sm</t>
  </si>
  <si>
    <t xml:space="preserve">C 1188, 54° 40,40' N, 10° 02,10' E</t>
  </si>
  <si>
    <t xml:space="preserve">Schleimünde, Yachthafen, Richtfeuer OF</t>
  </si>
  <si>
    <t xml:space="preserve">6m, 8M, 9sm</t>
  </si>
  <si>
    <t xml:space="preserve">C 1188.1, 54° 40,41' N, 10° 02,01' E</t>
  </si>
  <si>
    <t xml:space="preserve">Schleimünde, Lotseninsel, Richtfeuer UF</t>
  </si>
  <si>
    <t xml:space="preserve">10m, 10M, 11sm</t>
  </si>
  <si>
    <t xml:space="preserve">C 1189, 54°40,60' N, 10°01,40' E</t>
  </si>
  <si>
    <t xml:space="preserve">Schleimünde, Lotseninsel, Richtfeuer OF</t>
  </si>
  <si>
    <t xml:space="preserve">19m, 22M 13sm</t>
  </si>
  <si>
    <t xml:space="preserve">C 1189.1, 54° 40,60' N, 10 02,10' E</t>
  </si>
  <si>
    <t xml:space="preserve">Stralsund, Oberfeuer</t>
  </si>
  <si>
    <t xml:space="preserve">12m, 12M, grün 5 sm</t>
  </si>
  <si>
    <t xml:space="preserve">C 2585.5, 54° 19' N, 13 07' E</t>
  </si>
  <si>
    <t xml:space="preserve">Stralsund, Unterfeuer</t>
  </si>
  <si>
    <t xml:space="preserve">21m, 24M, grün 10 sm</t>
  </si>
  <si>
    <t xml:space="preserve">C 2585.6, 54° 19' N, 13 07' E</t>
  </si>
  <si>
    <t xml:space="preserve">Travemünde, alt</t>
  </si>
  <si>
    <t xml:space="preserve">1539: 31,1m, 30,6M, 16sm, LF, seit 1972 a.B.</t>
  </si>
  <si>
    <t xml:space="preserve">53° 57' 44" N, 10° 52' 51" O</t>
  </si>
  <si>
    <t xml:space="preserve">Travemünde, Hochhaus</t>
  </si>
  <si>
    <t xml:space="preserve">1974:113m, 114M, W19/R15s, OF</t>
  </si>
  <si>
    <t xml:space="preserve">Turmhöhe: 31,1</t>
  </si>
  <si>
    <t xml:space="preserve">Travemünde, Nordmole</t>
  </si>
  <si>
    <t xml:space="preserve">1967: 9m, 10M, R6/G5sm; MF, OF</t>
  </si>
  <si>
    <t xml:space="preserve">C 1362, 53° 57,8' N, 10° 53,4' E</t>
  </si>
  <si>
    <t xml:space="preserve">Travemünde, Mole Eingang Untertrave Nord, Lotsenbrücke</t>
  </si>
  <si>
    <t xml:space="preserve">C 1363,  53° 57.541' N, 10° 53.026' E</t>
  </si>
  <si>
    <t xml:space="preserve">Travemünde, Mole Eingang Untertrave Süd</t>
  </si>
  <si>
    <t xml:space="preserve">C 1363.1,  53° 57.617' N, 10° 53.017' E</t>
  </si>
  <si>
    <t xml:space="preserve">Travemünde, Siechenbucht, UF, Richtfeuer</t>
  </si>
  <si>
    <t xml:space="preserve">19m, 18M, 17sm</t>
  </si>
  <si>
    <t xml:space="preserve">C 1364.7, 53° 57.23' N, 10° 51.31' E</t>
  </si>
  <si>
    <t xml:space="preserve">Travemünde, Siechenbucht, OF, Richtfeuer</t>
  </si>
  <si>
    <t xml:space="preserve">22m, 24M, 17sm</t>
  </si>
  <si>
    <t xml:space="preserve">C 1364.71, 53° 57.34' N, 10° 51.30' E</t>
  </si>
  <si>
    <t xml:space="preserve">Ueckermünde, Westmole, Kleines Haff</t>
  </si>
  <si>
    <t xml:space="preserve">1844, 1878, 1925: 11m, 11M, 13sm</t>
  </si>
  <si>
    <t xml:space="preserve">C 2860, 53° 45,20' N, 14° 04,30' E</t>
  </si>
  <si>
    <t xml:space="preserve">Vierendehlgrund, n Stralsund, Pintschturm, 2007 aufgebaut in Fürstenwalde, Domplatz, Stadtmuseum</t>
  </si>
  <si>
    <t xml:space="preserve">1910 bis 1983: 13m, 11M, 15sm; ex C 2572,</t>
  </si>
  <si>
    <t xml:space="preserve">54°26' 21.70" N,  13° 03' 48.55" E</t>
  </si>
  <si>
    <t xml:space="preserve">Warnemünde, Leuchtturm</t>
  </si>
  <si>
    <t xml:space="preserve">1836, 1897-98, 1903: 31m, 34M, 20sm, SF</t>
  </si>
  <si>
    <t xml:space="preserve">C 1404, 54° 10,9' N, 12° 05,2' E</t>
  </si>
  <si>
    <t xml:space="preserve">Warnemünde, Mittelmole, seit 2009 umgezogen in die Havel in Rathenow</t>
  </si>
  <si>
    <t xml:space="preserve">Hafeneinfahrt, 1990: 11m, 15M, ws 8sm, MF, 1997 a.B. abgebaut</t>
  </si>
  <si>
    <t xml:space="preserve">Warnemünde, Ostmole, Warnfeuer</t>
  </si>
  <si>
    <t xml:space="preserve">Hafeneinfahrt, 1903, 1960, 1998: 12m, 14M; Rot 6sm; WF</t>
  </si>
  <si>
    <t xml:space="preserve">C 1405.1, 54° 11,22' N, 12° 05,47' E</t>
  </si>
  <si>
    <t xml:space="preserve">Warnemünde, Westmole, Warnfeuer</t>
  </si>
  <si>
    <t xml:space="preserve">Hafeneinfahrt, 1985 umgesetzt 1998: 12m, 14M, Grün 6sm; WF, grüner Turm</t>
  </si>
  <si>
    <t xml:space="preserve">C 1405, 54° 11,21' N, 12° 05,24' E</t>
  </si>
  <si>
    <t xml:space="preserve">Wismarer Bucht, Fliemstorf, Richtfeuer, Oberfeuer</t>
  </si>
  <si>
    <t xml:space="preserve">24m, 24M, weiss 7 sm</t>
  </si>
  <si>
    <t xml:space="preserve">C 1390.1, 53° 56,38' N, 11° 24,64' E</t>
  </si>
  <si>
    <t xml:space="preserve">Wismarer Bucht, Fliemstorf, Richtfeuer, Unterfeuer</t>
  </si>
  <si>
    <t xml:space="preserve">10m, 10M, weiss 7 sm</t>
  </si>
  <si>
    <t xml:space="preserve">C 1390, 53° 55,79' N, 11° 25,21' E</t>
  </si>
  <si>
    <t xml:space="preserve">Wismarer Bucht, Hohen Wieschendorf, Oberfeuer</t>
  </si>
  <si>
    <t xml:space="preserve">21m, 39M, 16sm</t>
  </si>
  <si>
    <t xml:space="preserve">C  1382.1, 53° 56.72' N, 11° 15,89' E</t>
  </si>
  <si>
    <t xml:space="preserve">Wismarer Bucht, Hohen Wieschendorf, Unterfeuer</t>
  </si>
  <si>
    <t xml:space="preserve">16m, 20M, 15sm</t>
  </si>
  <si>
    <t xml:space="preserve">C  1382, 53° 57.51' N, 11° 15,85' E</t>
  </si>
  <si>
    <t xml:space="preserve">Wismarer Bucht, Lieps Dir Lt 303.9°</t>
  </si>
  <si>
    <t xml:space="preserve">10m, 10M, Dir WRG 7sm</t>
  </si>
  <si>
    <t xml:space="preserve">C 1386.4, 53° 59,34' N, 11° 18,33' E</t>
  </si>
  <si>
    <t xml:space="preserve">Wismarer Bucht, Poel Richtfeuer, Oberfeuer</t>
  </si>
  <si>
    <t xml:space="preserve">24m,24M, weiss 7 sm</t>
  </si>
  <si>
    <t xml:space="preserve">C 1388.1, 53° 57,78' N, 11° 24,07' E</t>
  </si>
  <si>
    <t xml:space="preserve">Wismarer Bucht, Poel Richtfeuer, Unterfeuer</t>
  </si>
  <si>
    <t xml:space="preserve">10m, 10M, weiss 7sm</t>
  </si>
  <si>
    <t xml:space="preserve">C 1388, 53° 57,18' N, 11° 24,45' E</t>
  </si>
  <si>
    <t xml:space="preserve">Wismarer Bucht, Walfisch, Insel in der Bucht, O, OF, LF, QMF</t>
  </si>
  <si>
    <t xml:space="preserve">1938: 15m, 17M, W11/R8/G7sm; 9.8.2000 demontiert</t>
  </si>
  <si>
    <t xml:space="preserve">C 1387.9, 53° 56,6' N, 11° 25,5' E</t>
  </si>
  <si>
    <t xml:space="preserve">Wismarer Bucht, Walfisch, Richtfeuer, Unterfeuer</t>
  </si>
  <si>
    <t xml:space="preserve">C 1387.8, 53° 56,66' N, 11° 25,10' E</t>
  </si>
  <si>
    <t xml:space="preserve">30m, 30M, weiss 7sm</t>
  </si>
  <si>
    <t xml:space="preserve">C 1387.9, 53° 55,91' N, 11° 26,99' E</t>
  </si>
  <si>
    <t xml:space="preserve">Wismarer Bucht, Wendorf, Richtfeuer, Oberfeuer</t>
  </si>
  <si>
    <t xml:space="preserve">24m, 24M, rot 6 sm</t>
  </si>
  <si>
    <t xml:space="preserve">C 1388.7, 53° 54,45' N, 11° 26,18' E</t>
  </si>
  <si>
    <t xml:space="preserve">Wismarer Bucht, Wendorf, Richtfeuer, Unterfeuer</t>
  </si>
  <si>
    <t xml:space="preserve">10m, 10M, rot 6 sm</t>
  </si>
  <si>
    <t xml:space="preserve">C 1388.6, 53° 55,08' N, 11° 25,78' E</t>
  </si>
  <si>
    <t xml:space="preserve">Wismarer Bucht, Wismar,  Richtfeuer, Oberfeuer</t>
  </si>
  <si>
    <t xml:space="preserve">43m, 43M, rot 12 sm</t>
  </si>
  <si>
    <t xml:space="preserve">C 1392.1, 53° 53,64' N, 11° 27,33' E</t>
  </si>
  <si>
    <t xml:space="preserve">Wismarer Bucht, Wismar,  Richtfeuer, Unterfeuer</t>
  </si>
  <si>
    <t xml:space="preserve">26m, 26M, rot 12 sm</t>
  </si>
  <si>
    <t xml:space="preserve">C 1392, 53° 53,97' N, 11° 27,00' E</t>
  </si>
  <si>
    <t xml:space="preserve">Wustrow, alt, Halbinsel Fischland-Darß-Zingst</t>
  </si>
  <si>
    <t xml:space="preserve">1911, 1933: 12m, 12M, W16sm, SF, 01.04.2014 a. B. und Abbau</t>
  </si>
  <si>
    <t xml:space="preserve">C 1436, 54° 20,16' N, 12° 22,58' E</t>
  </si>
  <si>
    <t xml:space="preserve">Wustrow, neu auf der Seebrücke. Halbinsel Fischland-Darß-Zingst, seit 02.04.14</t>
  </si>
  <si>
    <t xml:space="preserve">Durchmesser 0,5 m, Höhe 8m, Feuerhöhe 11 m, Kennung Oc(3)12 s. Zeitmasse (1)+2+(1)+2+(1)+5s, Sektor W 024° - 204°, Tragweite 13 m</t>
  </si>
  <si>
    <t xml:space="preserve">54° 21,15' N, 12°23,06' E</t>
  </si>
  <si>
    <t xml:space="preserve">Zarrenzin OF als RF zu Bock UF, n Warnemünde</t>
  </si>
  <si>
    <t xml:space="preserve">1940: 23m, 23M, W13/R10/G9sm</t>
  </si>
  <si>
    <t xml:space="preserve">C 2576.1, 54° 25,59' N, 13° 00,87' E</t>
  </si>
  <si>
    <t xml:space="preserve">Zarrenzin UF, n Warnemünde</t>
  </si>
  <si>
    <t xml:space="preserve">1940: 24m, 52M, 18sm</t>
  </si>
  <si>
    <t xml:space="preserve">C 2576,  54° 26,87' N, 13° 01.46' E</t>
  </si>
  <si>
    <t xml:space="preserve">Deutschland, Nordsee</t>
  </si>
  <si>
    <t xml:space="preserve">Amrum</t>
  </si>
  <si>
    <t xml:space="preserve">1874-75: 41,8m, 63M, ws 23sm, SF</t>
  </si>
  <si>
    <t xml:space="preserve">B 1686, 54° 37' 55'' N, 08° 21' 21'' E</t>
  </si>
  <si>
    <t xml:space="preserve">Amrum, Nebel</t>
  </si>
  <si>
    <t xml:space="preserve">1981: 10m, 16M, W20/R15/G15sm</t>
  </si>
  <si>
    <t xml:space="preserve">B 1691, 54° 38' 46'' N, 08° 21' 45'' E</t>
  </si>
  <si>
    <t xml:space="preserve">Amrum, Norddorf</t>
  </si>
  <si>
    <t xml:space="preserve">1906: 8m, 22M; W15/R12/G11sm, LF, QMF</t>
  </si>
  <si>
    <t xml:space="preserve">B 1728, 54° 40' 11'' N, 08° 18' 35'' E</t>
  </si>
  <si>
    <t xml:space="preserve">Amrum, Wittdün</t>
  </si>
  <si>
    <t xml:space="preserve">1977 bis 1988: 10m, 17M, W21, R16, G17sm,  jetzt a.B.</t>
  </si>
  <si>
    <t xml:space="preserve">54° 41' 06'' N, 08° 29' 13'' E</t>
  </si>
  <si>
    <t xml:space="preserve">Amrum, Wriakhörn, Gitterbake</t>
  </si>
  <si>
    <t xml:space="preserve">1955: 17m, 26M, W9, R7sm</t>
  </si>
  <si>
    <t xml:space="preserve">B 1688, 54° 37,6' N, 08° 21,2' E</t>
  </si>
  <si>
    <t xml:space="preserve">Borkum, alter Turm</t>
  </si>
  <si>
    <t xml:space="preserve">1817-1879: 45m, 41M, 13sm, SF, a. B.</t>
  </si>
  <si>
    <t xml:space="preserve">53° 35'N, 06° 40' N</t>
  </si>
  <si>
    <t xml:space="preserve">Borkum, Fischerbalje auf dem Leitdamm</t>
  </si>
  <si>
    <t xml:space="preserve">1960: 16m, 15M, W16/R12/G11sm, LF, QMF</t>
  </si>
  <si>
    <t xml:space="preserve">B 0976, 53° 33,2' N, 06° 43,0' E</t>
  </si>
  <si>
    <t xml:space="preserve">Borkum, großer Turm</t>
  </si>
  <si>
    <t xml:space="preserve">1576, 1780, 1817: 45m, 40M; 15.11.1879: 60m, 63M, W 24sm, SF </t>
  </si>
  <si>
    <t xml:space="preserve">B 0970, 53° 35,4' N, 06° 39,8' E</t>
  </si>
  <si>
    <t xml:space="preserve">Borkum, kleiner Turm</t>
  </si>
  <si>
    <t xml:space="preserve">1891: 27m, 32M, W30sm, LF; seit 2003 a. B. </t>
  </si>
  <si>
    <t xml:space="preserve">B 0972, 53° 34,8' N, 06° 40,1' E</t>
  </si>
  <si>
    <t xml:space="preserve">Brunsbüttel / Schleuseeninsel</t>
  </si>
  <si>
    <t xml:space="preserve">1974: 21m, 24M, 16sm, UF</t>
  </si>
  <si>
    <t xml:space="preserve">B 1416, 53° 53,4' N, 09° 08,5' E</t>
  </si>
  <si>
    <t xml:space="preserve">Brunsbüttel, Industriegebiet</t>
  </si>
  <si>
    <t xml:space="preserve">1974: 47m, 46M, 21sm, OF</t>
  </si>
  <si>
    <t xml:space="preserve">B 1416.1, 53° 53,7' N, 09° 09,0' E</t>
  </si>
  <si>
    <t xml:space="preserve">Brunsbüttel, Nord- Ostsee-Kanal, Mole 1</t>
  </si>
  <si>
    <t xml:space="preserve">Mole 1: 3.8.1895: 11m, 14M, W10/G6sm, MF</t>
  </si>
  <si>
    <t xml:space="preserve">B 1444, 53° 53,3' N, 09° 08,6' E</t>
  </si>
  <si>
    <t xml:space="preserve">Brunsbüttel, Nord- Ostsee-Kanal, Mole 2</t>
  </si>
  <si>
    <t xml:space="preserve">Mole 2: 3.8.1895, 1992: 13m, 14M, R7sm; 5.5.2014: 15,24M, 12sm</t>
  </si>
  <si>
    <t xml:space="preserve">B 1442, 53° 53,3' N, 09° 08,4' E</t>
  </si>
  <si>
    <t xml:space="preserve">Brunsbüttel, Nord- Ostsee-Kanal, Mole 3</t>
  </si>
  <si>
    <t xml:space="preserve">Mole 3: 1914, 1992: 12m, 13M, G7sm</t>
  </si>
  <si>
    <t xml:space="preserve">B 1436, 53° 53,3' N, 09° 08,2' E</t>
  </si>
  <si>
    <t xml:space="preserve">Brunsbüttel, Nord- Ostsee-Kanal, Mole 4</t>
  </si>
  <si>
    <t xml:space="preserve">Mole 4: 1977: 13m, 13M, W10/R8sm, MF</t>
  </si>
  <si>
    <t xml:space="preserve">B 1438, 53° 53,3' N, 09° 07,6' E</t>
  </si>
  <si>
    <t xml:space="preserve">Büsum, Leitfeuer</t>
  </si>
  <si>
    <t xml:space="preserve">1913: 22m, 22M, 17/14/13sm; LF, OF </t>
  </si>
  <si>
    <t xml:space="preserve">B 1606, 54° 07' 39'' N, 08° 51' 34'' E</t>
  </si>
  <si>
    <t xml:space="preserve">Büsum, Ost-Molenfeuer</t>
  </si>
  <si>
    <t xml:space="preserve">Mitte 80er: 9m, 10M, 4sm grün</t>
  </si>
  <si>
    <t xml:space="preserve">B 1610, 54° 07,2' N, 08° 51,7' E</t>
  </si>
  <si>
    <t xml:space="preserve">Büsum, Richtfeuer, OF</t>
  </si>
  <si>
    <t xml:space="preserve">9m, 12M, 13sm</t>
  </si>
  <si>
    <t xml:space="preserve">B 1612.1, 54° 07,6' N, 08° 51,6' E</t>
  </si>
  <si>
    <t xml:space="preserve">Büsum, Richtfeuer, UF</t>
  </si>
  <si>
    <t xml:space="preserve">7m, 9M, 13sm </t>
  </si>
  <si>
    <t xml:space="preserve">B 1612, 54° 07,5' N, 08° 51,6' E</t>
  </si>
  <si>
    <t xml:space="preserve">Büsum, West-Molenfeuer</t>
  </si>
  <si>
    <t xml:space="preserve">Mitte 80er: 6m, 10M, 4sm rot</t>
  </si>
  <si>
    <t xml:space="preserve">B 1609, 54° 07,2' N, 08° 51,6' E</t>
  </si>
  <si>
    <t xml:space="preserve">Dagebüll, alter Turm, ehemals Unterfeuer</t>
  </si>
  <si>
    <t xml:space="preserve">1929: 15m, 10M, 17sm, UF, seit 1988 a.B.</t>
  </si>
  <si>
    <t xml:space="preserve">54° 44' N, 08° 42' E</t>
  </si>
  <si>
    <t xml:space="preserve">Elbe, Altenbruch, alter Turm (Dicke Berta), bei Cuxhaven</t>
  </si>
  <si>
    <t xml:space="preserve">1897: 13m, 14M, 14/10/9sm; QMF, 1983 a.B. </t>
  </si>
  <si>
    <t xml:space="preserve">53° 51' N, 08° 46' E</t>
  </si>
  <si>
    <t xml:space="preserve">Elbe, Altenbruch, Unterfeuer (front), bei Cuxhaven</t>
  </si>
  <si>
    <t xml:space="preserve">20m, 19M, 19sm</t>
  </si>
  <si>
    <t xml:space="preserve">B 1361.1, 53° 50,1' N, 08° 47,8' E</t>
  </si>
  <si>
    <t xml:space="preserve">Elbe, Altenbruch-Oberfeuer (rear), bei Cuxhaven</t>
  </si>
  <si>
    <t xml:space="preserve">1900 bis ca. 1971,1971: 59m, 58M, 21sm;</t>
  </si>
  <si>
    <t xml:space="preserve">B 1361, 53° 49,9' N, 08° 45,5' E</t>
  </si>
  <si>
    <t xml:space="preserve">Elbe, Altenwerder, OF, neuer Altenwerder Containerterminal, Hamburg </t>
  </si>
  <si>
    <t xml:space="preserve">1999: 31m, 7sm</t>
  </si>
  <si>
    <t xml:space="preserve">B 1594.651, 53° 29' 42.09'' N, 009° 56' 24.03'' E</t>
  </si>
  <si>
    <t xml:space="preserve">Elbe, Altenwerder, UF, neuer Altenwerder Containerterminal, Hamburg </t>
  </si>
  <si>
    <t xml:space="preserve">1999: 25m, 7sm</t>
  </si>
  <si>
    <t xml:space="preserve">B 1594.65, 53° 29' 42.06'' N, 09° 56' 23.85'' E</t>
  </si>
  <si>
    <t xml:space="preserve">Elbe, Amerikahöft Ost, Einfahrtsmarkierung</t>
  </si>
  <si>
    <t xml:space="preserve">4m, 8M, 2sm</t>
  </si>
  <si>
    <t xml:space="preserve">53° 32' N 010° 00' E</t>
  </si>
  <si>
    <t xml:space="preserve">Elbe, Amerikahöft, West, Einfahrtsmarkierung, Hansahafen</t>
  </si>
  <si>
    <t xml:space="preserve">2m, 7M, rot 3sm</t>
  </si>
  <si>
    <t xml:space="preserve">Elbe, Balje, alter Turm, östlich der Ostemündung</t>
  </si>
  <si>
    <t xml:space="preserve">Altes LF:1.3.1904: 17m, 14M, W14/R11/G10sm, LF, QMF, seit 1979 a. B.</t>
  </si>
  <si>
    <t xml:space="preserve">ex B 1412, 53° 52' N, 09° 05' E</t>
  </si>
  <si>
    <t xml:space="preserve">Elbe, Balje, Oberfeuer (rear), östlich der Ostemündung</t>
  </si>
  <si>
    <t xml:space="preserve">1979: 56m, 54M, 21sm</t>
  </si>
  <si>
    <t xml:space="preserve">B 1412.1, 53° 51,5' N, 09° 04,9' E</t>
  </si>
  <si>
    <t xml:space="preserve">Elbe, Balje, Unterfeuer (front), östlich der Ostemündung</t>
  </si>
  <si>
    <t xml:space="preserve">1979:24m, 24M, 17sm</t>
  </si>
  <si>
    <t xml:space="preserve">B 1412, 53° 51,4' N, 09° 02,7' E</t>
  </si>
  <si>
    <t xml:space="preserve">Elbe, Belum, Oberfeuer (rear)</t>
  </si>
  <si>
    <t xml:space="preserve">05.05.1985: 44m, 45M, 18 sm</t>
  </si>
  <si>
    <t xml:space="preserve">B 1395.9, 53° 50,1' N, 08° 57,4' E </t>
  </si>
  <si>
    <t xml:space="preserve">Elbe, Belum/Otterndorf, Unterfeuer (front)</t>
  </si>
  <si>
    <t xml:space="preserve">05.05.1985: 25m, 23M, 18sm</t>
  </si>
  <si>
    <t xml:space="preserve">B 1396, 53° 50,2' N, 08° 56,2' E </t>
  </si>
  <si>
    <t xml:space="preserve">Elbe, Bielenberg Quermarkenfeuer</t>
  </si>
  <si>
    <t xml:space="preserve">01.11.1907 bis 1969: 15m; 13,5m; W8,5/R5,5/G4,5sm; 1968 neuer Turm 10m entfernt, 1986 gelöscht und 1987 abgebrochen</t>
  </si>
  <si>
    <t xml:space="preserve">53° 45' N,  09° 26' O</t>
  </si>
  <si>
    <t xml:space="preserve">Elbe, Blankenese, Oberfeuer (rear)</t>
  </si>
  <si>
    <t xml:space="preserve">29.11.1984: 40m, 84M, ws 20sm</t>
  </si>
  <si>
    <t xml:space="preserve">B 1568.71, 53° 33,4' N, 09° 49,0' E</t>
  </si>
  <si>
    <t xml:space="preserve">Elbe, Blankenese, Unterfeuer (front)</t>
  </si>
  <si>
    <t xml:space="preserve">29.11.1984: 42m, 41M, ws 16sm</t>
  </si>
  <si>
    <t xml:space="preserve">B 1568.7, 53° 33,5' N, 09° 47,8' E</t>
  </si>
  <si>
    <t xml:space="preserve">Elbe, Bubendey-Ufer, Südufer Hamburg, OF</t>
  </si>
  <si>
    <t xml:space="preserve">38m, 35M, 18sm</t>
  </si>
  <si>
    <t xml:space="preserve">B 1581.71,  53° 32,3' N, 09° 54,1' E</t>
  </si>
  <si>
    <t xml:space="preserve">Elbe, Bubendey-Ufer, Südufer Hamburg, UF</t>
  </si>
  <si>
    <t xml:space="preserve">14m, 20M, 16sm</t>
  </si>
  <si>
    <t xml:space="preserve">B 1581.7,  53° 32,4' N, 09° 53,2' E</t>
  </si>
  <si>
    <t xml:space="preserve">Elbe, Bunthäuser Spitze, Oberelbe, Süder-/Norderelbe, HH-Moorwerder, </t>
  </si>
  <si>
    <t xml:space="preserve">1914-1977: 7m, 14M, Denkmalliste HH</t>
  </si>
  <si>
    <t xml:space="preserve">53° 27' 25''N, 10° 04' 09'' E</t>
  </si>
  <si>
    <t xml:space="preserve">Elbe, Bützfleth Elbehafen. Steht auf dem Stader Sand! Oberfeuer</t>
  </si>
  <si>
    <t xml:space="preserve">1907, 1.12.1971: 33m, 33M, 13sm</t>
  </si>
  <si>
    <t xml:space="preserve">B 1524.1, 53° 38,1' , 09° 31,1' E</t>
  </si>
  <si>
    <t xml:space="preserve">Elbe, Bützfleth Elbehafen. Steht auf dem Stader Sand! Unterfeuer</t>
  </si>
  <si>
    <t xml:space="preserve">1907, 1.12.1971: 20m, 20M, 13sm</t>
  </si>
  <si>
    <t xml:space="preserve">B 1524, 53° 37,9' , 09° 31,5' E</t>
  </si>
  <si>
    <t xml:space="preserve">Elbe, Bützfleth, Oberfeuer, alt</t>
  </si>
  <si>
    <t xml:space="preserve">25.2.1907 bis 1972: 35,5m; 33M, 16,5 sm; 1972 abgerissen</t>
  </si>
  <si>
    <t xml:space="preserve">53° 38' 34,5'' N, 09° 30' 38'' O</t>
  </si>
  <si>
    <t xml:space="preserve">Elbe, Bützfleth, Unterfeuer, alt </t>
  </si>
  <si>
    <t xml:space="preserve">25.2.1907 bis 1972: 15,7m; 13,5M, 12sm; 1972 abgerissen</t>
  </si>
  <si>
    <t xml:space="preserve">53° 38' 19'' N, 09° 31' 11'' O</t>
  </si>
  <si>
    <t xml:space="preserve">Elbe, Cuxhaven, Alte Liebe</t>
  </si>
  <si>
    <t xml:space="preserve">1805: 23m, 24M, 8/6sm; LF, QMF, a.B: 2001?</t>
  </si>
  <si>
    <t xml:space="preserve">B 1360, 53° 52' N, 08° 43' E</t>
  </si>
  <si>
    <t xml:space="preserve">Elbe, Cuxhaven, Baumrönne UF /Altenbruch OF</t>
  </si>
  <si>
    <t xml:space="preserve">1971: 22m, 25M, 17sm, seit 30.05.11 außer Betrieb:</t>
  </si>
  <si>
    <t xml:space="preserve">B 1360.9, 53° 51,2' N, 08° 44,2' E</t>
  </si>
  <si>
    <t xml:space="preserve">Elbe, Cuxhaven, Steubenhöft, Amerikahafen, Molenfeuer</t>
  </si>
  <si>
    <t xml:space="preserve">1913, 1955: 10m, 12M, W 5 / G3sm</t>
  </si>
  <si>
    <t xml:space="preserve">B 1374, 53° 52,1' N, 08° 43,1' E</t>
  </si>
  <si>
    <t xml:space="preserve">Elbe, Duhnen, Quermarkenfeuer</t>
  </si>
  <si>
    <t xml:space="preserve">In Betrieb 1898 bis 1958 und 1958 bis 01.06.1980: 10m, 16M, 11sm</t>
  </si>
  <si>
    <t xml:space="preserve">53° 53' N, 08° 38' E</t>
  </si>
  <si>
    <t xml:space="preserve">Elbe, Ellerholz Richtfeuer, OF, neues Altenwerder Containerterminal in Hamburg </t>
  </si>
  <si>
    <t xml:space="preserve">Juni 2001: 30m, 5sm</t>
  </si>
  <si>
    <t xml:space="preserve">B 1594.71, 53° 29' 41.59'' N, 09° 56' 41.40'' E</t>
  </si>
  <si>
    <t xml:space="preserve">Elbe, Ellerholz Richtfeuer, UF, neues Altenwerder Containerterminal in Hamburg </t>
  </si>
  <si>
    <t xml:space="preserve">Juni 2001: 25m, 5sm</t>
  </si>
  <si>
    <t xml:space="preserve">B 1594.7, 53° 29' 44.60'' N, 09° 56' 40.39'' E</t>
  </si>
  <si>
    <t xml:space="preserve">Elbe, Ellerholzhöft, Ellerholzhafen, ex Kaiser Wilhemhafen Hafen, Markierungsfeuer, seit 2009 Denkmal</t>
  </si>
  <si>
    <t xml:space="preserve">1901/02: 19m, 28M, rot 4sm, Radarantenne 1969, a. B.</t>
  </si>
  <si>
    <t xml:space="preserve">53° 31' 54'' N, 09° 57' 20'' E</t>
  </si>
  <si>
    <t xml:space="preserve">53° 53' N | 008° 38' E</t>
  </si>
  <si>
    <t xml:space="preserve">Elbe, Este bei Cranz,alt</t>
  </si>
  <si>
    <t xml:space="preserve">1882, 1967: a. B. </t>
  </si>
  <si>
    <t xml:space="preserve">Elbe, Este bei Cranz,neu</t>
  </si>
  <si>
    <t xml:space="preserve">15.03.67 bis Juni 1995 (endgültige Abschaltung August 2001): 6,3m, 10M, W9/R7/G6sm  </t>
  </si>
  <si>
    <t xml:space="preserve">B 1569, 53° 32,2' N, 09° 47,5' E</t>
  </si>
  <si>
    <t xml:space="preserve">Elbe, Falkensteiner Ufer, Quermarkenfeuer, Hamburger Elbe</t>
  </si>
  <si>
    <t xml:space="preserve">6m, 10M, W9 / R7 / G6sm</t>
  </si>
  <si>
    <t xml:space="preserve">B 1568.5, 53° 33,7' N, 09° 46,6' E</t>
  </si>
  <si>
    <t xml:space="preserve">Elbe, Finkenwerder, Oberfeuer, auf einem Haus der Airbus Industries, Hamburger Elbe</t>
  </si>
  <si>
    <t xml:space="preserve">29m, 32M, rot 9sm</t>
  </si>
  <si>
    <t xml:space="preserve">B 1574.1, 53° 32' 35'' N, 09° 50' 31'' E</t>
  </si>
  <si>
    <t xml:space="preserve">Elbe, Finkenwerder, Unterfeuer, Hamburger Elbe Feuerträger von B 1571</t>
  </si>
  <si>
    <t xml:space="preserve">14m, 15M, rot 9sm</t>
  </si>
  <si>
    <t xml:space="preserve">B 1574, 53° 32' 35'' N, 09° 51' 23'' E</t>
  </si>
  <si>
    <t xml:space="preserve">Elbe, Gelbsand, OF, Elbmündung zwischen Trischen und Scharhörn/Neuwerk</t>
  </si>
  <si>
    <t xml:space="preserve">ab 30.05.11 in Betrieb: 50M, 20sm</t>
  </si>
  <si>
    <t xml:space="preserve">53° 59,0874' N, 08° 36,7742' E</t>
  </si>
  <si>
    <t xml:space="preserve">Elbe, Gelbsand, UF, Elbmündung zwischen Trischen und Scharhörn/Neuwerk</t>
  </si>
  <si>
    <t xml:space="preserve">ab 30.05.11 in Betrieb: 25M, 17sm</t>
  </si>
  <si>
    <t xml:space="preserve">53° 58,3231' N, 08° 37,4912' E</t>
  </si>
  <si>
    <t xml:space="preserve">Elbe, Glückstadt, Nordmole</t>
  </si>
  <si>
    <t xml:space="preserve">1914, 30.11.1995: 9m, 9M, W9/R7/G6sm, LF, OF, </t>
  </si>
  <si>
    <t xml:space="preserve">B 1476, 53° 47,2 N, 09° 24,6' E</t>
  </si>
  <si>
    <t xml:space="preserve">Elbe, Glückstadt, Oberfeuer (rear)</t>
  </si>
  <si>
    <t xml:space="preserve">1936/37: 33m, 30m, 21sm</t>
  </si>
  <si>
    <t xml:space="preserve">B 1456-1, 53° 47,9' N, 09° 25,2' E</t>
  </si>
  <si>
    <t xml:space="preserve">Elbe, Glückstadt, Unterfeuer (front)</t>
  </si>
  <si>
    <t xml:space="preserve">1937: 17m,15M, 19sm</t>
  </si>
  <si>
    <t xml:space="preserve">B 1456, 53° 48,4' N, 09° 24,3' E</t>
  </si>
  <si>
    <t xml:space="preserve">Elbe, Grünendeich, Oberfeuer (rear) mit Lühe UF, westl. gegenüber Wedel</t>
  </si>
  <si>
    <t xml:space="preserve">1900: 38m, 35M, 21sm</t>
  </si>
  <si>
    <t xml:space="preserve">B 1540-1, 53° 34,5' N, 09° 36,6' E</t>
  </si>
  <si>
    <t xml:space="preserve">Elbe, Hollerwettern, alter Turm, bei Brokdorf</t>
  </si>
  <si>
    <t xml:space="preserve">1911: 18m, 15M, 13/9sm, QMF, LF, U; seit 15.9.1982 a.B.</t>
  </si>
  <si>
    <t xml:space="preserve">53° 50' N, 09° 21' E</t>
  </si>
  <si>
    <t xml:space="preserve">ja </t>
  </si>
  <si>
    <t xml:space="preserve">Elbe, Hollerwettern, Unterfeuer (front), südlich Brokdorf</t>
  </si>
  <si>
    <t xml:space="preserve">22m, 21M, 19sm</t>
  </si>
  <si>
    <t xml:space="preserve">B 1458, 53° 50,5' N, 09° 21,2' E</t>
  </si>
  <si>
    <t xml:space="preserve">Elbe, Hollerwettern/Brokdorf, Oberfeuer (rear), südlich Brokdorf</t>
  </si>
  <si>
    <t xml:space="preserve">45m, 44M, 22sm</t>
  </si>
  <si>
    <t xml:space="preserve">B 1460, 53° 51, 2' N, 09° 20,9' E</t>
  </si>
  <si>
    <t xml:space="preserve">Elbe, Juelssand, nordwestlich Wedel</t>
  </si>
  <si>
    <t xml:space="preserve">1873: 13M, 9m, 28.9./7.10.1896, 1928: 16m, 14m, W8/R6/G5sm LF</t>
  </si>
  <si>
    <t xml:space="preserve">B 1528, 53° 37,3' N, 09° 33,4' E</t>
  </si>
  <si>
    <t xml:space="preserve">Elbe, Kollmar, OF</t>
  </si>
  <si>
    <t xml:space="preserve">1986: 40m, 40M, 16sm</t>
  </si>
  <si>
    <t xml:space="preserve">B 1501, 53° 43,6' N, 09° 29,1' E</t>
  </si>
  <si>
    <t xml:space="preserve">Elbe, Kollmar, UF (auch Pagensand Nord genannt!)</t>
  </si>
  <si>
    <t xml:space="preserve">1986: 20m, 20M, 15sm</t>
  </si>
  <si>
    <t xml:space="preserve">B 1501.1, 53° 43,0' N, 09° 29,4' E</t>
  </si>
  <si>
    <t xml:space="preserve">Elbe, Krautsand, alter Turm auf der Insel Krautsand</t>
  </si>
  <si>
    <t xml:space="preserve">1905, 1908, 1977 a. B. , 1978 abgerissen</t>
  </si>
  <si>
    <t xml:space="preserve">53° 45' N, 09° 23' E</t>
  </si>
  <si>
    <t xml:space="preserve">Elbe, Krautsand, Oberfeuer ( rear) </t>
  </si>
  <si>
    <t xml:space="preserve">1907/08: 35m, 36M, 13sm</t>
  </si>
  <si>
    <t xml:space="preserve">B 1482.1. 53° 45,6' N, 09° 25,9' E</t>
  </si>
  <si>
    <t xml:space="preserve">Elbe, Krautsand, Unterfeuer (front) </t>
  </si>
  <si>
    <t xml:space="preserve">1901, 1978: 23m, 20M, 11sm</t>
  </si>
  <si>
    <t xml:space="preserve">B 1482, 53° 45,3' N, 09° 23,3' E</t>
  </si>
  <si>
    <t xml:space="preserve">Elbe, Lühe (alt), Unterfeuer (front) mit Grünendeich OF, westl. gegenüber Wedel</t>
  </si>
  <si>
    <t xml:space="preserve">25.02.1899 bis 11.12.1970: 17m, 15M, 12sm</t>
  </si>
  <si>
    <t xml:space="preserve">ex B 1540, 53° 34' 19.52'' N, 09° 37' 48.01'' E</t>
  </si>
  <si>
    <t xml:space="preserve">Elbe, Lühe (neu), Unterfeuer (front) mit Grünendeich OF, westl. gegenüber Wedel</t>
  </si>
  <si>
    <t xml:space="preserve">11.12.1970: 12m, 16M, 17sm</t>
  </si>
  <si>
    <t xml:space="preserve">B 1540,  53° 34' 19" N, 09° 37' 58" E </t>
  </si>
  <si>
    <t xml:space="preserve">Elbe, Lühe, Unterfeuer (front) mit Grünendeich OF, westl. gegenüber Wedel</t>
  </si>
  <si>
    <t xml:space="preserve">1970: 12m,16M, 17sm</t>
  </si>
  <si>
    <t xml:space="preserve">B 1540, 53° 34,3' N, 09° 38,0' E</t>
  </si>
  <si>
    <t xml:space="preserve">Elbe, Mielstack, Unterfeuer (front) zu OF Somfletherwisch</t>
  </si>
  <si>
    <t xml:space="preserve">25.02.1907: 16m, 13M, 13sm, a. B. 06.07. 2010</t>
  </si>
  <si>
    <t xml:space="preserve">ex B 1534, 53° 34,2' N, 09° 38,6' E</t>
  </si>
  <si>
    <t xml:space="preserve">Elbe, Mielstack, Unterfeuer neu (front) zu OF Somfletherwisch</t>
  </si>
  <si>
    <t xml:space="preserve">06.07.2010: 19m, 22M, 11sm</t>
  </si>
  <si>
    <t xml:space="preserve">B 1534, 53°34'10" N, 09°38'24" E</t>
  </si>
  <si>
    <t xml:space="preserve">Elbe, Oste, Ostemündung, Leuchtbake</t>
  </si>
  <si>
    <t xml:space="preserve">1931:11m, 11M, 7/5/4sm, LF</t>
  </si>
  <si>
    <t xml:space="preserve">53° 51' N, 08° 59' E</t>
  </si>
  <si>
    <t xml:space="preserve">Elbe, Oste, Ostemündung, Oberfeuer (rear)</t>
  </si>
  <si>
    <t xml:space="preserve">12m, 14M, 5sm</t>
  </si>
  <si>
    <t xml:space="preserve">B 1402., 53° 50,2' N, 08° 59,8' E</t>
  </si>
  <si>
    <t xml:space="preserve">Elbe, Oste, Ostemündung, Unterfeuer (front)</t>
  </si>
  <si>
    <t xml:space="preserve">9m, 9M, 5sm</t>
  </si>
  <si>
    <t xml:space="preserve">B 1402, 53° 50,3 N, 08° 59,7' E</t>
  </si>
  <si>
    <t xml:space="preserve">Elbe, Oste, Osteriff, heute Cuxhaven Wasser- u. Schifffahrtsamt am Eingang</t>
  </si>
  <si>
    <t xml:space="preserve">1929 bis 1980: 11m, 13M, 9/6sm</t>
  </si>
  <si>
    <t xml:space="preserve">ex B1406, 53° 52' N, 09° 05' E</t>
  </si>
  <si>
    <t xml:space="preserve">Elbe, Osteerende, Unterfeuer</t>
  </si>
  <si>
    <t xml:space="preserve">1984:21m, 20M, 11sm</t>
  </si>
  <si>
    <t xml:space="preserve">B 1457.5, 53° 51,0' N, 09° 20,5' E</t>
  </si>
  <si>
    <t xml:space="preserve">Elbe, Osterende, Oberfeuer</t>
  </si>
  <si>
    <t xml:space="preserve">1983: 38m, 36M, 15sm</t>
  </si>
  <si>
    <t xml:space="preserve">B 1457.51, 53° 50,8' N, 09° 20.5' E</t>
  </si>
  <si>
    <t xml:space="preserve">Elbe, Otterndorf, Oberfeuer (rear)), südöstlich Cuxhaven</t>
  </si>
  <si>
    <t xml:space="preserve">1984/85 52m, 52M, 21sm</t>
  </si>
  <si>
    <t xml:space="preserve">B 1396.1, 53° 49,6'N, 08° 54,1' E</t>
  </si>
  <si>
    <t xml:space="preserve">Elbe, Otterndorf/Belum Unterfeuer (front), südöstlich Cuxhaven</t>
  </si>
  <si>
    <t xml:space="preserve">B 1396, 53° 50,2' N, 08° 56,2' E</t>
  </si>
  <si>
    <t xml:space="preserve">Elbe, Pagensand Nord</t>
  </si>
  <si>
    <t xml:space="preserve">1933: 12m, 11M, W6/R4/G3sm, LF</t>
  </si>
  <si>
    <t xml:space="preserve">B 1500, 53° 43,3' N, 09° 28,7' E</t>
  </si>
  <si>
    <t xml:space="preserve">Elbe, Pagensand, Mitte</t>
  </si>
  <si>
    <t xml:space="preserve">1932: 12m, 11M, W9/R7/G5sm, LF</t>
  </si>
  <si>
    <t xml:space="preserve">53° 42' N, 09° 30' E</t>
  </si>
  <si>
    <t xml:space="preserve">Elbe, Pagensand, Oberfeuer</t>
  </si>
  <si>
    <t xml:space="preserve">1893, 1991: 32,50m; 32M, 13sm</t>
  </si>
  <si>
    <t xml:space="preserve">B 1498.1, 53° 41,5' N, 09° 31,1' E</t>
  </si>
  <si>
    <t xml:space="preserve">Elbe, Pagensand, Süd, 13.04.2015 neues Orientierungsfeuer, der alte Turm wurde nach Öevelgönne Museumshafen geschafft</t>
  </si>
  <si>
    <t xml:space="preserve">1934: 12m, 11M, W7/R5sm, 13.04.2015 :LED Seeleuchte</t>
  </si>
  <si>
    <t xml:space="preserve">B 1506, 53° 39,9' N, 09° 31,6' E</t>
  </si>
  <si>
    <t xml:space="preserve">Elbe, Pagensand, Unterfeuer</t>
  </si>
  <si>
    <t xml:space="preserve">1893, 1991: 20,50m; 20M, 13sm</t>
  </si>
  <si>
    <t xml:space="preserve">B 1498, 53° 41,8' N, 09° 30,6' E</t>
  </si>
  <si>
    <t xml:space="preserve">Elbe, Parkhafen, Eingangsmarkierung, Westseite, Bubenddey Kai, Hamburg</t>
  </si>
  <si>
    <t xml:space="preserve">10m, 14M, Grün 2sm</t>
  </si>
  <si>
    <t xml:space="preserve">B 1582, 53° 32,4' N, 09° 53,9' E</t>
  </si>
  <si>
    <t xml:space="preserve">Elbe, Petroleumhafen, nördliche Einfahrtsmarkierung, Parkhöft, Hamburg</t>
  </si>
  <si>
    <t xml:space="preserve">2m, 7M, Grün 2sm</t>
  </si>
  <si>
    <t xml:space="preserve">B 1584, 53° 32,3' N, 09° 54,2' E</t>
  </si>
  <si>
    <t xml:space="preserve">Elbe, Rhinplatte Nord, nördlich Glückstadt</t>
  </si>
  <si>
    <t xml:space="preserve">1954, 1964: 14m, 11M, W6/R4/G3sm</t>
  </si>
  <si>
    <t xml:space="preserve">B 1468, 53° 48,1' N, 09° 23,4' E</t>
  </si>
  <si>
    <t xml:space="preserve">Elbe, Rhinplatte Süd, Radarturm südlich Glückstadt</t>
  </si>
  <si>
    <t xml:space="preserve">1991: 9m, 15M, W 5/R 3sm</t>
  </si>
  <si>
    <t xml:space="preserve">B 1489, 53° 45,5' N, 09° 25,1' E</t>
  </si>
  <si>
    <t xml:space="preserve">Elbe, Rüschkanal, Eingang, Ostmole, Hamburg</t>
  </si>
  <si>
    <t xml:space="preserve">5m, 9M, 3sm</t>
  </si>
  <si>
    <t xml:space="preserve">B 1571, 53° 32' 35'' N, 09° 51' 23'' E</t>
  </si>
  <si>
    <t xml:space="preserve">Elbe, Ruthensand Oberfeuer bei Drochtersen, Südufer</t>
  </si>
  <si>
    <t xml:space="preserve">01.08.1955: 30m, 30M, 11sm</t>
  </si>
  <si>
    <t xml:space="preserve">B 1474.1,  53° 42,7' N, 09° 25,8' E</t>
  </si>
  <si>
    <t xml:space="preserve">Elbe, Ruthensand Unterfeuer bei Drochtersen, Südufer</t>
  </si>
  <si>
    <t xml:space="preserve">01.08.1955: 15m, 15M, W15/R12/G11sm; W9 sm</t>
  </si>
  <si>
    <t xml:space="preserve">B 1474,  53° 43,3' N, 09° 25,5' E</t>
  </si>
  <si>
    <t xml:space="preserve">Elbe, Scheelenkuhlen, Oberfeuer (rear), nordöstlich Brokdorf</t>
  </si>
  <si>
    <t xml:space="preserve">1976: 47m, 44M, 22sm</t>
  </si>
  <si>
    <t xml:space="preserve">B 1454.1, 53° 52,9' N, 09° 17,4' E</t>
  </si>
  <si>
    <t xml:space="preserve">Elbe, Scheelenkuhlen, Unterfeuer (front), nordöstlich Brokdorf</t>
  </si>
  <si>
    <t xml:space="preserve">1897, 1975: 23m, 20M, 18sm</t>
  </si>
  <si>
    <t xml:space="preserve">B 1454, 53° 52,9' N, 09° 15,7' E</t>
  </si>
  <si>
    <t xml:space="preserve">Elbe, Seemannhöft, östlich der Köhlfleet-Mündung, nahe der Lotsenstation, Hamburg</t>
  </si>
  <si>
    <t xml:space="preserve">B 1578, 53° 32,5' N, 09° 52,8' E</t>
  </si>
  <si>
    <t xml:space="preserve">Elbe, Somfletherwisch, Oberfeuer (rear) zu UF Mielstack alt (ex) u. neu</t>
  </si>
  <si>
    <t xml:space="preserve">25.02.1907: 35m, 32M, 13sm</t>
  </si>
  <si>
    <t xml:space="preserve">B 1534.1, 53° 33,8' N, 09° 39,1' E</t>
  </si>
  <si>
    <t xml:space="preserve">Elbe, Somfletherwisch, Unterfeuer (front) zu OF Somfletherwisch</t>
  </si>
  <si>
    <t xml:space="preserve">2010: 18m, 19M, 12sm</t>
  </si>
  <si>
    <t xml:space="preserve">B 1534, 53° 34,17' N, 09° 38,4' E</t>
  </si>
  <si>
    <t xml:space="preserve">Elbe, St. Margarethen, Oberfeuer</t>
  </si>
  <si>
    <t xml:space="preserve">1983: 37m, 36M, 19sm</t>
  </si>
  <si>
    <t xml:space="preserve">B 1453.9, 53° 53,3' N, 09° 15,0' E</t>
  </si>
  <si>
    <t xml:space="preserve">Elbe, Stadersand, Oberfeuer</t>
  </si>
  <si>
    <t xml:space="preserve">1897, 1959: 40m, 38M, 16sm</t>
  </si>
  <si>
    <t xml:space="preserve">B 1522.1, 53° 37,3' N, 09° 31,9' W</t>
  </si>
  <si>
    <t xml:space="preserve">Elbe, Stadersand, Unterfeuer</t>
  </si>
  <si>
    <t xml:space="preserve">1959: 22m, 20M, 14sm</t>
  </si>
  <si>
    <t xml:space="preserve">B 1522, 53° 37,7' N, 09° 31,7' W</t>
  </si>
  <si>
    <t xml:space="preserve">Elbe, Steindeich bei Kollmar südlich Glückstadt</t>
  </si>
  <si>
    <t xml:space="preserve">1965: 25m, 31M, 9/6/5sm; a. B. seit 1992</t>
  </si>
  <si>
    <t xml:space="preserve">53° 44,1' N, 09° 27,5° E</t>
  </si>
  <si>
    <t xml:space="preserve">Elbe, Steindeich, Leit u. Quermarkenfeuer</t>
  </si>
  <si>
    <t xml:space="preserve">1966 bis 1995 in Betrieb: 35M, seit 01.04.99 Privatbesitz</t>
  </si>
  <si>
    <t xml:space="preserve">53° 44' N, 09° 28' E</t>
  </si>
  <si>
    <t xml:space="preserve">Elbe, Stör, UF</t>
  </si>
  <si>
    <t xml:space="preserve">7m, 7M, 6sm</t>
  </si>
  <si>
    <t xml:space="preserve">B 1464, 53° 49,3' N, 09° 23,9' E</t>
  </si>
  <si>
    <t xml:space="preserve">Elbe, Störmündung, OF</t>
  </si>
  <si>
    <t xml:space="preserve">9m, 12M, 6sm</t>
  </si>
  <si>
    <t xml:space="preserve">B 1464.1, 53° 49,3' N, 09° 24,1' E</t>
  </si>
  <si>
    <t xml:space="preserve">Elbe, Tinsdal, Oberfeuer (rear) zu Wittenbergen</t>
  </si>
  <si>
    <t xml:space="preserve">1900: 42m, 56M, 16sm</t>
  </si>
  <si>
    <t xml:space="preserve">B 1568.1, 53° 34,0' N, 09° 44,5' E</t>
  </si>
  <si>
    <t xml:space="preserve">Elbe, Twielenfleth, Gemeinde Hollern-Twielenfleth, Kunststoffturm, östl. Stade</t>
  </si>
  <si>
    <t xml:space="preserve">26.11.1984: 15m, 20M, W9/R6/G5sm</t>
  </si>
  <si>
    <t xml:space="preserve">B 1532, 53° 36,4' N, 09° 33,5' E</t>
  </si>
  <si>
    <t xml:space="preserve">Elbe, Twielenfleth, Gemeinde Hollern-Twielenfleth, östl. Stade, alter Turm, heute hinterm Deich</t>
  </si>
  <si>
    <t xml:space="preserve">1893: 7m, 13M, 9/6/5sm, LF, QMF, 12.10.1984 a. B.</t>
  </si>
  <si>
    <t xml:space="preserve">53° 36' N, 09° 34' E</t>
  </si>
  <si>
    <t xml:space="preserve">Elbe, Wehldorf, Oberfeuer</t>
  </si>
  <si>
    <t xml:space="preserve">1972: 29m, 31M, 11sm</t>
  </si>
  <si>
    <t xml:space="preserve">B 1361.2, 53° 49,8' N, 08° 48,2' E</t>
  </si>
  <si>
    <t xml:space="preserve">Elbe, Wehldorf, Unterfeuer</t>
  </si>
  <si>
    <t xml:space="preserve">1971: 20m, 19M, 19sm; W8 / R9 / G8sm</t>
  </si>
  <si>
    <t xml:space="preserve">Elbe, Wittenbergen, Unterfeuer (front) zu Tinsdal</t>
  </si>
  <si>
    <t xml:space="preserve">1899/1900: 30m, 30M, 14sm</t>
  </si>
  <si>
    <t xml:space="preserve">B 1568, 53° 33,9' N, 09° 45,2' E</t>
  </si>
  <si>
    <t xml:space="preserve">Elbmündung, Insel Neuwerk, am 10.02.2014 abgeschaltet, weißes Rundumlicht und einer Tragweite von 3 sm</t>
  </si>
  <si>
    <t xml:space="preserve">1310 als Wachturm erbaut, 1644, 1814: 39m, 38M, W16/R12/G11sm; QMF</t>
  </si>
  <si>
    <t xml:space="preserve">B 1344, 53° 55,0' N, 08° 29,8' E</t>
  </si>
  <si>
    <t xml:space="preserve">Ems (Unter-), Pilsum, nördl. Emden</t>
  </si>
  <si>
    <t xml:space="preserve">1890: 11m, 15M, ws 15sm, LF, a. B. seit 1915</t>
  </si>
  <si>
    <t xml:space="preserve">53° 29' 52.77'' N, 07° 02' 43.89'' E</t>
  </si>
  <si>
    <t xml:space="preserve">Ems (Unter-), Wybelsum</t>
  </si>
  <si>
    <t xml:space="preserve">1970: 18m, 16M, W6/R5sm</t>
  </si>
  <si>
    <t xml:space="preserve">B 1012, 53° 20,2' N, 07° 01,5' E</t>
  </si>
  <si>
    <t xml:space="preserve">Ems, Emden (Hafen), Ostmolenfeuer</t>
  </si>
  <si>
    <t xml:space="preserve">1902/03 UF; 1912 UF; 1956 MF; 1982 MF:6m, 7M, 5sm</t>
  </si>
  <si>
    <t xml:space="preserve">B 1024, 53° 20,1' N, 07° 10,9' E</t>
  </si>
  <si>
    <t xml:space="preserve">Ems, Emden (Hafen), Richtfeuer, OF</t>
  </si>
  <si>
    <t xml:space="preserve">26m, 30M, 14sm</t>
  </si>
  <si>
    <t xml:space="preserve">B 1020.1, 53° 20,1' N, 07° 13,5' E</t>
  </si>
  <si>
    <t xml:space="preserve">Ems, Emden (Hafen), Richtfeuer, UF</t>
  </si>
  <si>
    <t xml:space="preserve">12m, 14M, 14sm</t>
  </si>
  <si>
    <t xml:space="preserve">B 1020, 53° 20,1' N, 07° 12,2' E</t>
  </si>
  <si>
    <t xml:space="preserve">Ems, Emden (Hafen), Westmolenfeuer</t>
  </si>
  <si>
    <t xml:space="preserve">1901;1982 neues Laternenhaus: 9m, 10M, 4sm, MF</t>
  </si>
  <si>
    <t xml:space="preserve">B 1026, 53° 20,1' N, 07° 10,6' E</t>
  </si>
  <si>
    <t xml:space="preserve">Ems, Knock, Radarzentrale, Richtfunkfeuer</t>
  </si>
  <si>
    <t xml:space="preserve">1859, 1870, 1888, 1970: 65m, 28M, W12/R9/G8sm, QMF, 200 mm</t>
  </si>
  <si>
    <t xml:space="preserve">B 1010, 53° 20,4' N, 07° 01,5' E</t>
  </si>
  <si>
    <t xml:space="preserve">Ems, Logum, Oberfeuer an Windgenerator montiert!</t>
  </si>
  <si>
    <t xml:space="preserve">2004: 27m, 28m, weiss 12 sm</t>
  </si>
  <si>
    <t xml:space="preserve">B 1014, 53° 20,2' N, 07° 08,0' E</t>
  </si>
  <si>
    <t xml:space="preserve">Ems, Logum, Unterfeuer</t>
  </si>
  <si>
    <t xml:space="preserve">2004: 16m, 16m, weiss 12 sm</t>
  </si>
  <si>
    <t xml:space="preserve">B 1014.1, 53° 20,3' N, 07° 08,6' E</t>
  </si>
  <si>
    <t xml:space="preserve">Emsmündung, Campen </t>
  </si>
  <si>
    <t xml:space="preserve">1890: 65m, 62M, 30sm, LF</t>
  </si>
  <si>
    <t xml:space="preserve">B 0983, 53° 24,4' N, 07° 01,0' E</t>
  </si>
  <si>
    <t xml:space="preserve">Föhr: Nieblum, LF, </t>
  </si>
  <si>
    <t xml:space="preserve">1981: 10m, 11M, W19/R15/G15</t>
  </si>
  <si>
    <t xml:space="preserve">B 1702, 54° 41' 06'' N, 08° 29' 13'' E</t>
  </si>
  <si>
    <t xml:space="preserve">Föhr: Olhörn bei Föhr</t>
  </si>
  <si>
    <t xml:space="preserve">1952: 8m, 10M, W13/R10sm, OF, QMF</t>
  </si>
  <si>
    <t xml:space="preserve">B 1704, 54° 40' 53'' N, 08° 34' 01'' E</t>
  </si>
  <si>
    <t xml:space="preserve">Großer Vogelsand, Ersatz für  Elbe 2</t>
  </si>
  <si>
    <t xml:space="preserve">1973-75: 39m, 39M, 25sm; LF, 22.-28.2.99 gelöscht; seit 2003 Vermarktung</t>
  </si>
  <si>
    <t xml:space="preserve">B 1340, 53° 59,8' N, 08° 28,7' E</t>
  </si>
  <si>
    <t xml:space="preserve">Helgoland Binnenhafen, Oberfeuer</t>
  </si>
  <si>
    <t xml:space="preserve">6m, 10M, rot 6sm</t>
  </si>
  <si>
    <t xml:space="preserve">B 1324.1, 54° 10,8' N, 07° 53,4' E</t>
  </si>
  <si>
    <t xml:space="preserve">Helgoland Binnenhafen, Unterfeuer</t>
  </si>
  <si>
    <t xml:space="preserve">7m, 8M, rot6 sm</t>
  </si>
  <si>
    <t xml:space="preserve">B 1324, 54° 10,8' N, 07° 53,4' E</t>
  </si>
  <si>
    <t xml:space="preserve">Helgoland Düne, Oberfeuer</t>
  </si>
  <si>
    <t xml:space="preserve">1936: 15m, 17M, W11/R11/G10sm; RF, LF</t>
  </si>
  <si>
    <t xml:space="preserve">B 1326-1, 54° 10' 59'' N, 07° 54' 55'' E</t>
  </si>
  <si>
    <t xml:space="preserve">Helgoland Düne, Unterfeuer</t>
  </si>
  <si>
    <t xml:space="preserve">14m, 11M, rot 8sm</t>
  </si>
  <si>
    <t xml:space="preserve">B 1326, 54° 10,9' N, 07° 54,9' E</t>
  </si>
  <si>
    <t xml:space="preserve">Helgoland, Oberland Seefeuer</t>
  </si>
  <si>
    <t xml:space="preserve">1810-11: 18m; 1900-02: 36m, 1945 a. B.; 1952, 1964-65: 35,1m, 82M,  28sm; SF</t>
  </si>
  <si>
    <t xml:space="preserve">B 1312, 54° 11,0' N, 07° 53,0' E</t>
  </si>
  <si>
    <t xml:space="preserve">Jade, Arngast, Jadebusen</t>
  </si>
  <si>
    <t xml:space="preserve">1909-01.10.1910: 36m, 30M, W21/W10/R16/G17/G7sm, LF, QMF, OF</t>
  </si>
  <si>
    <t xml:space="preserve">B 1152, 53° 28,9' N, 08° 11,0' E</t>
  </si>
  <si>
    <t xml:space="preserve">Jade, Eckwarden, Oberfeuer, gegenüber Wilhelmshaven</t>
  </si>
  <si>
    <t xml:space="preserve">1961: 41M, 37m, ws 21sm, OF, 2013 a. B</t>
  </si>
  <si>
    <t xml:space="preserve">B 1141.1, 53° 31,3' N, 08° 14,0' E</t>
  </si>
  <si>
    <t xml:space="preserve">Jade, Eckwarden, Unterfeuer, gegenüber Wilhelmshaven, Solthörner Watt</t>
  </si>
  <si>
    <t xml:space="preserve">1961: 15M, 18m, W19/W12/R9/G8sm, </t>
  </si>
  <si>
    <t xml:space="preserve">B 1141, 53° 32,27' N, 08°13,05' E</t>
  </si>
  <si>
    <t xml:space="preserve">Jade, Jappensand OF, n Wilhelmshafen</t>
  </si>
  <si>
    <t xml:space="preserve">2012: 38M</t>
  </si>
  <si>
    <t xml:space="preserve">Jade, Jappensand UF, n Wilhelmshafen</t>
  </si>
  <si>
    <t xml:space="preserve">2012: 15M</t>
  </si>
  <si>
    <t xml:space="preserve">Jade, Minsener Oldoog, Quermarken- und Orientierungsfeuer</t>
  </si>
  <si>
    <t xml:space="preserve">1976 bis 1998: 54m, 25m, W13, R10, G9</t>
  </si>
  <si>
    <t xml:space="preserve">B 1128, 53° 45,4' N, 08° 01,4' E</t>
  </si>
  <si>
    <t xml:space="preserve">Jade, Schillig, nördl. Wilhelmshaven OF</t>
  </si>
  <si>
    <t xml:space="preserve">OF:1961 bis 1987: 35m, 34M, 19sm</t>
  </si>
  <si>
    <t xml:space="preserve">B 1132.1, 53° 42' 01.68'' N, 08° 01' 17.22'' E</t>
  </si>
  <si>
    <t xml:space="preserve">Jade, Schillig, nördl. Wilhelmshaven, UF</t>
  </si>
  <si>
    <t xml:space="preserve">UF:1961 bis 1987: 16m, 15M, 15sm;  QMF: 1988 bis  Oktober 1998: W15/R12sm/G10sm</t>
  </si>
  <si>
    <t xml:space="preserve">B 1132, 53° 41,8' N, 08° 01,7' E</t>
  </si>
  <si>
    <t xml:space="preserve">Jade, Tossens, Oberfeuer (1) an der Außenjade</t>
  </si>
  <si>
    <t xml:space="preserve">1970/71: 51,66m, 1987 a. B.</t>
  </si>
  <si>
    <t xml:space="preserve">B 1134.1, 53°35' N, 08° 12' E</t>
  </si>
  <si>
    <t xml:space="preserve">Jade, Tossens, Oberfeuer (2 )an der Außenjade</t>
  </si>
  <si>
    <t xml:space="preserve">1986/87: 52M, 51m, ws 20sm, </t>
  </si>
  <si>
    <t xml:space="preserve">B 1134.1, 53°32,8' N, 08° 14,4' E</t>
  </si>
  <si>
    <t xml:space="preserve">Jade, Tossens, Unterfeuer an der Außenjade</t>
  </si>
  <si>
    <t xml:space="preserve">1987: 18m, 15M, 20sm, </t>
  </si>
  <si>
    <t xml:space="preserve">B 1134, 53° 34, 33' N, 08° 12' 24,2'' E</t>
  </si>
  <si>
    <t xml:space="preserve">Jade, Voslapp, Oberfeuer an der Jade nördlich Wilhelmshaven</t>
  </si>
  <si>
    <t xml:space="preserve">1907: 26m, seit 1961 nicht mehr vorhanden; 1961: 61m, 60M, ws 27sm, O, RF, QMF</t>
  </si>
  <si>
    <t xml:space="preserve">B 1138.1, 53° 34,9' N; 08° 07,9 E</t>
  </si>
  <si>
    <t xml:space="preserve">Jade, Voslapp, Unterfeuer an der Jade nördlich Wilhelmshaven</t>
  </si>
  <si>
    <t xml:space="preserve">1961: 17m, 15M, 24sm</t>
  </si>
  <si>
    <t xml:space="preserve">B 1138, 53° 37,3' N; 08° 05,3 E</t>
  </si>
  <si>
    <t xml:space="preserve">Jade, Wilhelmshaven, Quermarkenfeuer, Nachbau am Platz des Originals</t>
  </si>
  <si>
    <t xml:space="preserve">1975 bis 5. Juli 2005: 12m, 12M, W8/G5sm</t>
  </si>
  <si>
    <t xml:space="preserve">B 1162, 53° 13,3' N, 08° 09,9' E</t>
  </si>
  <si>
    <t xml:space="preserve">Jade, Wilhelmshaven, Quermarkenfeuer, versetzt in den Hafen von Dangast</t>
  </si>
  <si>
    <t xml:space="preserve">seit 2006 auf den Wohnmobilplatz am Hafen ohne Funktion</t>
  </si>
  <si>
    <t xml:space="preserve">53° 26' 40.80 N, 08° 06' 33.37 E</t>
  </si>
  <si>
    <t xml:space="preserve">Langeness Hallig, Nordmarsch</t>
  </si>
  <si>
    <t xml:space="preserve">1901: 11m, 13M, W14/R11sm; QMF, LF</t>
  </si>
  <si>
    <t xml:space="preserve">B 1700, 54° 37' 35'' N, 08° 31' 50'' E</t>
  </si>
  <si>
    <t xml:space="preserve">Mellumplate, östlich Wangerode</t>
  </si>
  <si>
    <t xml:space="preserve">seit 1942, vorher Flakturm: 30m, 28M, 24sm; LF, QMF, OF </t>
  </si>
  <si>
    <t xml:space="preserve">B 1122, 53° 46,3' N, 08° 05,6' E</t>
  </si>
  <si>
    <t xml:space="preserve">Memmert, NW Insel Juist</t>
  </si>
  <si>
    <t xml:space="preserve">1939: 15m, 15M, 17sm; 1988 a. B.</t>
  </si>
  <si>
    <t xml:space="preserve">Ochsenturm, n Bremerhaven</t>
  </si>
  <si>
    <t xml:space="preserve">1218 erbaut , Kirche bis 1875 ein Blitz einschlug, Kirchenschiff 1895 abgerissen</t>
  </si>
  <si>
    <t xml:space="preserve"> 53°36' 53.87" N,  08°31' 02.68" E</t>
  </si>
  <si>
    <t xml:space="preserve">Norderney</t>
  </si>
  <si>
    <t xml:space="preserve">01.10.1874: 54m, 59M, 23sm, SF </t>
  </si>
  <si>
    <t xml:space="preserve">B 1054, 53° 42,6' N, 07° 13,8' E</t>
  </si>
  <si>
    <t xml:space="preserve">Oland, Hallig, nahe Dagebüll</t>
  </si>
  <si>
    <t xml:space="preserve">1929: 7,45m, 7M, W13/R10/G9sm, QMF</t>
  </si>
  <si>
    <t xml:space="preserve">B 1714, 54° 40' 31'' N, 08° 41' 17'' E</t>
  </si>
  <si>
    <t xml:space="preserve">Pellworm, Quermarken-, Oerientierungs- und Oberfeuer</t>
  </si>
  <si>
    <t xml:space="preserve">1906-07: 41m, 38M, 20sm, RF(1949-2002), OF, QMF, ab 2002 Leitfeuer </t>
  </si>
  <si>
    <t xml:space="preserve">B1676-1, 54° 29,8' N, 08° 40,0' E</t>
  </si>
  <si>
    <t xml:space="preserve">Pellworm, Unterfeuer</t>
  </si>
  <si>
    <t xml:space="preserve">1948: 17m, 14M, W20/W11/R8sm, seit August 2002 a. B.</t>
  </si>
  <si>
    <t xml:space="preserve">B 1676, 54° 29,3' N, 08° 39,1' E</t>
  </si>
  <si>
    <t xml:space="preserve">Robbenplate, vor Bremerhaven</t>
  </si>
  <si>
    <t xml:space="preserve">1923-24: 37m, 37M, 18sm; OF </t>
  </si>
  <si>
    <t xml:space="preserve">B 1214-1, 53° 40,6' N, 08°23,8' E</t>
  </si>
  <si>
    <t xml:space="preserve">St. Peter Ording (Böhl) </t>
  </si>
  <si>
    <t xml:space="preserve">1914: 18m, 23M, W15/R12sm; QMF</t>
  </si>
  <si>
    <t xml:space="preserve">B 1624, 54° 17' 17'' N, 08° 39' 12'' E</t>
  </si>
  <si>
    <t xml:space="preserve">Süderoogsand, westlich Pellworm</t>
  </si>
  <si>
    <t xml:space="preserve">1867, 1871, 1891, 1985: 19m, 18M, 15/12/11sm; QMF</t>
  </si>
  <si>
    <t xml:space="preserve">B 1672, 54° 25' 30'' N, 08° 28' 44'' E</t>
  </si>
  <si>
    <t xml:space="preserve">Sylt, Hörnum, Leuchtturm</t>
  </si>
  <si>
    <t xml:space="preserve">1906-07: 33,50m, 48M, 20sm, SF, OF, O</t>
  </si>
  <si>
    <t xml:space="preserve">B 1735, 54° 45' 17'' N, 08° 17' 36''  E</t>
  </si>
  <si>
    <t xml:space="preserve">Sylt, Hörnum Odde, Unterfeuer</t>
  </si>
  <si>
    <t xml:space="preserve">1907, 1979/80: 11m, 14sm; 1995 a. B. </t>
  </si>
  <si>
    <t xml:space="preserve"> 54° 44' 48.67" N, 08°17' 21.93" E</t>
  </si>
  <si>
    <t xml:space="preserve">Sylt, Kampen</t>
  </si>
  <si>
    <t xml:space="preserve">1855-56: 38m, 62M, W20/R16sm; SF, OF</t>
  </si>
  <si>
    <t xml:space="preserve">B 1740, 54° 56' 49'' N, 08° 20' 28''  E</t>
  </si>
  <si>
    <t xml:space="preserve">Sylt, List-Land im  Hafen</t>
  </si>
  <si>
    <t xml:space="preserve">10m, 14M, W13, R10, G9sm</t>
  </si>
  <si>
    <t xml:space="preserve">B 1749, 55° 01,1' N, 08° 26,5'  E</t>
  </si>
  <si>
    <t xml:space="preserve">Sylt, List-Ost</t>
  </si>
  <si>
    <t xml:space="preserve">1857: 13m, 22M,  W14/R11/G10sm; LF, QMF</t>
  </si>
  <si>
    <t xml:space="preserve">B 1748, 55° 03,0' N, 08° 26,7' E</t>
  </si>
  <si>
    <t xml:space="preserve">Sylt, List-West </t>
  </si>
  <si>
    <t xml:space="preserve">1852: 11,3m, 19M, W14, R11, G10sm; QMF, LF</t>
  </si>
  <si>
    <t xml:space="preserve">B 1746, 55° 03,2' N, 08° 24,2' E</t>
  </si>
  <si>
    <t xml:space="preserve">Sylt, Rotes Kliff, </t>
  </si>
  <si>
    <t xml:space="preserve">1913: 11m, 23M, QMF; a. B. seit 1975</t>
  </si>
  <si>
    <t xml:space="preserve">54° 58' N, 08° 20' E</t>
  </si>
  <si>
    <t xml:space="preserve">Wangerooge, alter Turm</t>
  </si>
  <si>
    <t xml:space="preserve">1856-59: 30m, 1896: 32m, 1927: 39m, 35M, SF; seit 1969 a.B.; Museum </t>
  </si>
  <si>
    <t xml:space="preserve">53° 47' N, 07° 54' E</t>
  </si>
  <si>
    <t xml:space="preserve">Wangerooge, neuer Turm</t>
  </si>
  <si>
    <t xml:space="preserve">1969: 64m, 60M,  23sm, SF</t>
  </si>
  <si>
    <t xml:space="preserve">B 1112, 53° 47,4' N, 07° 51,5' E</t>
  </si>
  <si>
    <t xml:space="preserve">Wangerooge, Westturm; Signal u. Wehrturm von 1597</t>
  </si>
  <si>
    <t xml:space="preserve">1624: 56m, 1914 gesprengt, 1933-34 Nachbau aber kein B. </t>
  </si>
  <si>
    <t xml:space="preserve">Weser, (Außen-), Tegeler Plate, </t>
  </si>
  <si>
    <t xml:space="preserve">1818-1966: Feuerschiffe; 1965: 24m, 21M, 21/17/16sm; LF, QMF </t>
  </si>
  <si>
    <t xml:space="preserve">B 1196, 53° 47,9' N, 08° 11,5' E</t>
  </si>
  <si>
    <t xml:space="preserve">Weser, Alte Weser</t>
  </si>
  <si>
    <t xml:space="preserve">1960-1.9.1964: 38m, 34M, 23/19/18sm, SF, OF, QMF</t>
  </si>
  <si>
    <t xml:space="preserve">B 1188, 53° 52' N, 08° 08' E</t>
  </si>
  <si>
    <t xml:space="preserve">Weser, Berne / Juliusplate, gemeinsames Unterfeuer</t>
  </si>
  <si>
    <t xml:space="preserve">1983: 21m, 22M, 15sm</t>
  </si>
  <si>
    <t xml:space="preserve">B 1302.39, 53° 11,7' N, 08° 31,2' E</t>
  </si>
  <si>
    <t xml:space="preserve">Weser, Berne, Oberfeuer</t>
  </si>
  <si>
    <t xml:space="preserve">1983:14m, 15M, 15sm</t>
  </si>
  <si>
    <t xml:space="preserve">B 1302.4, 53° 11,8' N, 08° 31,1' E</t>
  </si>
  <si>
    <t xml:space="preserve">Weser, Brake, Leitfeuer</t>
  </si>
  <si>
    <t xml:space="preserve">1998: 13m, 15M, W9, R6, G7</t>
  </si>
  <si>
    <t xml:space="preserve">B 1298, 53° 19,9' N, 08°29,2' E</t>
  </si>
  <si>
    <t xml:space="preserve">Weser, Brake Nähe, Sektoren-Festfeuer: Klippkanne Nord</t>
  </si>
  <si>
    <t xml:space="preserve">15.11.2013: 6M, WRG 3sm</t>
  </si>
  <si>
    <t xml:space="preserve">53° 21,485348' N,  08° 29,820321' E</t>
  </si>
  <si>
    <t xml:space="preserve">Weser, Brake Nähe, Sektoren-Festfeuer: Klippkanne Süd</t>
  </si>
  <si>
    <t xml:space="preserve">53° 21,242817' N,  08° 29,849702' E</t>
  </si>
  <si>
    <t xml:space="preserve">Weser, Bremen, Industrieschleuse, Nord, Molenfeuer</t>
  </si>
  <si>
    <t xml:space="preserve">10m, 14M, Rot 4 sm</t>
  </si>
  <si>
    <t xml:space="preserve">B 1306, 53° 07,3′ N, 08° 42,3′ E</t>
  </si>
  <si>
    <t xml:space="preserve">Weser, Bremen, Industrieschleuse, Süd, Molenfeuer</t>
  </si>
  <si>
    <t xml:space="preserve">8m, 12M, Grün 4 sm</t>
  </si>
  <si>
    <t xml:space="preserve">B 1306.2, 53° 07,3' N, 08° 42,4' E</t>
  </si>
  <si>
    <t xml:space="preserve">Weser, Bremen, Neustädter Hafen , Seehausen Ost</t>
  </si>
  <si>
    <t xml:space="preserve">11m, 14M, rot 8sm</t>
  </si>
  <si>
    <t xml:space="preserve">B 1307, 53° 07,1' N, 08° 43,3' E</t>
  </si>
  <si>
    <t xml:space="preserve">Weser, Bremen, Neustädter Hafen, Seehausen West</t>
  </si>
  <si>
    <t xml:space="preserve">14m, 14M, grün 7sm</t>
  </si>
  <si>
    <t xml:space="preserve">B 1307.2, 53° 07,0' N, 08° 43,2' E</t>
  </si>
  <si>
    <t xml:space="preserve">Weser, Bremen, Überseehafen Nordmole (Gitterbake) </t>
  </si>
  <si>
    <t xml:space="preserve">15m, 12M, rot 5sm</t>
  </si>
  <si>
    <t xml:space="preserve">B 1307.8, 53° 06,6' N, 08° 44,8' E</t>
  </si>
  <si>
    <t xml:space="preserve">Weser, Bremen, Überseehafen-Süd, Mäuseturm</t>
  </si>
  <si>
    <t xml:space="preserve">1906: 12m, 14M, G9sm, MF</t>
  </si>
  <si>
    <t xml:space="preserve">B 1308, 53° 06,4' N, 08° 44,9' E</t>
  </si>
  <si>
    <t xml:space="preserve">Weser, Bremerhaven, Fischereihafen, gemeinsames Unterfeuer</t>
  </si>
  <si>
    <t xml:space="preserve">1973: 11m, 17M, 18 und 11sm</t>
  </si>
  <si>
    <t xml:space="preserve">B 1257, 53° 31,9' N, 08° 34,6' E</t>
  </si>
  <si>
    <t xml:space="preserve">Weser, Bremerhaven, Fischereihafen, Oberfeuer</t>
  </si>
  <si>
    <t xml:space="preserve">1973: 44m, 45M, 18sm</t>
  </si>
  <si>
    <t xml:space="preserve">B 1256-9, 53° 31,3' N, 08° 35,3' E</t>
  </si>
  <si>
    <t xml:space="preserve">Weser, Bremerhaven, Geestemünde, Oberfeuer</t>
  </si>
  <si>
    <t xml:space="preserve">1973: 25m, 27M, 13sm</t>
  </si>
  <si>
    <t xml:space="preserve">B 1257.1, 53° 32,0' N, 08° 34,9' E</t>
  </si>
  <si>
    <t xml:space="preserve">Weser, Bremerhaven, Geestemündung, Mole Nord  </t>
  </si>
  <si>
    <t xml:space="preserve">1914: 14m, 15M, 5sm, MF</t>
  </si>
  <si>
    <t xml:space="preserve">B 1274, 53° 32,3' N, 08° 34,5' E</t>
  </si>
  <si>
    <t xml:space="preserve">Weser, Bremerhaven, Geestemündung, Mole Süd  </t>
  </si>
  <si>
    <t xml:space="preserve">B 1275, 53° 32,2' N, 08° 34,5' E</t>
  </si>
  <si>
    <t xml:space="preserve">Weser, Bremerhaven, Gr. Leuchtturm, Loschenturm, Oberfeuer</t>
  </si>
  <si>
    <t xml:space="preserve">02.01.1855: 37m, 34M, ws 8sm; O</t>
  </si>
  <si>
    <t xml:space="preserve">B 1268-1, 53° 32,7' N, 08° 34,3' E</t>
  </si>
  <si>
    <t xml:space="preserve">Weser, Bremerhaven, Kaiserschleuse, Ostfeuer;  Glocken(Klingel-)turm</t>
  </si>
  <si>
    <t xml:space="preserve">1899-15. 07.1900: 15m, 10M,  grün 4sm, MF</t>
  </si>
  <si>
    <t xml:space="preserve">B 1264, 53° 33,3' N, 08° 33,7' E</t>
  </si>
  <si>
    <t xml:space="preserve">Weser, Bremerhaven, Nordsee-Marina Clubheim, ex Brinkamahof/Weddewarden</t>
  </si>
  <si>
    <t xml:space="preserve">1912: 26m, 20M, ws 17sm; a.B. seit August 1980 </t>
  </si>
  <si>
    <t xml:space="preserve">ex B1234, 53° 35'N, 08° 32' E</t>
  </si>
  <si>
    <t xml:space="preserve">Weser, Bremerhaven, Oberfeuer, neuer Hafen, Minarett</t>
  </si>
  <si>
    <t xml:space="preserve">1893: 37m, 34m, 8sm</t>
  </si>
  <si>
    <t xml:space="preserve">B 1268-1, 53° 32,8' N, 08° 34,3' E </t>
  </si>
  <si>
    <t xml:space="preserve">Weser, Bremerhaven, Unterfeuer, neuer Hafen, S-Mole, Backstein</t>
  </si>
  <si>
    <t xml:space="preserve">1893: 26m, 20M, 8sm; </t>
  </si>
  <si>
    <t xml:space="preserve">B 1268, 53° 23,7' N, 08° 34,3' E</t>
  </si>
  <si>
    <t xml:space="preserve">Weser, Dwarsgat, Oberfeuer</t>
  </si>
  <si>
    <t xml:space="preserve">1976: 37m, 35M, 17sm</t>
  </si>
  <si>
    <t xml:space="preserve">B 1225.1, 53° 43,7' N, 08° 17,8' E</t>
  </si>
  <si>
    <t xml:space="preserve">Weser, Dwarsgat, Unterfeuer</t>
  </si>
  <si>
    <t xml:space="preserve">1976: 19m, 16M, 15sm</t>
  </si>
  <si>
    <t xml:space="preserve">B 1225, 53° 43,2' N, 08° 18,5' E</t>
  </si>
  <si>
    <t xml:space="preserve">Weser, Elsflether Sand Nordend vom Elsflether Sand </t>
  </si>
  <si>
    <t xml:space="preserve">5M, gelb 7sm</t>
  </si>
  <si>
    <t xml:space="preserve">B 1299.85, 53° 15.2' N, 08° 28,8' E</t>
  </si>
  <si>
    <t xml:space="preserve">Weser, ex Einswarden OF, heute Hansingstr. 18, Nordenhamm Museum</t>
  </si>
  <si>
    <t xml:space="preserve">1896 bis 1978, heute vor dem Stadtmuseum Nordenhamm</t>
  </si>
  <si>
    <t xml:space="preserve"> 53° 28' 59.52" N, 08°28' 58.31" E</t>
  </si>
  <si>
    <t xml:space="preserve">Weser, Grossensiel OF</t>
  </si>
  <si>
    <t xml:space="preserve">1914, 1962: 23m, 25M, weiss 10sm</t>
  </si>
  <si>
    <t xml:space="preserve">B 1284.1, 53° 27' 54.69" N, 08° 28' 34.30" E</t>
  </si>
  <si>
    <t xml:space="preserve">Weser, Grossensiel UF</t>
  </si>
  <si>
    <t xml:space="preserve">1898, versetzt 1914.17m, 16M, weiss 10sm</t>
  </si>
  <si>
    <t xml:space="preserve">B 1284,  53° 28,2' N, 08° 28,8' E</t>
  </si>
  <si>
    <t xml:space="preserve">Weser, Große Luneplatte, Radarturm, gegenüber Nordenham</t>
  </si>
  <si>
    <t xml:space="preserve"> 53° 29' 39.61" N, 08° 31' 16.61"E</t>
  </si>
  <si>
    <t xml:space="preserve">Weser, Großer Pater, Oberfeuer, auf Harriersand</t>
  </si>
  <si>
    <t xml:space="preserve">21.12.1897: 36m, 34M, 22sm</t>
  </si>
  <si>
    <t xml:space="preserve">B 1288.1, 53° 19,1' N, 08° 30,4' E</t>
  </si>
  <si>
    <t xml:space="preserve">Weser, Großer Pater, Unterfeuer, auf Harriersand</t>
  </si>
  <si>
    <t xml:space="preserve">21.12.1897: 15m, 15M, 19sm</t>
  </si>
  <si>
    <t xml:space="preserve">B 1288, 53° 19,8' N, 08° 30,4' E</t>
  </si>
  <si>
    <t xml:space="preserve">Weser, Harriersand, Oberfeuer</t>
  </si>
  <si>
    <t xml:space="preserve">1898: 25m, 22M, 15sm</t>
  </si>
  <si>
    <t xml:space="preserve">B 1299.41, 53° 19,5' N, 08° 29,9' E</t>
  </si>
  <si>
    <t xml:space="preserve">Weser, Harriersand, Unterfeuer</t>
  </si>
  <si>
    <t xml:space="preserve">1898: 11m, 11M, 11sm</t>
  </si>
  <si>
    <t xml:space="preserve">B 1299.4, 53° 19,0' N, 08 29,8' E</t>
  </si>
  <si>
    <t xml:space="preserve">Weser, Hohe Weg, 25km vor Bremerhaven im Watt</t>
  </si>
  <si>
    <t xml:space="preserve">1855-56: 36m, 29M, W19/R16/G15sm; LF, QMF </t>
  </si>
  <si>
    <t xml:space="preserve">B 1198, 53° 42,9' N, 08° 14,7' E</t>
  </si>
  <si>
    <t xml:space="preserve">Weser, Hohenzollern, Unterfeuer zu Soltplatte (OF) und Stempelsand (OF)</t>
  </si>
  <si>
    <t xml:space="preserve">1898: 15m, 14M, weiss 9sm</t>
  </si>
  <si>
    <t xml:space="preserve">B 1299.81,  53° 13' 44.06" N, 08° 28' 54.30" E</t>
  </si>
  <si>
    <t xml:space="preserve">Weser, Imsum, n Bremerhaven, OF</t>
  </si>
  <si>
    <t xml:space="preserve">2009: 38,25m,39M, 15sm</t>
  </si>
  <si>
    <t xml:space="preserve">53° 36.241' N, 08° 30.8670' E</t>
  </si>
  <si>
    <t xml:space="preserve">Weser, Imsum, n Bremerhaven, UF</t>
  </si>
  <si>
    <t xml:space="preserve">2009: 26,40m, 21M, 21sm</t>
  </si>
  <si>
    <t xml:space="preserve">53° 36.5210' N, 08° 30.2020' E</t>
  </si>
  <si>
    <t xml:space="preserve">Weser, Juliusplate, Oberfeuer </t>
  </si>
  <si>
    <t xml:space="preserve">1983: 32m, 29M, 15sm</t>
  </si>
  <si>
    <t xml:space="preserve">B 1302.41, 53° 11,9' N, 08° 30,7' E</t>
  </si>
  <si>
    <t xml:space="preserve">Weser, Lemwerder altes OF</t>
  </si>
  <si>
    <t xml:space="preserve">1898: 22,5m, 22M, 9sm, seit 8.4.1983 a.B.</t>
  </si>
  <si>
    <t xml:space="preserve">53° 09' 56.27" N, 08°36' 11.69" E</t>
  </si>
  <si>
    <t xml:space="preserve">Weser, Lemwerder, OF</t>
  </si>
  <si>
    <t xml:space="preserve">1983: 27m, 26M, weiss 15sm</t>
  </si>
  <si>
    <t xml:space="preserve">B 1303.1, 53° 10,2' N, 08° 35,7' E</t>
  </si>
  <si>
    <t xml:space="preserve">Weser, Lemwerder, UF</t>
  </si>
  <si>
    <t xml:space="preserve">1898, 1983: 6m, 15M, weiss 27sm</t>
  </si>
  <si>
    <t xml:space="preserve">B 1303, 53° 10,3' N, 08° 35,4' E</t>
  </si>
  <si>
    <t xml:space="preserve">Weser, Nordenham, OF</t>
  </si>
  <si>
    <t xml:space="preserve">1898, 1980: 39m, 41M, 19sm</t>
  </si>
  <si>
    <t xml:space="preserve">B1286.1,  53° 28' 51.78" N,   08° 29' 09.61"E</t>
  </si>
  <si>
    <t xml:space="preserve">Weser, Nordenham, UF</t>
  </si>
  <si>
    <t xml:space="preserve">1980: 17m, 16M, 15sm</t>
  </si>
  <si>
    <t xml:space="preserve">B1286, 53° 27' 52.11" N, 08° 29' 17.12" E</t>
  </si>
  <si>
    <t xml:space="preserve">Weser, Osterpater, Oberfeuer</t>
  </si>
  <si>
    <t xml:space="preserve">1958: 19m, 21M, 15sm</t>
  </si>
  <si>
    <t xml:space="preserve">B 1299.21, 53° 17,2' N, 08° 29,8' E</t>
  </si>
  <si>
    <t xml:space="preserve">Weser, Osterpater, Unterfeuer</t>
  </si>
  <si>
    <t xml:space="preserve">1980: 14m, 14M, 12sm</t>
  </si>
  <si>
    <t xml:space="preserve">B 1299.2, 53° 17,3' N, 08° 29,8' E</t>
  </si>
  <si>
    <t xml:space="preserve">Weser, Reiherplate, UF</t>
  </si>
  <si>
    <t xml:space="preserve">1965: 14m, 13M, 15sm</t>
  </si>
  <si>
    <t xml:space="preserve">B1294, 53° 25,6' N, 08° 29,2' E</t>
  </si>
  <si>
    <t xml:space="preserve">Weser, Reiherplate, OF</t>
  </si>
  <si>
    <t xml:space="preserve">1965: 26m, 27M, 16sm</t>
  </si>
  <si>
    <t xml:space="preserve">B1294.1, 53° 25,1' N, 08° 29,2' E</t>
  </si>
  <si>
    <t xml:space="preserve">Weser, Reitsand am Flagbalgersiel, gemeinsames OF, in Nordenham, auf Fabrikgelände!</t>
  </si>
  <si>
    <t xml:space="preserve">1981: 23m, 36M, 17sm</t>
  </si>
  <si>
    <t xml:space="preserve">B1280,  53° 29' 51.21" N, 08° 29' 51.73" E</t>
  </si>
  <si>
    <t xml:space="preserve">Weser, Reitsand UF am Flagbalgersiel, in Nordenham, auf Fabrikgelände!</t>
  </si>
  <si>
    <t xml:space="preserve">1981: 16m, 18M, 15sm</t>
  </si>
  <si>
    <t xml:space="preserve">B1280.1,  53° 29' 32.56" N, 08° 29' 48.78" E</t>
  </si>
  <si>
    <t xml:space="preserve">NKT Kabel, Helgoländer Damm 75, 26954 Nordenham, Deutschland</t>
  </si>
  <si>
    <t xml:space="preserve">1981: 14m, 18M, 15sm</t>
  </si>
  <si>
    <t xml:space="preserve">B1279.9,  53° 30' 0.37" N, 08° 30' 12.66" E</t>
  </si>
  <si>
    <t xml:space="preserve">Norddeutsche Seekabelwerke (NSW)</t>
  </si>
  <si>
    <t xml:space="preserve">Weser, Robbennordsteert, Orientierungs- u. Quermarkenfeuer</t>
  </si>
  <si>
    <t xml:space="preserve">1929/1930: 16M, 11m, W10/R7</t>
  </si>
  <si>
    <t xml:space="preserve">B 1210, 53° 42,2' N, 08° 20,5' E</t>
  </si>
  <si>
    <t xml:space="preserve">Weser, Roter Sand</t>
  </si>
  <si>
    <t xml:space="preserve">01.11.1885: 28 (30,7)m, 24 (25,5)M, 10/7/6sm, SL, LF, QMF;  a.B. seit 1964</t>
  </si>
  <si>
    <t xml:space="preserve">B 1190, 53° 51' 18'' N, 08° 04' 54'' E</t>
  </si>
  <si>
    <t xml:space="preserve">Weser, Sandstedt, Oberfeuer</t>
  </si>
  <si>
    <t xml:space="preserve">1981: 35m, 23M. 15sm</t>
  </si>
  <si>
    <t xml:space="preserve">B 1297.1, 53° 21,9' N, 08° 30,8' E</t>
  </si>
  <si>
    <t xml:space="preserve">Weser, Sandstedt, Oberfeuer, alt</t>
  </si>
  <si>
    <t xml:space="preserve">1897/98 bis 1981: 19m, 17M</t>
  </si>
  <si>
    <t xml:space="preserve">53° 22.009' N, 08° 30.850' E</t>
  </si>
  <si>
    <t xml:space="preserve">Weser, Sandstedt, Unterfeuer</t>
  </si>
  <si>
    <t xml:space="preserve">1981: 17m, 15M, 15sm</t>
  </si>
  <si>
    <t xml:space="preserve">B 1297, 53° 21,7' N, 08° 30,7' E</t>
  </si>
  <si>
    <t xml:space="preserve">Weser, Sandstedt, Unterfeuer, seit 1983 im Schifffahrtsmuseum Bremerhaven</t>
  </si>
  <si>
    <t xml:space="preserve">1898 bis 1981:11,30 m, 11M, </t>
  </si>
  <si>
    <t xml:space="preserve">53° 21,6820'N, 08° 30,6480' E</t>
  </si>
  <si>
    <t xml:space="preserve">Weser, Soltplatte, Oberfeuer mit Warteplate und Hohenzollern</t>
  </si>
  <si>
    <t xml:space="preserve">1959: 32m, 31M, weiss 9sm</t>
  </si>
  <si>
    <t xml:space="preserve">B 1299.8,  53° 14' 00.11" N, 08° 28' 37.70" E</t>
  </si>
  <si>
    <t xml:space="preserve">Weser, Stempelsand Oberfeuer zu UF Hohenzollern</t>
  </si>
  <si>
    <t xml:space="preserve">1959: 21m, 22M, weiss 9sm</t>
  </si>
  <si>
    <t xml:space="preserve">B 1301.81,  53° 13' 38.50" N, 08° 28' 54.46" E</t>
  </si>
  <si>
    <t xml:space="preserve">Weser, Warfleth, Warflether Sand OF alt</t>
  </si>
  <si>
    <t xml:space="preserve">1998:18M, a. B. 1985</t>
  </si>
  <si>
    <t xml:space="preserve">53° 11' 11.83" N, 08° 32' 5.59" E</t>
  </si>
  <si>
    <t xml:space="preserve">Weser, Warteplatte UF, Warteplateuf/SoltplatteOF, schwer erreichbar</t>
  </si>
  <si>
    <t xml:space="preserve">1961, 1999 versetzt: 14m, 15M, weiss 9sm</t>
  </si>
  <si>
    <t xml:space="preserve">B 1299.79, 53° 14' 25.68" N, 08° 28' 43.51" E</t>
  </si>
  <si>
    <t xml:space="preserve">Wesermündung, Eversand,  Oberfeuer, in Dorum-Neufeld als Denkmal neu errichtet! n Bremerhaven</t>
  </si>
  <si>
    <t xml:space="preserve">O: 1886-87: 34m, 29M, 12sm; seit 1923 a. B. Heute: 53° 44,32' N 08° 30,49' E</t>
  </si>
  <si>
    <t xml:space="preserve">ex 53° 45,0' N, 08° 20,8' E</t>
  </si>
  <si>
    <t xml:space="preserve">Wesermündung, Eversand, Unterfeuer</t>
  </si>
  <si>
    <t xml:space="preserve">U: 1887: 21m, 16M,  13sm seit 1923 a. B.</t>
  </si>
  <si>
    <t xml:space="preserve">53° 44,37' N, 08° 21,39' E</t>
  </si>
  <si>
    <t xml:space="preserve">Wesermündung, Meyers Legde </t>
  </si>
  <si>
    <t xml:space="preserve">1886-87: 26m, 1905: 24m, LF; seit 1945 a. B.</t>
  </si>
  <si>
    <t xml:space="preserve">53° 43,38' N, 08° 24,5' E </t>
  </si>
  <si>
    <t xml:space="preserve">Wesermündung, Solthörn,</t>
  </si>
  <si>
    <t xml:space="preserve">1886-1887: 22m, LF; seit 1945 a. B.</t>
  </si>
  <si>
    <t xml:space="preserve">Wesermündung, Wremer Tief</t>
  </si>
  <si>
    <t xml:space="preserve">1906 -1.7.1930: 10m, 13M, 5/5/?sm; 2005 Nachbau Kleiner Preuße</t>
  </si>
  <si>
    <t xml:space="preserve">53° 37' N, 08° 31'E</t>
  </si>
  <si>
    <t xml:space="preserve">Westerheversand, nördlich St. Peterording</t>
  </si>
  <si>
    <t xml:space="preserve">1906-08: 40m, 41M; 21/17/16sm; SF, QMF, LF </t>
  </si>
  <si>
    <t xml:space="preserve">B 1652, 54° 22' 27'' N, 08° 38'  28'' E</t>
  </si>
  <si>
    <t xml:space="preserve">Deutschland, Österreich, Binnenseen und Binnenland</t>
  </si>
  <si>
    <t xml:space="preserve">Bodensee, Bregenz, Westmole, Österreich</t>
  </si>
  <si>
    <t xml:space="preserve">8. Mai 2009: 2 Türme a 30m</t>
  </si>
  <si>
    <t xml:space="preserve">47° 30' 30.38" N, 09° 44' 47.09" E</t>
  </si>
  <si>
    <t xml:space="preserve">Bodensee, Friedrichshafen, Westmole</t>
  </si>
  <si>
    <t xml:space="preserve">16m, 20M, rot</t>
  </si>
  <si>
    <t xml:space="preserve">47° 38' 55.02" N, 09° 28' 55.66" E</t>
  </si>
  <si>
    <t xml:space="preserve">Bodensee, Konstanz, Ostmole (Imperia, Hafenfigur, Pegelhäuschen)</t>
  </si>
  <si>
    <t xml:space="preserve">1842: a. B.</t>
  </si>
  <si>
    <t xml:space="preserve">47° 39' 38.63" N, 09° 10' 52.17" E</t>
  </si>
  <si>
    <t xml:space="preserve">Bodensee, Konstanz, Südmole, Molenhäusle</t>
  </si>
  <si>
    <t xml:space="preserve">1842, 1890: 12m</t>
  </si>
  <si>
    <t xml:space="preserve">47° 39' 37.70" N, 09° 10' 55.14" E</t>
  </si>
  <si>
    <t xml:space="preserve">Bodensee, Lindau, Mangturm</t>
  </si>
  <si>
    <t xml:space="preserve">1230 bis 1856: 37m </t>
  </si>
  <si>
    <t xml:space="preserve">47° 32' 39.96" N, 09° 41' 00.71" E</t>
  </si>
  <si>
    <t xml:space="preserve">Bodensee, Lindau, Westmole</t>
  </si>
  <si>
    <t xml:space="preserve">1853 bis 4.10.1856: 35M, 37, 15sm</t>
  </si>
  <si>
    <t xml:space="preserve">47° 32' 34.71" N, 09° 41' 00.77" E</t>
  </si>
  <si>
    <t xml:space="preserve">Düsseldorf-Heerdt, Geschäft</t>
  </si>
  <si>
    <t xml:space="preserve">Fürstenwalde nö Berlin, 23.09.2007 Wiederinbetriebnahme von ex Vierendehlgrund</t>
  </si>
  <si>
    <t xml:space="preserve">Pintschturm wieder aufgebaut in Fürstenwalde, Domplatz, Stadtmuseum, </t>
  </si>
  <si>
    <t xml:space="preserve"> 52° 21' 27.84" N, 14° 03' 56.99" E</t>
  </si>
  <si>
    <t xml:space="preserve">Moritzburg, bei Dresden</t>
  </si>
  <si>
    <t xml:space="preserve">51° 10' 07'' N, 13° 42' 35'' E</t>
  </si>
  <si>
    <t xml:space="preserve">Rathenow bei Berlin, ex Warnemünde Nordmole, Mitte, 2009 aufgebaut</t>
  </si>
  <si>
    <t xml:space="preserve">02.06 2009 aufgestellt: 12,4m hoch, 11,2 M Feuerhöhe, 300 mm Fresnel-Optik</t>
  </si>
  <si>
    <t xml:space="preserve"> 52° 36' 26.50" N, 12° 19' 42.93" E</t>
  </si>
  <si>
    <t xml:space="preserve">Wilhelmstein, Steinhuder Meer</t>
  </si>
  <si>
    <t xml:space="preserve">Festung, Rundumfeuer, 1990: 21m, 30M</t>
  </si>
  <si>
    <t xml:space="preserve">52° 27' 38'' N, 09° 18' 27'' E</t>
  </si>
  <si>
    <t xml:space="preserve">Finnland</t>
  </si>
  <si>
    <t xml:space="preserve">skär = Schäre, Majakka = fyr = Leuchtturm</t>
  </si>
  <si>
    <t xml:space="preserve">Åland Inseln, Armbågan, Located on a shoal about 50 km (30 mi) south of Mariehamn 
</t>
  </si>
  <si>
    <t xml:space="preserve">1980er: 20m, 20M, 7sm</t>
  </si>
  <si>
    <t xml:space="preserve">C 6459.7, 59° 37,83' N, 19° 57,64' E</t>
  </si>
  <si>
    <t xml:space="preserve">Åland Inseln, Bogskär Båk, a small island about 6 km (3.5 mi) east of Husö 
</t>
  </si>
  <si>
    <t xml:space="preserve">1798, 1824: 10m, 17M, WRG 5.3 sm</t>
  </si>
  <si>
    <t xml:space="preserve">C 4428, 60° 04,54' N, 20° 55,50' E</t>
  </si>
  <si>
    <t xml:space="preserve">Åland Inseln, Bogskär, 50 km (30 mi) south southeast of Mariehamn</t>
  </si>
  <si>
    <t xml:space="preserve">1882, 1922: 23m, 28M, 8,8sm</t>
  </si>
  <si>
    <t xml:space="preserve">C 4486, 59° 30,27' N, 20° 20,85' E</t>
  </si>
  <si>
    <t xml:space="preserve">Åland Inseln, Fagarvik Range Front, vor Långnäs Fährhafen</t>
  </si>
  <si>
    <t xml:space="preserve">5M, 4sm</t>
  </si>
  <si>
    <t xml:space="preserve">C 4581.9,  60° 07,35' N, 20° 17,79' E</t>
  </si>
  <si>
    <t xml:space="preserve">Åland Inseln, Fagarvik Range Rear, vor Långnäs Fährhafen</t>
  </si>
  <si>
    <t xml:space="preserve">9M, 5sm</t>
  </si>
  <si>
    <t xml:space="preserve">C 4582, 60° 07,41' N, 20° 17,69' E</t>
  </si>
  <si>
    <t xml:space="preserve">Åland Inseln, Fästorna, 8 km (5 mi) south of Foglö</t>
  </si>
  <si>
    <t xml:space="preserve">1856, 1951: 19M, W/R/G 7sm</t>
  </si>
  <si>
    <t xml:space="preserve">C 4546, 59° 51,87' N, 20° 20,57' E</t>
  </si>
  <si>
    <t xml:space="preserve">Åland Inseln, Fjärdhällan Range Front, 3 km (2 mi) south of the Mariehamn 
</t>
  </si>
  <si>
    <t xml:space="preserve">10M, 8sm</t>
  </si>
  <si>
    <t xml:space="preserve">C 4516.1, 60° 00,27' N, 19° 58,83' E</t>
  </si>
  <si>
    <t xml:space="preserve">Åland Inseln, Fjärdhällan Range Rear, 3 km (2 mi) south of the Mariehamn 
</t>
  </si>
  <si>
    <t xml:space="preserve">5M, W/R/G 6sm</t>
  </si>
  <si>
    <t xml:space="preserve">C 4516, 60° 00,42' N, 19° 58,60' E</t>
  </si>
  <si>
    <t xml:space="preserve">Åland Inseln, Flötjan, 18 km (11 mi) southwest of Mariehamn</t>
  </si>
  <si>
    <t xml:space="preserve">1908, 1953: 22m, 26M, 10sm</t>
  </si>
  <si>
    <t xml:space="preserve">C 4482, 59° 48,50' N, 19°46,92' E</t>
  </si>
  <si>
    <t xml:space="preserve">Åland Inseln, Granö, 1.6 km (1 mi) south of the Mariehamn  
</t>
  </si>
  <si>
    <t xml:space="preserve">1930er: 6M, W/R/G 6sm</t>
  </si>
  <si>
    <t xml:space="preserve">C 4510, 60° 03,45' N, 19° 55,71' E</t>
  </si>
  <si>
    <t xml:space="preserve">Åland Inseln, Gustaf Dalén (Rödakon), Rödakon shoal about 8 km (5 mi) north of Kökar 
</t>
  </si>
  <si>
    <t xml:space="preserve">1947: 12M, W/R/G 6,5 sm</t>
  </si>
  <si>
    <t xml:space="preserve">C 4629, 60° 05,12' N, 20° 59,01' E</t>
  </si>
  <si>
    <t xml:space="preserve">Åland Inseln, Hamnö OF zu 4728, Located on Hamnö on the north side of Kökar
</t>
  </si>
  <si>
    <t xml:space="preserve">18M, 6sm; Glockenturm einer Kirche</t>
  </si>
  <si>
    <t xml:space="preserve">C 4728.1, 59° 56,87' N, 20° 52,83' E</t>
  </si>
  <si>
    <t xml:space="preserve">Åland Inseln, Kallan, nördlich, located on a small island about 5 km (3 mi) north of Lökö 
</t>
  </si>
  <si>
    <t xml:space="preserve">8M, W/R/G 4sm</t>
  </si>
  <si>
    <t xml:space="preserve">C 4465.4, 60° 26,96' N, 19° 44,55' E</t>
  </si>
  <si>
    <t xml:space="preserve">Åland Inseln, Karskär UF zu 4728.1, nw coast of Hamnö
</t>
  </si>
  <si>
    <t xml:space="preserve">1940: 8M W/R/G/ 5sm</t>
  </si>
  <si>
    <t xml:space="preserve">C 4728, 59° 57,19' N, 20° 52,35' E</t>
  </si>
  <si>
    <t xml:space="preserve">Åland Inseln, Kihiti, Rocklighthouse about 16 km (10 mi) east of Husö and 12 km (7.5 mi) northeast of Hellsö
</t>
  </si>
  <si>
    <t xml:space="preserve">1938: 11m, 11M, W/R/G 9sm</t>
  </si>
  <si>
    <t xml:space="preserve">C 4630, 60° 04,56' N, 21° 08,26' E</t>
  </si>
  <si>
    <t xml:space="preserve">Åland Inseln, Kökarsören, 10 km (6 mi) southeast of Kökar</t>
  </si>
  <si>
    <t xml:space="preserve">1906, 1983: 24M, 9sm</t>
  </si>
  <si>
    <t xml:space="preserve">C 4487, 59° 46,07' N, 21°01,25' E</t>
  </si>
  <si>
    <t xml:space="preserve">Åland Inseln, Köklubb, between Askö and Järsöa, 5 km (3 mi) southeast of Mariehamn harbor
</t>
  </si>
  <si>
    <t xml:space="preserve">6M, W/R/G 9sm</t>
  </si>
  <si>
    <t xml:space="preserve">C 4515, 60° 00,01' N, 20° 00,26' E</t>
  </si>
  <si>
    <t xml:space="preserve">Åland Inseln, Lågskär, small island about 15 km (9 mi) due south of Mariehamn
</t>
  </si>
  <si>
    <t xml:space="preserve">1840, 1859, 1920: 33m, 43M, 11sm</t>
  </si>
  <si>
    <t xml:space="preserve">C 4480, 59° 50,47' N, 19° 54,94' E</t>
  </si>
  <si>
    <t xml:space="preserve">Åland Inseln, Långören, im NO der Åland Inseln
</t>
  </si>
  <si>
    <t xml:space="preserve">10M, W/R/G 5sm</t>
  </si>
  <si>
    <t xml:space="preserve">C 4462.8, 60° 30,54' N, 20° 46,76' E</t>
  </si>
  <si>
    <t xml:space="preserve">Åland Inseln, Ledskär , southeastern tip of Fasta Åland 
</t>
  </si>
  <si>
    <t xml:space="preserve">9m, R/WG/ 8sm</t>
  </si>
  <si>
    <t xml:space="preserve">C 4542, 59° 57,81' N, 20° 10,40' E</t>
  </si>
  <si>
    <t xml:space="preserve">Åland Inseln, Marhällan, 6 km (3.5 mi) southwest of Mariehamn harbor 
</t>
  </si>
  <si>
    <t xml:space="preserve">1938, 1934: 15M, W/R/G 10sm</t>
  </si>
  <si>
    <t xml:space="preserve">C 4490, 60° 01,85' N, 19° 52,51' E</t>
  </si>
  <si>
    <t xml:space="preserve">Åland Inseln, Mariehamn Sjökvarteret, located on the waterfront of Mariehamn 
</t>
  </si>
  <si>
    <t xml:space="preserve">1898: 8M, 5sm</t>
  </si>
  <si>
    <t xml:space="preserve">C 4505.3, 60° 06,28' N, 19° 56,89' E</t>
  </si>
  <si>
    <t xml:space="preserve">Åland Inseln, Märket Riff,  Ålands Haff,  is about 30 km (19 mi) west of Fasta Åland  </t>
  </si>
  <si>
    <t xml:space="preserve">1836, 1868, 1885: 14m, 16M, 8sm</t>
  </si>
  <si>
    <t xml:space="preserve">C 4472, 60° 18,06' N, 19° 08,09' E</t>
  </si>
  <si>
    <t xml:space="preserve">Åland Inseln, Notö, 4 km (2.5 mi) east of Lappo</t>
  </si>
  <si>
    <t xml:space="preserve">7M, W/R/G 6sm</t>
  </si>
  <si>
    <t xml:space="preserve">C 4447, 60° 18,32' N, 21° 00,62' E</t>
  </si>
  <si>
    <t xml:space="preserve">Åland Inseln, Nyhamn on Lilla Båtskär, a island about 8 km (5 mi) south of Mariehamn
</t>
  </si>
  <si>
    <t xml:space="preserve">1751, 1958: 43M, 9sm; 17.07.2007 a. B.</t>
  </si>
  <si>
    <t xml:space="preserve">ex C 4530, 59° 57,5' N, 19° 57,5' E</t>
  </si>
  <si>
    <t xml:space="preserve">Åland Inseln, Rågrund (Råggrund), Ledsund, 1 km (0.6 mi) east of the Ledskär beacon </t>
  </si>
  <si>
    <t xml:space="preserve">10M, W/R/G 9sm</t>
  </si>
  <si>
    <t xml:space="preserve">C 4547, 59° 57,88' N, 20° 11,98' E</t>
  </si>
  <si>
    <t xml:space="preserve">Åland Inseln, Rannö, on the north side of the Åland archipelago</t>
  </si>
  <si>
    <t xml:space="preserve">1962: 10m, 20M, 5sm</t>
  </si>
  <si>
    <t xml:space="preserve">C 4464.4; 60° 31,72' N, 20° 11,93' E</t>
  </si>
  <si>
    <t xml:space="preserve">Åland Inseln, Sälskär, northwestern corner of the Åland archipelago</t>
  </si>
  <si>
    <t xml:space="preserve">1868: ca. 32m, 44M, 12sm</t>
  </si>
  <si>
    <t xml:space="preserve">C 4466, 60° 24,70' N, 19° 35,77' E</t>
  </si>
  <si>
    <t xml:space="preserve">Åland Inseln, Sånökubb, vor Insel Hamnö in Ost Åland.
</t>
  </si>
  <si>
    <t xml:space="preserve">6M, W/R/G 5.5 sm</t>
  </si>
  <si>
    <t xml:space="preserve">C 4609; 60° 05,93' N, 20° 40,68' E</t>
  </si>
  <si>
    <t xml:space="preserve">Åland Inseln, Solovjeva, Located in the center of the Åland Sea, about halfway between Storby and the Swedish coast 
</t>
  </si>
  <si>
    <t xml:space="preserve">späte 1980er: 20m, 14M, 6sm</t>
  </si>
  <si>
    <t xml:space="preserve">C 4473.5, 60° 11,21' N, 19° 10,22' E</t>
  </si>
  <si>
    <t xml:space="preserve">Åland Inseln, Sottunga Rödgrund, 2.5 km (1.5 mi) northwest of Husö
</t>
  </si>
  <si>
    <t xml:space="preserve">12M, W/R/G 4 sm</t>
  </si>
  <si>
    <t xml:space="preserve">C 4613, 60° 05,39' N, 20° 45,57' E</t>
  </si>
  <si>
    <t xml:space="preserve">Åland Inseln, Storgrund, 3 km (2 mi) northeast of the Ledskär beacon </t>
  </si>
  <si>
    <t xml:space="preserve">1909, ?: 9M, W/R/G 9sm</t>
  </si>
  <si>
    <t xml:space="preserve">C 4548, 59° 58,15' N, 20° 11,98' E</t>
  </si>
  <si>
    <t xml:space="preserve">Åland Inseln, Suomen Leijona, 26 km (16 mi) east southeast of Bogskär </t>
  </si>
  <si>
    <t xml:space="preserve">1987: 13M, 9,2sm</t>
  </si>
  <si>
    <t xml:space="preserve">C 4487, 59° 28,36' N, 20° 48,79' E</t>
  </si>
  <si>
    <t xml:space="preserve">Åland Inseln, Torsholma Range Front, ö Torsholma 
</t>
  </si>
  <si>
    <t xml:space="preserve">5M Rot 4sm</t>
  </si>
  <si>
    <t xml:space="preserve">C 4649.4, 60° 21,69' N, 21° 04,69' E</t>
  </si>
  <si>
    <t xml:space="preserve">Åland Inseln, Torsholma Range Rear, ö Torsholma
</t>
  </si>
  <si>
    <t xml:space="preserve">17M Rot 4sm</t>
  </si>
  <si>
    <t xml:space="preserve">C 4649.41, 60° 21,79' N, 21° 04,46' E</t>
  </si>
  <si>
    <t xml:space="preserve">Åland Inseln, Tröskeln  Västra, Located about 6.5 km (4 mi) northwest of the Armbågan lighthouse
</t>
  </si>
  <si>
    <t xml:space="preserve">1980er: 20m, 20M, 6sm, 13M, 8sm, 2000 zerstört Kollision mit Schiff!</t>
  </si>
  <si>
    <t xml:space="preserve">ex C 6469.5, 59° 39,6' N, 19° 51,7' E</t>
  </si>
  <si>
    <t xml:space="preserve">Åland Inseln, Tröskeln Östra, Located 47 km south of Mariehamn 
</t>
  </si>
  <si>
    <t xml:space="preserve">1980er, 2008: 13M, 8sm</t>
  </si>
  <si>
    <t xml:space="preserve">C 6459.3, 59° 39,70' N, 19° 55,19' E</t>
  </si>
  <si>
    <t xml:space="preserve">Finnischer Meerbusen Eingang, Bengtskär, südl. Turku, Fährverbindung</t>
  </si>
  <si>
    <t xml:space="preserve">1906 bis 1946 in Betrieb und dann wieder seit 1950: 46m, 51M, 10sm</t>
  </si>
  <si>
    <t xml:space="preserve">C 4906, 59° 43,40' N, 22° 30,15' E</t>
  </si>
  <si>
    <t xml:space="preserve">Finnischer Meerbusen Eingang, Lilla Tärnskär</t>
  </si>
  <si>
    <t xml:space="preserve">10m, 13M,7sm</t>
  </si>
  <si>
    <t xml:space="preserve">C 4910, 59° 45,19' N, 22° 57,80' E</t>
  </si>
  <si>
    <t xml:space="preserve">Finnischer Meerbusen Eingang, Utö, südl. Turku</t>
  </si>
  <si>
    <t xml:space="preserve">1753-1808/9, 1814, 1866: 30m später: 24m, 40M, 26sm</t>
  </si>
  <si>
    <t xml:space="preserve">C 4736, 59° 46,86' N, 21° 22,13' E</t>
  </si>
  <si>
    <t xml:space="preserve">Finnischer Meerbusen Russarö, vor Hanko</t>
  </si>
  <si>
    <t xml:space="preserve">1815: 21m, 34M, 17sm</t>
  </si>
  <si>
    <t xml:space="preserve">C 4912, 59° 46,00' N, 22° 56,90' E</t>
  </si>
  <si>
    <t xml:space="preserve">Finnischer Meerbusen, Gustavsvärn, 1.5 km (1 mi) south of Hanko</t>
  </si>
  <si>
    <t xml:space="preserve">1865, 1949: 18M, W/R/G 12 sm</t>
  </si>
  <si>
    <t xml:space="preserve">C 4918.4, 59° 48,05' N, 22° 56,81' E</t>
  </si>
  <si>
    <t xml:space="preserve">Finnischer Meerbusen, Hamina, Custom House OF</t>
  </si>
  <si>
    <t xml:space="preserve">14M, Grün 4 sm</t>
  </si>
  <si>
    <t xml:space="preserve">C 5430.1, 60° 33,75' N, 27° 11,07' E</t>
  </si>
  <si>
    <t xml:space="preserve">Finnischer Meerbusen, Hamina, Custom House UF</t>
  </si>
  <si>
    <t xml:space="preserve">11M, Grün 4 sm</t>
  </si>
  <si>
    <t xml:space="preserve">C 5430, 60° 33,71' N, 27° 11,07' E</t>
  </si>
  <si>
    <t xml:space="preserve">Finnischer Meerbusen, Hamina, Suviluoto</t>
  </si>
  <si>
    <t xml:space="preserve">3M, W/R/G5 sm</t>
  </si>
  <si>
    <t xml:space="preserve">C 5428, 60° 32,28' N, 27° 11,82' E</t>
  </si>
  <si>
    <t xml:space="preserve">Finnischer Meerbusen, Helsinki, 15 km (9 mi) south of Helsinki.
</t>
  </si>
  <si>
    <t xml:space="preserve">1959: 25m, 25M, 12sm</t>
  </si>
  <si>
    <t xml:space="preserve">C 5184, 59° 56,94' N, 24° 55,58' E</t>
  </si>
  <si>
    <t xml:space="preserve">Finnischer Meerbusen, Söderskär, 12 km (7.5 mi) south of Kalkstrand, Hotel, 3x ab Helsinki, Juli bis September</t>
  </si>
  <si>
    <t xml:space="preserve">1862 bis 1989: 25M, a. B.</t>
  </si>
  <si>
    <t xml:space="preserve"> 60° 6' 33.13" N,  25°24'31.52"E</t>
  </si>
  <si>
    <t xml:space="preserve">Finnischer Meerbusen, Pellinki, auf Glosholm 1,6 km sw Söderby
</t>
  </si>
  <si>
    <t xml:space="preserve">1832 bis 1862, Ruine</t>
  </si>
  <si>
    <t xml:space="preserve">Finnischer Meerbusen, Rönskär, Insel östlich Porkkala, sw Helsinki</t>
  </si>
  <si>
    <t xml:space="preserve">1800 bis 1808/9: 15m, 1817 bis 1881: 31m, 1882: 50m, 1920 bis 1928: a. B. </t>
  </si>
  <si>
    <t xml:space="preserve">59° 56' 03,57'' N, 24° 23' 23,83'' E</t>
  </si>
  <si>
    <t xml:space="preserve">Finnischer Meerbusen, Jussarö, Sundharun, wws von Helsinki</t>
  </si>
  <si>
    <t xml:space="preserve">1891, 1922: 24m, 30M, 12sm</t>
  </si>
  <si>
    <t xml:space="preserve">C 4980, 59° 47,41' N, 23° 32,99' E</t>
  </si>
  <si>
    <t xml:space="preserve">Finnischer Meerbusen, Längden, wws von Helsinki</t>
  </si>
  <si>
    <t xml:space="preserve">1966: 17m, 17M, W 14/r2,7/G2,7 sm</t>
  </si>
  <si>
    <t xml:space="preserve">C 4991.6, 59° 46,65' N; 23° 14,87' E</t>
  </si>
  <si>
    <t xml:space="preserve">Finnischer Meerbusen, Porkkala, Kallbådan, w Helsinki</t>
  </si>
  <si>
    <t xml:space="preserve">1858 Feuerschiff, 1928: 19m, 21M, W/R/G 12sm</t>
  </si>
  <si>
    <t xml:space="preserve">C 5130, 59° 52,14' N, 24° 18,17' E</t>
  </si>
  <si>
    <t xml:space="preserve">Finnischer Meerbusen, Helsinki, Koirakari (Hundskär)
</t>
  </si>
  <si>
    <t xml:space="preserve">6M W/R/G 7.2sm</t>
  </si>
  <si>
    <t xml:space="preserve">C 5156, 60° 07,43' N, 24° 54,61' E</t>
  </si>
  <si>
    <t xml:space="preserve">Finnischer Meerbusen, Helsinki, Tiirakari, UF zu C5188.1
</t>
  </si>
  <si>
    <t xml:space="preserve">5M, 6sm</t>
  </si>
  <si>
    <t xml:space="preserve">C 5160, 60° 07,70' N, 24° 55,61' E</t>
  </si>
  <si>
    <t xml:space="preserve">Finnischer Meerbusen, Helsinki, Länsi Mustasaari (Västra Svartö), on southwest side of Länsi Musta
</t>
  </si>
  <si>
    <t xml:space="preserve">5M, 7W/R/G 7sm</t>
  </si>
  <si>
    <t xml:space="preserve">C 5166, 60° 08,78' N, 24° 58,44' E</t>
  </si>
  <si>
    <t xml:space="preserve">Finnischer Meerbusen, Helsinki, Valkosaari (Blekholm) Range Front 
</t>
  </si>
  <si>
    <t xml:space="preserve">2M, Rot 6sm</t>
  </si>
  <si>
    <t xml:space="preserve">C 5170, 60° 09,57' N, 24° 58,02' E</t>
  </si>
  <si>
    <t xml:space="preserve">Finnischer Meerbusen, Helsinki, Valkosaari (Blekholm) Range Rear 240m
</t>
  </si>
  <si>
    <t xml:space="preserve">7M, W/R/G 7sm</t>
  </si>
  <si>
    <t xml:space="preserve">C 5170.1, 60° 09,70' N, 24° 57,99' E</t>
  </si>
  <si>
    <t xml:space="preserve">Finnischer Meerbusen, Helsinki, Korkeasaari (Korkesaarenluoto), island on the east side of Helsinki.
</t>
  </si>
  <si>
    <t xml:space="preserve">8M, 4sm</t>
  </si>
  <si>
    <t xml:space="preserve">C 5172, 60° 10,45' N, 24° 58,86' E</t>
  </si>
  <si>
    <t xml:space="preserve">Finnischer Meerbusen, Helsinki, Abrahaminluoto (Lokkiluoto) OF, 1105m zu C 5188.1
</t>
  </si>
  <si>
    <t xml:space="preserve">9M, 7sm</t>
  </si>
  <si>
    <t xml:space="preserve">C 5188, 60° 07,32' N, 24° 57,61' E</t>
  </si>
  <si>
    <t xml:space="preserve">Finnischer Meerbusen, Helsinki, Lokkiluoto UF zu C 5188 und OF zu C 5160
</t>
  </si>
  <si>
    <t xml:space="preserve">C 5188.1, 60° 07,87' N, 24° 56,63' E</t>
  </si>
  <si>
    <t xml:space="preserve">Finnischer Meerbusen, Helsinki, Harmaja (Gråhara), Range Front
</t>
  </si>
  <si>
    <t xml:space="preserve">1883, 1900: 54M, 21sm, Reservelight 16sm</t>
  </si>
  <si>
    <t xml:space="preserve">C 5190, 60° 06,30' N, 24° 58,53' E</t>
  </si>
  <si>
    <t xml:space="preserve">Finnischer Meerbusen, Helsinki, Suomenlinna (Sveaborg Church), Range Rear
</t>
  </si>
  <si>
    <t xml:space="preserve">1929: 42m, 54m, W15/R?/G?sm</t>
  </si>
  <si>
    <t xml:space="preserve">C 5190.1, 60° 08,87' N, 24° 59,18' E</t>
  </si>
  <si>
    <t xml:space="preserve">Finnischer Meerbusen, Helsinki, Remmarholmen, 3.5 km (2 mi) southeast of Helsinki
</t>
  </si>
  <si>
    <t xml:space="preserve">11M, W/R/G/ 5sm</t>
  </si>
  <si>
    <t xml:space="preserve">C 5195, 60° 07,86' N, 24° 59,83' E</t>
  </si>
  <si>
    <t xml:space="preserve">Finnischer Meerbusen, Helsinki, Kustaanmiekka Salmi, auf Suomenlinna im Fort, Unterfeuer</t>
  </si>
  <si>
    <t xml:space="preserve">6m, 8M, 11sm</t>
  </si>
  <si>
    <t xml:space="preserve">C 5196, 60° 08,28' N, 24° 59,44' E</t>
  </si>
  <si>
    <t xml:space="preserve">Finnischer Meerbusen, Helsinki, Iso Mustasaari, OF zu C 5196</t>
  </si>
  <si>
    <t xml:space="preserve">19M, 8sm</t>
  </si>
  <si>
    <t xml:space="preserve">C 5196.1, 60° 08,61' N, 24° 59,55' E</t>
  </si>
  <si>
    <t xml:space="preserve">Finnischer Meerbusen, Kalbådagrund, 25 km (15 mi) south of Porvoo 
</t>
  </si>
  <si>
    <t xml:space="preserve">1953: 25m, 27M, 12sm</t>
  </si>
  <si>
    <t xml:space="preserve">C 5239, 59° 59,14' N, 25° 35,93' E</t>
  </si>
  <si>
    <t xml:space="preserve">Finnischer Meerbusen, Porvoo, Marjaka Borgå, Range Front
</t>
  </si>
  <si>
    <t xml:space="preserve">1976: 10m, 10M, W/R/G 6sm, UF</t>
  </si>
  <si>
    <t xml:space="preserve">C 5239.4, 60° 05,59' N, 25° 35,83' E</t>
  </si>
  <si>
    <t xml:space="preserve">Finnischer Meerbusen, Porvoo, Larsskär, Range Rear
</t>
  </si>
  <si>
    <t xml:space="preserve">1976: 36M, 9sm, OF</t>
  </si>
  <si>
    <t xml:space="preserve">C 5239.41, 60° 08,73' N, 25° 37,82' E</t>
  </si>
  <si>
    <t xml:space="preserve">Finnischer Meerbusen, Orrengrund, kleine Insel 5km sw Söderby
</t>
  </si>
  <si>
    <t xml:space="preserve">1760 bis 1858(?): 13M, Grün 12sm</t>
  </si>
  <si>
    <t xml:space="preserve">C 5322, 60° 16,39' N, 26° 26,36' E</t>
  </si>
  <si>
    <t xml:space="preserve">Finnischer Meerbusen, Lålätta, kleine Insel 5km sö Söderby</t>
  </si>
  <si>
    <t xml:space="preserve">9M, W/R/G 7sm</t>
  </si>
  <si>
    <t xml:space="preserve">C 5349, 60° 17,20' N, 26° 33,07' E</t>
  </si>
  <si>
    <t xml:space="preserve">Finnischer Meerbusen, Lålätta, 5 km (3 mi) southeast of Söderby</t>
  </si>
  <si>
    <t xml:space="preserve">9M, W/R/G 5sm</t>
  </si>
  <si>
    <t xml:space="preserve">C 5349, 60°17,20' N, 26° 33,07' E</t>
  </si>
  <si>
    <t xml:space="preserve">Finnischer Meerbusen, Kaunissaari, 10 km (6 mi) southwest of Kotka, Fähre von Kotka
</t>
  </si>
  <si>
    <t xml:space="preserve">C 5368, 60° 22,26' N, 26° 45,79' E</t>
  </si>
  <si>
    <t xml:space="preserve">Finnischer Meerbusen, Kotka (Kotkan Majakkan), 25 km (15 mi) southwest of Kotka.</t>
  </si>
  <si>
    <t xml:space="preserve">1990: 23M, 12sm</t>
  </si>
  <si>
    <t xml:space="preserve">C 5380, 60° 10,34' N, 26° 39,06' E</t>
  </si>
  <si>
    <t xml:space="preserve">Finnischer Meerbusen, Rankki, 8 km (5 mi) southeast of Kotka.</t>
  </si>
  <si>
    <t xml:space="preserve">11m, W/R/G/6sm</t>
  </si>
  <si>
    <t xml:space="preserve">C 5386, 60° 21,90' N, 26° 58,28' E</t>
  </si>
  <si>
    <t xml:space="preserve">Finnischer Meerbusen, Merikari, kleine Felsinsel, 16 km (10 mi) southeast of Kotka
</t>
  </si>
  <si>
    <t xml:space="preserve">12m, Rot 1sm</t>
  </si>
  <si>
    <t xml:space="preserve">C 5408, 60° 21,11' N, 27° 05,56' E</t>
  </si>
  <si>
    <t xml:space="preserve">Finnischer Meerbusen, Siikasaari Front</t>
  </si>
  <si>
    <t xml:space="preserve">11m, 6sm</t>
  </si>
  <si>
    <t xml:space="preserve">C 5465.9, 60° 28,07 ' N, 27° 37,20' E</t>
  </si>
  <si>
    <t xml:space="preserve">Finnischer Meerbusen, Lipra Range Rear, </t>
  </si>
  <si>
    <t xml:space="preserve">21M, 7sm, OF, UF siehe Siikasaari, C5465.9</t>
  </si>
  <si>
    <t xml:space="preserve">C 5466, 60° 28,07' N, 27° 37,20' E</t>
  </si>
  <si>
    <t xml:space="preserve">Finnischer Meerbusen, Tainio, Untiefe 16km sö Loviisa
</t>
  </si>
  <si>
    <t xml:space="preserve">1956 bis 1964, 1966: 17m, 17M, 6sm</t>
  </si>
  <si>
    <t xml:space="preserve">C 5321, 60° 12,75' N, 26° 24,50' E</t>
  </si>
  <si>
    <t xml:space="preserve">Finnischer Meerbusen, Tallörn Nord Point, 5 km (3 mi) south of Kalkkiranta, Range Front 
</t>
  </si>
  <si>
    <t xml:space="preserve">7M, W/R/G 7sm, UF</t>
  </si>
  <si>
    <t xml:space="preserve">C 5227, 60° 10,74' N, 25° 18,80' E</t>
  </si>
  <si>
    <t xml:space="preserve">Finnischer Meerbusen, Tallörn, Gråkär  (Range Rear) 
</t>
  </si>
  <si>
    <t xml:space="preserve">17M, 9sm</t>
  </si>
  <si>
    <t xml:space="preserve">C 5227.1, 60° 11,57' N, 25° 24,73' E</t>
  </si>
  <si>
    <t xml:space="preserve">Finnischer Meerbusen, Tiiskeri, kleine Insel 20km s Loviisa
</t>
  </si>
  <si>
    <t xml:space="preserve">1933: 9,3 sm</t>
  </si>
  <si>
    <t xml:space="preserve">C 5318, 60° 09,75' N, 26° 15,52' E</t>
  </si>
  <si>
    <t xml:space="preserve">Finnische Seen, Päijänne, Pulkkilanharju, Highway 314, n Pulkkila
</t>
  </si>
  <si>
    <t xml:space="preserve">10M,</t>
  </si>
  <si>
    <t xml:space="preserve"> 61° 15' 51.24" N,  25° 31' 08.23" E</t>
  </si>
  <si>
    <t xml:space="preserve">Finnische Seen, Saiimaa, Vuoriluoto, 12 km no Puumala
</t>
  </si>
  <si>
    <t xml:space="preserve">6M</t>
  </si>
  <si>
    <t xml:space="preserve"> 61° 34' 21.52" N,  28° 15' 14.38" E</t>
  </si>
  <si>
    <t xml:space="preserve">Finnische Seen, Saiimaa, Puumala, 2,5 km no Puumala
</t>
  </si>
  <si>
    <t xml:space="preserve"> 61° 31' 52.98" N,  28° 12' 25.29" E</t>
  </si>
  <si>
    <t xml:space="preserve">Finnische Seen, Saiimaa, Rehusaari, Saukionniemi im Südteil des Sees Saiimaa
</t>
  </si>
  <si>
    <t xml:space="preserve">1885, ?: 4M,</t>
  </si>
  <si>
    <t xml:space="preserve"> 61° 19' 46.86" N,  28° 17' 54.29" E</t>
  </si>
  <si>
    <t xml:space="preserve">Finnische Seen, Saiimaa, Rastiluoto, 16,5 km so Lapeenrenta, im Südteil des Sees Saiimaa
</t>
  </si>
  <si>
    <t xml:space="preserve">4M</t>
  </si>
  <si>
    <t xml:space="preserve"> 61° 16' 34.88" N,  28° 07' 41.73" E</t>
  </si>
  <si>
    <t xml:space="preserve">Helsinki, vor Helsinki im Meer. 9sm vor Helsinki</t>
  </si>
  <si>
    <t xml:space="preserve">1959: 25m, 27M, 12sm</t>
  </si>
  <si>
    <t xml:space="preserve">C 5184, 59° 56,9' N, 24° 55,7' E</t>
  </si>
  <si>
    <t xml:space="preserve">Hylkkari, on an island about 7 km (4.5 mi) west northwest of Kammela </t>
  </si>
  <si>
    <t xml:space="preserve">8M, 6 sm</t>
  </si>
  <si>
    <t xml:space="preserve">C 4445, 60° 57,25' N, 21° 09,65' E</t>
  </si>
  <si>
    <t xml:space="preserve">Isokari Enskär, nö Alandinseln, Isokari is an island about 20 km (13 mi) west of Uusi , OF</t>
  </si>
  <si>
    <t xml:space="preserve">1831-33: 34m, 1889: 37m, 49M, 19sm</t>
  </si>
  <si>
    <t xml:space="preserve">C 4450, 60° 43,10' N, 21° 00,69' E</t>
  </si>
  <si>
    <t xml:space="preserve">Isokari Enskär, nö Alandinseln, Isokari is an island about 20 km (13 mi) west of Uusi , UF</t>
  </si>
  <si>
    <t xml:space="preserve">14M, 7sm</t>
  </si>
  <si>
    <t xml:space="preserve">C 4449.9, 60° 42,53' N, 21° 01,27' E</t>
  </si>
  <si>
    <t xml:space="preserve">Kalbådagrund, östl. Helsinki im Meer</t>
  </si>
  <si>
    <t xml:space="preserve">1953: 27m, 25M, 12sm</t>
  </si>
  <si>
    <t xml:space="preserve">C 5239, 59° 59,1' N, 25° 36,1' E</t>
  </si>
  <si>
    <t xml:space="preserve">Kemi 1, im Bottn. Meerbusen im Meer, nw Oulo</t>
  </si>
  <si>
    <t xml:space="preserve">1981:</t>
  </si>
  <si>
    <t xml:space="preserve">Kemi 2, im Bottn. Meerbusen im Meer, nw Oulo</t>
  </si>
  <si>
    <t xml:space="preserve">1975:</t>
  </si>
  <si>
    <t xml:space="preserve">Keskikallio, Located on an islet about 3 km (2 mi) southeast of Isokari.</t>
  </si>
  <si>
    <t xml:space="preserve">15m, 21M, W/R/G 6 sm</t>
  </si>
  <si>
    <t xml:space="preserve">C 4453, 60° 41,68' N, 21° 03,68' E</t>
  </si>
  <si>
    <t xml:space="preserve">Kokkola, im Bottn. Meerbusen im Meer, nno Vaasa</t>
  </si>
  <si>
    <t xml:space="preserve">1977:</t>
  </si>
  <si>
    <t xml:space="preserve">Korsö, Bottn. Meerbusen</t>
  </si>
  <si>
    <t xml:space="preserve">26m, W10sm</t>
  </si>
  <si>
    <t xml:space="preserve">C 4236, 63° 11.31' N, 21° 08.84' E</t>
  </si>
  <si>
    <t xml:space="preserve">Kylmäpihlaja, Insel sw Pori, 10 km (6 mi) westl. of Rauma, Hotel, Fähre(!), Juni-August</t>
  </si>
  <si>
    <t xml:space="preserve">1953: 32m, 36M, 27sm</t>
  </si>
  <si>
    <t xml:space="preserve">C 4421, 61° 08,67' N, 21° 18,37' E</t>
  </si>
  <si>
    <t xml:space="preserve">Lågskär, Felseninsel, südl. Åland</t>
  </si>
  <si>
    <t xml:space="preserve">1840, 1918-20: 33m, 42M, 12sm</t>
  </si>
  <si>
    <t xml:space="preserve">C 4480, 59° 51' N, 19° 55' E</t>
  </si>
  <si>
    <t xml:space="preserve">Marjaniemi, auf Hailuoto westl. Oulu </t>
  </si>
  <si>
    <t xml:space="preserve">1872: ca. 25m</t>
  </si>
  <si>
    <t xml:space="preserve">Nahkiainen, im Bottnischen Meerbusen im Meer, südl.Oulo</t>
  </si>
  <si>
    <t xml:space="preserve">1956: 24m, 28M, 16sm</t>
  </si>
  <si>
    <t xml:space="preserve">C 4188, 64° 36,7' N, 23° 54,0' E</t>
  </si>
  <si>
    <t xml:space="preserve">Norrskär, Bottnischer Meerbusen ö Vaasa</t>
  </si>
  <si>
    <t xml:space="preserve">Oulu 1, westl. Oulu im Bottn. Meerbusen</t>
  </si>
  <si>
    <t xml:space="preserve">1964-65: 22M</t>
  </si>
  <si>
    <t xml:space="preserve">Oulu 2, westl. Oulu im Bottn. Meerbusen</t>
  </si>
  <si>
    <t xml:space="preserve">Oulu 3, westl. Oulu im Bottn. Meerbusen</t>
  </si>
  <si>
    <t xml:space="preserve">Pellinge, sö Helsinki</t>
  </si>
  <si>
    <t xml:space="preserve">1835: heute nur noch Bake.</t>
  </si>
  <si>
    <t xml:space="preserve">Raahe, im Bottn. Meerbusen im Meer, sw Oulo</t>
  </si>
  <si>
    <t xml:space="preserve">1965:22M</t>
  </si>
  <si>
    <t xml:space="preserve">Rauma, on a shoal about 16 km (10 mi) due west of Rauma</t>
  </si>
  <si>
    <t xml:space="preserve">1981: 22M, 11sm</t>
  </si>
  <si>
    <t xml:space="preserve">C 4417,  61° 08,99' N, 21° 09,59' E</t>
  </si>
  <si>
    <t xml:space="preserve">Sälgrund, nördl. Pori im Bottnischen Meerbusen</t>
  </si>
  <si>
    <t xml:space="preserve">1875: ca. 25m</t>
  </si>
  <si>
    <t xml:space="preserve">Sandbäck , located on a shoal about 13 km (8 mi) west of Isokari island
</t>
  </si>
  <si>
    <t xml:space="preserve">1963: 13M, 9.8sm</t>
  </si>
  <si>
    <t xml:space="preserve">C 4450.4, 60° 45,91' N, 20° 44,47' E</t>
  </si>
  <si>
    <t xml:space="preserve">Säppi/Säbskär, vor Pori</t>
  </si>
  <si>
    <t xml:space="preserve">1873: ca. 25m</t>
  </si>
  <si>
    <t xml:space="preserve">Söderskär, Insel Mattlandet, ö Helsinki, 7,5sm s Kalkstrand</t>
  </si>
  <si>
    <t xml:space="preserve">1862 bis 1989: 30m, a. B.</t>
  </si>
  <si>
    <t xml:space="preserve">60° 07' N, 25° 25' E</t>
  </si>
  <si>
    <t xml:space="preserve">Suomenlinna Kirkko, Kirche in Helsinki, Oberfeuer zu Harmaja</t>
  </si>
  <si>
    <t xml:space="preserve">1929: 42m, 54M, 20sm</t>
  </si>
  <si>
    <t xml:space="preserve">C 5190.1, 60° 08,9' N, 24° 59,4' E</t>
  </si>
  <si>
    <t xml:space="preserve">Tankar, Einfahrt nach Kokkola, zwischen Vaasa u. Oulu, Hotel, Juni bis August, Fähre</t>
  </si>
  <si>
    <t xml:space="preserve">1889: 29m, 38M, 27sm</t>
  </si>
  <si>
    <t xml:space="preserve">C 4200, 63° 57,0 N, 22° 51,0 E </t>
  </si>
  <si>
    <t xml:space="preserve">Valassaaret/Walsörarne, zwischen Vaasa und Umea</t>
  </si>
  <si>
    <t xml:space="preserve">1886. 35m</t>
  </si>
  <si>
    <t xml:space="preserve">Yttergrund, im Bottn. Meerbusen nördl. Pori</t>
  </si>
  <si>
    <t xml:space="preserve">ca. 1890: 44m</t>
  </si>
  <si>
    <t xml:space="preserve">Frankreich, Atlantik, Kanal</t>
  </si>
  <si>
    <t xml:space="preserve">Ile = Insel; Feu Antérieur, UF; Feu Postérieur, OF</t>
  </si>
  <si>
    <t xml:space="preserve">Ault, Kanal, südl. Somme-Mündung</t>
  </si>
  <si>
    <t xml:space="preserve">1898: 28m, 95M, W18/R14sm</t>
  </si>
  <si>
    <t xml:space="preserve">A 1220, 50° 06,3' N, 01° 27,2' E</t>
  </si>
  <si>
    <t xml:space="preserve">Berck-Plage, Pointe de Haut-Blanc, Kanalküste, nahe Dieppe</t>
  </si>
  <si>
    <t xml:space="preserve">1836: 11m, 1867-68, 1954: 45m, 44M, 23sm</t>
  </si>
  <si>
    <t xml:space="preserve">A 1202, 50° 23,9' N, 01° 33,7' E</t>
  </si>
  <si>
    <t xml:space="preserve">Biarritz, Pointe de Saint Martin</t>
  </si>
  <si>
    <t xml:space="preserve">1739, 1831-32: 47m, 73M, 29sm</t>
  </si>
  <si>
    <t xml:space="preserve">A 1410, 43° 29,6' N, 01° 33,3' W</t>
  </si>
  <si>
    <t xml:space="preserve">Boulogne, Kanalküste</t>
  </si>
  <si>
    <t xml:space="preserve">Mittelalter a. B. </t>
  </si>
  <si>
    <t xml:space="preserve">Bordagain, Oberfeuer, Bucht Saint-Jean-de Luz nahe Biarritz</t>
  </si>
  <si>
    <t xml:space="preserve">12m, 67M, 20sm</t>
  </si>
  <si>
    <t xml:space="preserve">D 1424.1, 43° 23,2' N, 01° 40,4' W</t>
  </si>
  <si>
    <t xml:space="preserve">Bretagne, Ar-Men, vor Finistere, w Quimper, (Rocklighthouse)</t>
  </si>
  <si>
    <t xml:space="preserve">1881: 37m, 29M, 23sm</t>
  </si>
  <si>
    <t xml:space="preserve">D 0852, 48° 03,0' , 04° 59,9' W</t>
  </si>
  <si>
    <t xml:space="preserve">Bretagne, auf Quiberon in Port Haliguen, alter Wellenbrecher, Halbinsel s Lorient</t>
  </si>
  <si>
    <t xml:space="preserve">1856: 7m, 10M, 5sm </t>
  </si>
  <si>
    <t xml:space="preserve">D 1026, 47° 29,3' N, 03° 06,6' W</t>
  </si>
  <si>
    <t xml:space="preserve">Bretagne, auf Quiberon in Port-Maria, Halbinsel s Lorient</t>
  </si>
  <si>
    <t xml:space="preserve">1895: 27m, 28M, W14/R10/G10sm</t>
  </si>
  <si>
    <t xml:space="preserve">D 1016, 47° 28,8' N, 03° 07,5' W</t>
  </si>
  <si>
    <t xml:space="preserve">Bretagne, Belle Ile, Grand Phare bei Port Goulphar (Bangor), südl. Vannes</t>
  </si>
  <si>
    <t xml:space="preserve">1834-36: 52m, 87M, 24sm</t>
  </si>
  <si>
    <t xml:space="preserve">D 1032, 47° 18,7' N, 03° 13,6' W</t>
  </si>
  <si>
    <t xml:space="preserve">Bretagne, Belle Ile, Le Palais, Molenfeuer, Jetee Sud</t>
  </si>
  <si>
    <t xml:space="preserve">1836: 10m, 11M, 1sm</t>
  </si>
  <si>
    <t xml:space="preserve">D 1040, 47° 20,8' N, 03° 09,1' W</t>
  </si>
  <si>
    <t xml:space="preserve">Bretagne, Belle Ile, Le Palais; Molenfeuer, Jetee Nord</t>
  </si>
  <si>
    <t xml:space="preserve">1836: 10m, 11M, 7sm</t>
  </si>
  <si>
    <t xml:space="preserve">D 1042, 47° 20,9' N, 03° 09,1' W</t>
  </si>
  <si>
    <t xml:space="preserve">Bretagne, Belle Ile, Pointe de Kerdonis, im Osten der Insel</t>
  </si>
  <si>
    <t xml:space="preserve">1879: 14m, 35M, 15sm</t>
  </si>
  <si>
    <t xml:space="preserve">D 1036, 47° 18,6' N, 03° 03,6' W</t>
  </si>
  <si>
    <t xml:space="preserve">Bretagne, Belle Ile, Pointe des Poulains</t>
  </si>
  <si>
    <t xml:space="preserve">1868: 18m, 34M, 23sm</t>
  </si>
  <si>
    <t xml:space="preserve">D 1030, 47° 23,3' N, 03° 15,1' W</t>
  </si>
  <si>
    <t xml:space="preserve">Bretagne, Belle Ile, Sauzon, Hafenfeuer, Westmole</t>
  </si>
  <si>
    <t xml:space="preserve">1859: 9m, 9M, 6sm</t>
  </si>
  <si>
    <t xml:space="preserve">D 1044, 07° 22,4' N, 03° 13,1' W</t>
  </si>
  <si>
    <t xml:space="preserve">Bretagne, Benodet, La Pyramide, nw Lorient</t>
  </si>
  <si>
    <t xml:space="preserve">1889: 39m, 48M, 11sm, OF</t>
  </si>
  <si>
    <t xml:space="preserve">D 0914, 47° 52,5' N, 04° 06,8' W</t>
  </si>
  <si>
    <t xml:space="preserve">Bretagne, Benodet, Pointe de Combrit, nw Lorient</t>
  </si>
  <si>
    <t xml:space="preserve">1887: 17m, 19M, W12/R9sm</t>
  </si>
  <si>
    <t xml:space="preserve">D 0914.1, 47° 51,9' N, 04° 06,7' W</t>
  </si>
  <si>
    <t xml:space="preserve">Bretagne, Benodet, Pointe du Coq, nw Lorient</t>
  </si>
  <si>
    <t xml:space="preserve">1848: 13m, 11M, 17sm, UF, 336m von La Pyramide entfernt</t>
  </si>
  <si>
    <t xml:space="preserve">D 0913.9, 47° 52,4' N, 04° 06,6' W</t>
  </si>
  <si>
    <t xml:space="preserve">Bretagne, Bodic, Mitte Nordküste, Oberfeuer</t>
  </si>
  <si>
    <t xml:space="preserve">1867: 23m, 55, 22sm; 1949, a. B. (?)</t>
  </si>
  <si>
    <t xml:space="preserve">A 1748.1, 48° 48,8' N, 03° 05,4' W</t>
  </si>
  <si>
    <t xml:space="preserve">Bretagne, Cap Frehel, westl. St. Malo</t>
  </si>
  <si>
    <t xml:space="preserve">1701, 1775: 20m a. B. seit 1847; 1947-50: 33m, 85M, 29sm</t>
  </si>
  <si>
    <t xml:space="preserve">A 1698, 48° 41,1 N, 02°19,2' W</t>
  </si>
  <si>
    <t xml:space="preserve">Bretagne, Concarneau, La Croix, nw Lorient</t>
  </si>
  <si>
    <t xml:space="preserve">1849: 12m, 14M, 13sm</t>
  </si>
  <si>
    <t xml:space="preserve">D 0928, 47° 52,2' N, 03° 55,1' W</t>
  </si>
  <si>
    <t xml:space="preserve">Bretagne, Ile d' Quessant Nordspitze, Le Stiff</t>
  </si>
  <si>
    <t xml:space="preserve">1695: 32m, 85M, 24sm</t>
  </si>
  <si>
    <t xml:space="preserve">A 1842, 48° 28,5' N, 05° 03,4' W</t>
  </si>
  <si>
    <t xml:space="preserve">Bretagne, Ile d' Quessant vor der Westspitze, Nividic</t>
  </si>
  <si>
    <t xml:space="preserve">1936: 36m, 28m, 10sm</t>
  </si>
  <si>
    <t xml:space="preserve">A 1846, 48° 26,8' N, 05° 09,1' W</t>
  </si>
  <si>
    <t xml:space="preserve">Bretagne, Ile d' Quessant Westspitze, Creac'h (Crèaèh)</t>
  </si>
  <si>
    <t xml:space="preserve">1861-63: 55m, Doppelstocklaterne seit 1939: 55m, 70M, 32 sm</t>
  </si>
  <si>
    <t xml:space="preserve">A 1844, 48° 27,6' N, 05° 07,8' W</t>
  </si>
  <si>
    <t xml:space="preserve">Bretagne, Ile de Batz, nördlich Morlaix</t>
  </si>
  <si>
    <t xml:space="preserve">1836: 43m, 69M, 23sm</t>
  </si>
  <si>
    <t xml:space="preserve">A 1816, 48° 44,8' N, 04° 01,6' W</t>
  </si>
  <si>
    <t xml:space="preserve">Bretagne, Île de Bréhat, Phare du Paon, Nordspitze</t>
  </si>
  <si>
    <t xml:space="preserve">1860: 12m, 22M, W11/R8/G/8</t>
  </si>
  <si>
    <t xml:space="preserve">A 1740, 48° 52,0' N, 02° 59,2' W</t>
  </si>
  <si>
    <t xml:space="preserve">Bretagne, Île de Bréhat, Phare du Rosedo, Inselmitte</t>
  </si>
  <si>
    <t xml:space="preserve">1860, 1948: 13m, 29M, 20sm</t>
  </si>
  <si>
    <t xml:space="preserve">A 1742, 48° 51,5' N, 03° 00,3' W</t>
  </si>
  <si>
    <t xml:space="preserve">Bretagne, Ile de Groix, Pen Men, südl. Lorient</t>
  </si>
  <si>
    <t xml:space="preserve">1839: 28m, 60M, 29sm</t>
  </si>
  <si>
    <t xml:space="preserve">D 0962, 47° 38,9' N, 03° 30,5' W</t>
  </si>
  <si>
    <t xml:space="preserve">Bretagne, Ile de Groix, Pointe des Chats, südl. Lorient</t>
  </si>
  <si>
    <t xml:space="preserve">1889: 15m, 16M, 19sm</t>
  </si>
  <si>
    <t xml:space="preserve">D 0970, 47 37,3' N, 03° 25,3' W</t>
  </si>
  <si>
    <t xml:space="preserve">Bretagne, Ile de Sein, westl. Finstere, w Quimper</t>
  </si>
  <si>
    <t xml:space="preserve">1843: 51m, 59M, 29sm</t>
  </si>
  <si>
    <t xml:space="preserve">D 0856, 48° 02,6' N, 04° 52,1' W</t>
  </si>
  <si>
    <t xml:space="preserve">Bretagne, Île Louet (Enez-Louet), Bucht von Morlaix</t>
  </si>
  <si>
    <t xml:space="preserve">1860 12m, 17M, W15/G10sm</t>
  </si>
  <si>
    <t xml:space="preserve">A 1800.1, 48° 40,5' N, 03° 53,4' W</t>
  </si>
  <si>
    <t xml:space="preserve">Bretagne, Île Tudy, Loctudy, Hafeneinfahhrt im Wasser</t>
  </si>
  <si>
    <t xml:space="preserve">1915: 18m, 15M, W15/R11/G11sm, ca. 1990 a.B.</t>
  </si>
  <si>
    <t xml:space="preserve">D 0908, 47° 50,3' N, 04° 10,0' W</t>
  </si>
  <si>
    <t xml:space="preserve">Bretagne, Île Vierge, n Brest (Lannilis)</t>
  </si>
  <si>
    <t xml:space="preserve">1843-45: 31m, 1897-1902: 83M, 77m, 27sm, höchster Leuchtturm Frankreichs</t>
  </si>
  <si>
    <t xml:space="preserve">A 1822, 48° 38,4'N, 04° 34,1' W</t>
  </si>
  <si>
    <t xml:space="preserve">Bretagne, Kéréon (Men-Tensel), vor Finistere,  Rocklighthouse ö Ile d' Quessant</t>
  </si>
  <si>
    <t xml:space="preserve">1916: 41m, 38M W17/R7sm; südl.Ile d' Quessant, </t>
  </si>
  <si>
    <t xml:space="preserve">A 1850, 48° 26,3' N, 05° 01,6' W</t>
  </si>
  <si>
    <t xml:space="preserve">Bretagne, La Jument, s Ile d' Quessant (Rocklighthouse)</t>
  </si>
  <si>
    <t xml:space="preserve">1904-11: 48m, 36M,  22sm; südl. Ile d' Quessant, </t>
  </si>
  <si>
    <t xml:space="preserve">A 1848, 48° 25,4' N, 05° 08,1' W</t>
  </si>
  <si>
    <t xml:space="preserve">Bretagne, La Perdrix</t>
  </si>
  <si>
    <t xml:space="preserve">1915 bis 2000</t>
  </si>
  <si>
    <t xml:space="preserve">47° 50' N, 04° 10' W</t>
  </si>
  <si>
    <t xml:space="preserve">Bretagne, La Vieille, vor Finistere, w Quimper, (Rocklighthouse)</t>
  </si>
  <si>
    <t xml:space="preserve">1887: 24m, 33M, 16/15/12sm</t>
  </si>
  <si>
    <t xml:space="preserve">D 0870, 48° 02,5' N, 04° 45,4' W</t>
  </si>
  <si>
    <t xml:space="preserve">Bretagne, Le Faix, zwischen Westspitze u. Ile d' Quessant</t>
  </si>
  <si>
    <t xml:space="preserve">21m, 16M, 8sm</t>
  </si>
  <si>
    <t xml:space="preserve">A 1862, 48° 25,8' N, 04° 53,9' W</t>
  </si>
  <si>
    <t xml:space="preserve">Bretagne, Le Four, vor Finistere, nw Brest, (Rocklighthouse)</t>
  </si>
  <si>
    <t xml:space="preserve">1874: 28m, 28M, 18sm</t>
  </si>
  <si>
    <t xml:space="preserve">A 1854,  48° 31,4' N 04° 48,3' W</t>
  </si>
  <si>
    <t xml:space="preserve">Bretagne, Le Grand Jardin, Vor St. Malo, Rocklighthouse</t>
  </si>
  <si>
    <t xml:space="preserve"> 1868: 38m, 24M, 15sm</t>
  </si>
  <si>
    <t xml:space="preserve">A 1676, 48° 40,2' N, 02° 05,0' W </t>
  </si>
  <si>
    <t xml:space="preserve">Bretagne, Le Trezien, Westspitze, w. Brest</t>
  </si>
  <si>
    <t xml:space="preserve">1900: 37m, 84M, 20sm</t>
  </si>
  <si>
    <t xml:space="preserve">A 1873.9, 48° 25,4' N, 04° 46,8' W </t>
  </si>
  <si>
    <t xml:space="preserve">Bretagne, Les Heaux de Brehat (Rocklighthouse), Golf von St. Malo </t>
  </si>
  <si>
    <t xml:space="preserve">1835: 57m, 48M, W15/R11/G11sm</t>
  </si>
  <si>
    <t xml:space="preserve">A 1738, 48° 54,5' N, 03° 05,2' W</t>
  </si>
  <si>
    <t xml:space="preserve">Bretagne, Les Pierres Noires, w Brest, (Rocklighthouse)</t>
  </si>
  <si>
    <t xml:space="preserve">1872: 28m, 27M, 19sm</t>
  </si>
  <si>
    <t xml:space="preserve">A 1886, 48° 18,7' N, 04° 54,9' W</t>
  </si>
  <si>
    <t xml:space="preserve">Bretagne, Les Triagoz, n Lannion,  (Rocklighthouse)</t>
  </si>
  <si>
    <t xml:space="preserve">1864: 30m, 31M, W14/R11sm</t>
  </si>
  <si>
    <t xml:space="preserve">A 1790, 48° 52,3' N, 03° 38,8' W</t>
  </si>
  <si>
    <t xml:space="preserve">Bretagne, Les-Sept-IIes, kleine Insel nördl.Lannion</t>
  </si>
  <si>
    <t xml:space="preserve">1854: 20m, 59M, 24sm</t>
  </si>
  <si>
    <t xml:space="preserve">A 1746, 48° 52,8' N, 03° 29,5' W</t>
  </si>
  <si>
    <t xml:space="preserve">Bretagne, Loctudy, Pointe de Langoz, w Concarneau</t>
  </si>
  <si>
    <t xml:space="preserve">1863: 13m, 12M, W15/R11/G11sm</t>
  </si>
  <si>
    <t xml:space="preserve">D 0906, 47°49,9' N, 04° 09,6' W, </t>
  </si>
  <si>
    <t xml:space="preserve">Bretagne, Men-Korn (sw gelber Streifen), östlich Ile d' Quessant</t>
  </si>
  <si>
    <t xml:space="preserve">29m, 21M, W8/R8sm</t>
  </si>
  <si>
    <t xml:space="preserve">A 1852, 48° 28,0' N, 05° 01,4' W</t>
  </si>
  <si>
    <t xml:space="preserve">Bretagne, Ploumanac'h Men Ruz (Méan-Ruz), </t>
  </si>
  <si>
    <t xml:space="preserve">1945: 15m, 26M, W12/R9sm</t>
  </si>
  <si>
    <t xml:space="preserve">A 1784, 48° 50,3' N, 03° 29,0' W</t>
  </si>
  <si>
    <t xml:space="preserve">Bretagne, Pointe de Aigullon, Nordufer de Loire</t>
  </si>
  <si>
    <t xml:space="preserve">1830: 19m, 27M, W15/11sm</t>
  </si>
  <si>
    <t xml:space="preserve">D1114, 47° 14,6' N, 02° 15,8' W</t>
  </si>
  <si>
    <t xml:space="preserve">Bretagne, Pointe de Kermorvan, Westspitze, w Brest</t>
  </si>
  <si>
    <t xml:space="preserve">1849: 20m, 20M, 22sm</t>
  </si>
  <si>
    <t xml:space="preserve">A1874,  48° 21,7' N, 04° 47,4' W</t>
  </si>
  <si>
    <t xml:space="preserve">Bretagne, Pointe de Penmarc'h (Eckmühl), sw Ouimper</t>
  </si>
  <si>
    <t xml:space="preserve">1834-35: 44m, 41M a. B., 1893-97: 65m, 60M , 23sm</t>
  </si>
  <si>
    <t xml:space="preserve">D 0890, 47°47,9' N, 04° 22,4' W</t>
  </si>
  <si>
    <t xml:space="preserve">Bretagne, Pointe de Pontusval, NW-Küste, nördl. Morlaix</t>
  </si>
  <si>
    <t xml:space="preserve">1869: 15m, 16M, W10/R7sm</t>
  </si>
  <si>
    <t xml:space="preserve">A 1820, 48° 40,7' N, 04° 20,8' W</t>
  </si>
  <si>
    <t xml:space="preserve">Bretagne, Pointe du Petit Minou, bei Brest</t>
  </si>
  <si>
    <t xml:space="preserve">1848: 26m, 32M, W19/R15sm</t>
  </si>
  <si>
    <t xml:space="preserve">D 0790, 48° 20,2' N, 04° 39,6' W</t>
  </si>
  <si>
    <t xml:space="preserve">Bretagne, Pointe du Portzic, bei Brest</t>
  </si>
  <si>
    <t xml:space="preserve">1848: 35m, 56M, W19/R15sm</t>
  </si>
  <si>
    <t xml:space="preserve">D 0790.1, 48° 21, 6' N, 04° 32,0' W</t>
  </si>
  <si>
    <t xml:space="preserve">Bretagne, Pointe du Toulinguet, Halbinsel Crozon, s Brest</t>
  </si>
  <si>
    <t xml:space="preserve">1849: 14m, 49M, W15/R11sm</t>
  </si>
  <si>
    <t xml:space="preserve">D 0818, 48° 16,8' N, 04° 37,8' W</t>
  </si>
  <si>
    <t xml:space="preserve">Bretagne, Port de Roscoff , nw Morlaix</t>
  </si>
  <si>
    <t xml:space="preserve">1884: 24m, 24M, 15sm</t>
  </si>
  <si>
    <t xml:space="preserve">A 1812.1, 48° 43,4' N, 03° 58,7' W</t>
  </si>
  <si>
    <t xml:space="preserve">Bretagne, Port Navalo, sw Lorient</t>
  </si>
  <si>
    <t xml:space="preserve">19m, 32M, W15/R11/G11sm </t>
  </si>
  <si>
    <t xml:space="preserve">D 1054, 47° 32,9' N, 02° 55,1' W</t>
  </si>
  <si>
    <t xml:space="preserve">Bretagne, La Ballue, St. Malo, Oberfeuer, </t>
  </si>
  <si>
    <t xml:space="preserve">15.4.1868: 31,5m; 1944zerstört u. wieder aufgebaut: 37m, 69M, 25sm</t>
  </si>
  <si>
    <t xml:space="preserve">A 1686.1, 48° 37,7' N, 02° 00,2 W</t>
  </si>
  <si>
    <t xml:space="preserve">Bretagne, St. Mathieu bei Brest, großer Turm</t>
  </si>
  <si>
    <t xml:space="preserve">Kloster 1692: 20m; 1835: 37m, 56M, 29sm, Richtfeuer: 54M, W28sm</t>
  </si>
  <si>
    <t xml:space="preserve">A 1874.1, 48° 19,8' N, 04° 46,3' W</t>
  </si>
  <si>
    <t xml:space="preserve">Bretagne, St. Mathieu bei Brest, kleiner Turm</t>
  </si>
  <si>
    <t xml:space="preserve">Kloster: 6m, 26M, W14/R11/11sm</t>
  </si>
  <si>
    <t xml:space="preserve">A 1875, 48° 19,8' N, 04° 46,3' W</t>
  </si>
  <si>
    <t xml:space="preserve">Bretagne, Tévennec, Finstère</t>
  </si>
  <si>
    <t xml:space="preserve">1875: 15m, 28M, W9/R6sm; 9m, 24M, 12sm</t>
  </si>
  <si>
    <t xml:space="preserve">A 0866, 48° 04,3' N, 04° 45,4' W</t>
  </si>
  <si>
    <t xml:space="preserve">Bretagne, Ville es Martin, Molenfeuer</t>
  </si>
  <si>
    <t xml:space="preserve">12m,10M, 12sm</t>
  </si>
  <si>
    <t xml:space="preserve">D 1116, 47° 15,3' N, 02° 13,7' W</t>
  </si>
  <si>
    <t xml:space="preserve">Calais,  Inner Harbor West </t>
  </si>
  <si>
    <t xml:space="preserve">4m, 5M, 14sm</t>
  </si>
  <si>
    <t xml:space="preserve">A 1157.4, 50° 58' 0.62" N, 01° 50' 42.98" E</t>
  </si>
  <si>
    <t xml:space="preserve">Calais, Gare Maritime</t>
  </si>
  <si>
    <t xml:space="preserve">7m, 14M, 14sm rot</t>
  </si>
  <si>
    <t xml:space="preserve">A  1158,  50° 58' 1.81" N, 01° 50' 51.94" E</t>
  </si>
  <si>
    <t xml:space="preserve">Calais, Main Light, Kanal</t>
  </si>
  <si>
    <t xml:space="preserve">1818, 1848: 51m, 59M, 22sm</t>
  </si>
  <si>
    <t xml:space="preserve">A 1144, 50° 57,7' N, 01° 51,2' E</t>
  </si>
  <si>
    <t xml:space="preserve">Calais, Molenfeuer Ost</t>
  </si>
  <si>
    <t xml:space="preserve">1801, 1957: 10m, 12M, 17sm</t>
  </si>
  <si>
    <t xml:space="preserve">A 1146, 50° 58,4' N, 01° 50,5' E</t>
  </si>
  <si>
    <t xml:space="preserve">Calais, Molenfeuer West</t>
  </si>
  <si>
    <t xml:space="preserve">1842, 1952: 12m, 12M, 9sm</t>
  </si>
  <si>
    <t xml:space="preserve">A 1148, 50° 58,3' N, 01° 50,4' E</t>
  </si>
  <si>
    <t xml:space="preserve">Calais, Tour du Guet (Watchtower)</t>
  </si>
  <si>
    <t xml:space="preserve">1818: 35M, 1848 a. B. </t>
  </si>
  <si>
    <t xml:space="preserve"> 50° 57' 32.23" N,   01° 50' 58.15" E</t>
  </si>
  <si>
    <t xml:space="preserve">Cap d' Antifer, nördl. Le Havre</t>
  </si>
  <si>
    <t xml:space="preserve">1905, 1956: 38m, 128M, 29sm</t>
  </si>
  <si>
    <t xml:space="preserve">A 1250, 49° 41,1' N, 00° 10,0' E</t>
  </si>
  <si>
    <t xml:space="preserve">Cap Ferret, gegenüber Arcachon</t>
  </si>
  <si>
    <t xml:space="preserve">1840: 52m, 53M, 27sm</t>
  </si>
  <si>
    <t xml:space="preserve">D 1378, 44° 38,7' N, 01° 15,0' W</t>
  </si>
  <si>
    <t xml:space="preserve">Cap Gris-Nez, Kanalküste, sw Calais</t>
  </si>
  <si>
    <t xml:space="preserve">1837 bis 1943: 24m, 70M, 1946, 1957: 31m, 72M, 29sm</t>
  </si>
  <si>
    <t xml:space="preserve">A 1166, 50° 52,2' N, 01° 35,0' E</t>
  </si>
  <si>
    <t xml:space="preserve">Casquets, Rocklighthouse bei Alderney, westl. Cherbourg</t>
  </si>
  <si>
    <t xml:space="preserve">1724-1854, 27M, 14m; 1854, 37M, 23m, 24sm</t>
  </si>
  <si>
    <t xml:space="preserve">A 1532, 29° 43,4' N, 02° 22,7' W</t>
  </si>
  <si>
    <t xml:space="preserve">Contis, Biscaya, südl. Arcachon</t>
  </si>
  <si>
    <t xml:space="preserve">1863: 42m, 50M, 23sm</t>
  </si>
  <si>
    <t xml:space="preserve">D 1382, 44° 05,7' N, 01° 26,8' W</t>
  </si>
  <si>
    <t xml:space="preserve">Cherbourg, Fort de l' Ouest, Passe De L'Ouest</t>
  </si>
  <si>
    <t xml:space="preserve">1840: 9m, 19M, W247R20sm</t>
  </si>
  <si>
    <t xml:space="preserve">A 1480, 49° 40.5' N, 01° 38,8' W</t>
  </si>
  <si>
    <t xml:space="preserve">Cherbourg, Gare Maritime (Fort du Homet feu postérieur) OF</t>
  </si>
  <si>
    <t xml:space="preserve">35m, 35M, 19sm, </t>
  </si>
  <si>
    <t xml:space="preserve">A 1484.1,  49° 38.8' N, 01° 37.0' W</t>
  </si>
  <si>
    <t xml:space="preserve">Cherbourg, Jetée du Homet, UF</t>
  </si>
  <si>
    <t xml:space="preserve">4m, 5M ,17sm</t>
  </si>
  <si>
    <t xml:space="preserve">A 1484, 49° 39.6' N, 01° 37.9' W</t>
  </si>
  <si>
    <t xml:space="preserve">Cherbourg, Digue de Querqueville Head</t>
  </si>
  <si>
    <t xml:space="preserve">7m, 8M, W6, G4sm</t>
  </si>
  <si>
    <t xml:space="preserve">A 1482, 49° 40.3' N, 01° 39.8' W</t>
  </si>
  <si>
    <t xml:space="preserve">Cherbourg,  Jetée du Homet, UF</t>
  </si>
  <si>
    <t xml:space="preserve">9m, 10M, G8sm</t>
  </si>
  <si>
    <t xml:space="preserve">A 1486, 49° 39.5' N, 01° 36.9' W</t>
  </si>
  <si>
    <t xml:space="preserve">Cherbourg, Terre-Plein des Mielles, OF</t>
  </si>
  <si>
    <t xml:space="preserve">15m, 16M, G8sm</t>
  </si>
  <si>
    <t xml:space="preserve">A 1486.1, 49° 39.1' N, 01° 35.9' W</t>
  </si>
  <si>
    <t xml:space="preserve">Cherbourg, Fort Central</t>
  </si>
  <si>
    <t xml:space="preserve">1839, 1952: 3m, 5M, 4sm</t>
  </si>
  <si>
    <t xml:space="preserve">A 1478, 49° 40.5' N, 01° 37.0' W</t>
  </si>
  <si>
    <t xml:space="preserve">Cherbourg, Fort de l'Est</t>
  </si>
  <si>
    <t xml:space="preserve">1910: 9m, 19M, W12, g9sm</t>
  </si>
  <si>
    <t xml:space="preserve">A 1476, 49° 40.3' N, 01° 35.9' W</t>
  </si>
  <si>
    <t xml:space="preserve">Cherbourg, Le Becquet Feu Antérieur UF</t>
  </si>
  <si>
    <t xml:space="preserve">6m, 8M, 10sm</t>
  </si>
  <si>
    <t xml:space="preserve">A 1466, 49° 39.3' N, 01° 32.8' W</t>
  </si>
  <si>
    <t xml:space="preserve">Cherbourg, Le Becquet Feu Postérieur OF</t>
  </si>
  <si>
    <t xml:space="preserve">19m, 13M, R7sm</t>
  </si>
  <si>
    <t xml:space="preserve">A 1466.1, 49° 39.3' N, 01° 32.8' W</t>
  </si>
  <si>
    <t xml:space="preserve">Cherbourg, Passe de L'Est, Fort de d'Île Pelée</t>
  </si>
  <si>
    <t xml:space="preserve">8m, 19M, W10, R7sm</t>
  </si>
  <si>
    <t xml:space="preserve">A 1470, 49° 40.2' N, 01° 35.0' W</t>
  </si>
  <si>
    <t xml:space="preserve">Cherbourg, Fort des Flamands</t>
  </si>
  <si>
    <t xml:space="preserve">1m, 13M, W12, R10, G10sm</t>
  </si>
  <si>
    <t xml:space="preserve">A 1471, 49° 39.1' N, 01° 35.6' W</t>
  </si>
  <si>
    <t xml:space="preserve">Cherbourg, Passe Collignon</t>
  </si>
  <si>
    <t xml:space="preserve">4m, 5M, R4sm</t>
  </si>
  <si>
    <t xml:space="preserve">A 1472, 49° 39.6' N, 01° 34.2' W</t>
  </si>
  <si>
    <t xml:space="preserve">Cherbourg, Richtfeuer UF</t>
  </si>
  <si>
    <t xml:space="preserve">11M, G 13sm</t>
  </si>
  <si>
    <t xml:space="preserve"> A 1488, 49° 39.6' N, 01° 38.4' W</t>
  </si>
  <si>
    <t xml:space="preserve">Cherbourg, Dach der Rochamboeau Barracks OF</t>
  </si>
  <si>
    <t xml:space="preserve">17m, 26M, G15sm</t>
  </si>
  <si>
    <t xml:space="preserve"> A 1488.1, 49° 39.3' N, 01° 38.6' W</t>
  </si>
  <si>
    <t xml:space="preserve">Cordouan, Garonne (Gironde)mündung</t>
  </si>
  <si>
    <r>
      <rPr>
        <sz val="10"/>
        <rFont val="Arial"/>
        <family val="2"/>
      </rPr>
      <t xml:space="preserve">1360, 1584, </t>
    </r>
    <r>
      <rPr>
        <b val="true"/>
        <sz val="10"/>
        <rFont val="Arial"/>
        <family val="2"/>
      </rPr>
      <t xml:space="preserve">1611</t>
    </r>
    <r>
      <rPr>
        <sz val="10"/>
        <rFont val="Arial"/>
        <family val="2"/>
      </rPr>
      <t xml:space="preserve">, 1727, 1786 bis 1790 renoviert: 37m; 1788-90: 68m, 60M, W22/R18/G18sm</t>
    </r>
  </si>
  <si>
    <t xml:space="preserve">D 1300: 45° 35,2' N, 01° 10,4' W</t>
  </si>
  <si>
    <t xml:space="preserve">Dünkirchen, Kanalküste, Unterfeuer zu A 1115, 185° 640 m</t>
  </si>
  <si>
    <t xml:space="preserve">6m, 10M, violett 3 sm</t>
  </si>
  <si>
    <t xml:space="preserve">A 1114.9, 51° 03,2' N, 02° 21,1' E</t>
  </si>
  <si>
    <t xml:space="preserve">Dünkirchen, Kanalküste, Unterfeuer zu A 1115, 179,30; 640 m</t>
  </si>
  <si>
    <t xml:space="preserve">A 1115.1, 51° 03,2' N, 02° 21,1' E</t>
  </si>
  <si>
    <t xml:space="preserve">Dünkirchen, Kanalküste, Eingangsmole Schleuse Charles de Gaulle</t>
  </si>
  <si>
    <t xml:space="preserve">7m, 10M, grün 6sm</t>
  </si>
  <si>
    <t xml:space="preserve">A 1123, 51° 03,4' N, 02° 20,9' E</t>
  </si>
  <si>
    <t xml:space="preserve">Dünkirchen, Kanalküste, Ende Ostmole</t>
  </si>
  <si>
    <t xml:space="preserve">8m, 12M, 16sm</t>
  </si>
  <si>
    <t xml:space="preserve">A 1116, 51° 03,6' N, 02° 21,2' E</t>
  </si>
  <si>
    <t xml:space="preserve">Dünkirchen, Kanalküste, Ende Westmole</t>
  </si>
  <si>
    <t xml:space="preserve">1878: 36m, 35M, W15/G12sm</t>
  </si>
  <si>
    <t xml:space="preserve">A 1118,  51° 03' 37.91" N, 02° 20' 57.31" E</t>
  </si>
  <si>
    <t xml:space="preserve">Dünkirchen, Kanalküste, Ostschleuse (Risban)</t>
  </si>
  <si>
    <t xml:space="preserve">1814, 1843: 56m, 59M, 26sm</t>
  </si>
  <si>
    <t xml:space="preserve">A 1114,  51° 02' 55.84" N, 02° 21' 51.76" E</t>
  </si>
  <si>
    <t xml:space="preserve">Dünkirchen, Leughenaer (Feu Postérieur)</t>
  </si>
  <si>
    <t xml:space="preserve">1825 bis 1963: 26M</t>
  </si>
  <si>
    <t xml:space="preserve">51° 02' 24.41" N, 02° 22' 42.73" E</t>
  </si>
  <si>
    <t xml:space="preserve">Dünkirchen, Ostpier du Clipon</t>
  </si>
  <si>
    <t xml:space="preserve">23m, 24M, 13sm weiss</t>
  </si>
  <si>
    <t xml:space="preserve">A 1127.4,   51° 02' 38.97" N, 02° 09' 47.31" E</t>
  </si>
  <si>
    <t xml:space="preserve">Dünkirchen, Ouest Avant-Port Feu Antérieur, UF </t>
  </si>
  <si>
    <t xml:space="preserve">9m, 16M, 19sm grün, by day white</t>
  </si>
  <si>
    <t xml:space="preserve">A 1126,  51° 01,7' N, 02° 12,0' E</t>
  </si>
  <si>
    <t xml:space="preserve">Dünkirchen, Ouest Avant-Port, Feu Postérieur, OF </t>
  </si>
  <si>
    <t xml:space="preserve">23m, 24M, 19sm grün, by day white</t>
  </si>
  <si>
    <t xml:space="preserve">A 1126.1,  51° 01,6' N, 02° 12,5' E</t>
  </si>
  <si>
    <t xml:space="preserve">Dünkirchen, Westpier du Dyck</t>
  </si>
  <si>
    <t xml:space="preserve">23m, 24M, 9sm grün</t>
  </si>
  <si>
    <t xml:space="preserve">A 1127,   51° 02' 16.15" N, 02° 09' 47.23" E</t>
  </si>
  <si>
    <t xml:space="preserve">Dünkirchen, Bassin de L' Atlantique, MF Ost</t>
  </si>
  <si>
    <t xml:space="preserve">4m, 15M, rot 5 sm</t>
  </si>
  <si>
    <t xml:space="preserve">A1129, 51° 01,4' N, 02° 10,5' E</t>
  </si>
  <si>
    <t xml:space="preserve">Dünkirchen, Bassin de L' Atlantique, MF West</t>
  </si>
  <si>
    <t xml:space="preserve">4m, 15M, grün 5 sm</t>
  </si>
  <si>
    <t xml:space="preserve">A1129.2, 51° 01,3' N, 02° 10,2' E</t>
  </si>
  <si>
    <t xml:space="preserve">Fort Boyard, La Charente, nahe La Rochel, alte Festung im Wasser</t>
  </si>
  <si>
    <t xml:space="preserve">D 1256.3, 46° 00,0' N, 01° 12,8' W</t>
  </si>
  <si>
    <t xml:space="preserve">Gravelines, Westmole, Kanalküste, nö Calais</t>
  </si>
  <si>
    <t xml:space="preserve">1843 (?): 9M, W8/G6sm</t>
  </si>
  <si>
    <t xml:space="preserve">A 1132,  51° 00' 57.34" N, 02° 05' 30.14" E</t>
  </si>
  <si>
    <t xml:space="preserve">Gravelines, Petit Fort Philippe, altes Hauptfeuer, , Kanalküste, nö Calais</t>
  </si>
  <si>
    <t xml:space="preserve">1843: 27m, 1989 a. B.</t>
  </si>
  <si>
    <t xml:space="preserve"> 51° 00' 13.85" N, 02° 06' 32.76" E</t>
  </si>
  <si>
    <t xml:space="preserve">Hourtin, nördlich Arcachon</t>
  </si>
  <si>
    <t xml:space="preserve">1863: 24m, 55M, 23sm</t>
  </si>
  <si>
    <t xml:space="preserve">D 1372, 45° 08.5' N, 01° 09,7' W</t>
  </si>
  <si>
    <t xml:space="preserve">Ile d'Aix, La Charente, nahe La Rochel</t>
  </si>
  <si>
    <t xml:space="preserve">1889: 17m, 24M, W24/R20sm</t>
  </si>
  <si>
    <t xml:space="preserve">D 1256, 46° 00,6' N, 01° 12,8' E</t>
  </si>
  <si>
    <t xml:space="preserve">Ile de Oleron, vor La Rochelle, Chassiron</t>
  </si>
  <si>
    <t xml:space="preserve">1685, 1836: 46m, 50M, 28sm</t>
  </si>
  <si>
    <t xml:space="preserve">D 1270, 46° 02,9' N, 01° 24,5' E</t>
  </si>
  <si>
    <t xml:space="preserve">Ile de Re, Insel vor La Rochelle, Les Baleines</t>
  </si>
  <si>
    <t xml:space="preserve">Alter Turm steht noch: 1682: 22m; 1854: 57m, 53M, 27sm</t>
  </si>
  <si>
    <t xml:space="preserve">D 1218, 46° 14,7' N, 01° 33,7' E</t>
  </si>
  <si>
    <t xml:space="preserve">Ile du Pilier, wws Nantes</t>
  </si>
  <si>
    <t xml:space="preserve">1829, 1903: 34m, 33M, 29sm</t>
  </si>
  <si>
    <t xml:space="preserve">D 1152, 47° 02,6' N, 02° 21,6' W</t>
  </si>
  <si>
    <t xml:space="preserve">La Coubre, nördl. Ufer der Gironde-Mündung, </t>
  </si>
  <si>
    <t xml:space="preserve">1860 (Holz): 30m; 1900; 1905: 65m, 64M, 28sm</t>
  </si>
  <si>
    <t xml:space="preserve">D 1290, 45° 41,8' N, 01° 14,0' W</t>
  </si>
  <si>
    <t xml:space="preserve">La Rochel </t>
  </si>
  <si>
    <t xml:space="preserve">1852: 23m, 25M, 14sm Oberfeuer </t>
  </si>
  <si>
    <t xml:space="preserve">D 1251.1, 46° 09,5' N, 01° 08,9' W</t>
  </si>
  <si>
    <t xml:space="preserve">Le Touquet Paris-Plage, an der Canche Mündung</t>
  </si>
  <si>
    <t xml:space="preserve">1805, 1852: 2x 56m, ca.1948: 56m, 54M, 25sm</t>
  </si>
  <si>
    <t xml:space="preserve">A 1196, 50° 31,4' N, 01° 35,6' E</t>
  </si>
  <si>
    <t xml:space="preserve">Le Socoa, Unterfeuer, Bucht Saint-Jean-de Luz nahe Biarritz</t>
  </si>
  <si>
    <t xml:space="preserve">1844: 12m, 36M, W12/R8sm </t>
  </si>
  <si>
    <t xml:space="preserve">D 1424, 43° 23,8' N, 01° 41,1' W</t>
  </si>
  <si>
    <t xml:space="preserve">Les Barges, nw Ile de Re, (Rocklighthouse)</t>
  </si>
  <si>
    <t xml:space="preserve">1861: 29m, 25M, 13sm</t>
  </si>
  <si>
    <t xml:space="preserve">D 1198, 46° 29,7' N, 01° 50,4' W</t>
  </si>
  <si>
    <t xml:space="preserve">Les Hanois, sw Guernsey, (Rocklighthouse)</t>
  </si>
  <si>
    <t xml:space="preserve">1862: 33m, 33M, 20sm</t>
  </si>
  <si>
    <t xml:space="preserve">A 1580, 49° 26,2' N, 02° 42,1' W</t>
  </si>
  <si>
    <t xml:space="preserve">Normandie, Cap Carteret</t>
  </si>
  <si>
    <t xml:space="preserve">1839: 18m, 86M, 26sm</t>
  </si>
  <si>
    <t xml:space="preserve">A 1638, 49° 22,4' N, 01° 48,4' W</t>
  </si>
  <si>
    <t xml:space="preserve">Normandie, Cap de la Hague (Rocklighthouse), dicht vor NW-Spitze (Phare de Goury?)</t>
  </si>
  <si>
    <t xml:space="preserve">1837: 48M, 51m, 23sm</t>
  </si>
  <si>
    <t xml:space="preserve">A 1512, 49° 43,4' N, 01° 57,3' W</t>
  </si>
  <si>
    <t xml:space="preserve">Normandie, Cap Lévi, westl. Cherbourg</t>
  </si>
  <si>
    <t xml:space="preserve">1858 bis 1947, 1947: 28m, 36M, 22sm</t>
  </si>
  <si>
    <t xml:space="preserve">A 1462, 49° 41,8' N, 01° 28,2' W</t>
  </si>
  <si>
    <t xml:space="preserve">Normandie, Gatteville, Cap de la Heve, Seinemündung</t>
  </si>
  <si>
    <t xml:space="preserve">1776: 2x a 20m, 1947: 32m, 123M, 25sm</t>
  </si>
  <si>
    <t xml:space="preserve">A 1256, 49° 30,8' N, 00° 04,2' E</t>
  </si>
  <si>
    <t xml:space="preserve">Normandie, Ouistreham, nördl. Caen</t>
  </si>
  <si>
    <t xml:space="preserve">1905: 38m, 37M, W17/R13sm</t>
  </si>
  <si>
    <t xml:space="preserve">A 1377, 49° 16,8' N, 00° 14,9' W</t>
  </si>
  <si>
    <t xml:space="preserve">Normandie, Pointe du Roc, Granville auf dem Cap Lihou, westl. San Malo</t>
  </si>
  <si>
    <t xml:space="preserve">1828: 16m, 49M, 23sm</t>
  </si>
  <si>
    <t xml:space="preserve">A 1660, 48° 50,1' N, 01° 36,8' W</t>
  </si>
  <si>
    <t xml:space="preserve">Petite Foule, Insel , südlich Nantes</t>
  </si>
  <si>
    <t xml:space="preserve">1830: 38m, 56M, 24sm</t>
  </si>
  <si>
    <t xml:space="preserve">D 1176, 46° 43,1' N, 02° 22,9' W</t>
  </si>
  <si>
    <t xml:space="preserve">Pointe d' Ailly, nö Le Havre</t>
  </si>
  <si>
    <t xml:space="preserve">1775, 1852, 1957/58: 24m, 95M, 31sm</t>
  </si>
  <si>
    <t xml:space="preserve">A 1234, 49° 55,0' N, 00° 57,6' E</t>
  </si>
  <si>
    <t xml:space="preserve">Pointe de Barfleur-Gatteville Nordküste</t>
  </si>
  <si>
    <t xml:space="preserve">1775, 1835: 75m, 72M, 29sm</t>
  </si>
  <si>
    <t xml:space="preserve">A 1454, 49° 41,8' N, 01° 15,9' W</t>
  </si>
  <si>
    <t xml:space="preserve">Pointe de Grave, Girondemündung, Oberfeuer</t>
  </si>
  <si>
    <t xml:space="preserve">1828: 25m, 26M, W19/R15/15sm</t>
  </si>
  <si>
    <t xml:space="preserve">D 1310.1, 45° 34,2' N, 01° 03,9' W</t>
  </si>
  <si>
    <t xml:space="preserve">Roches-Douvres, Golf von St. Malo, westl. Jersey, (Rocklighthouse)</t>
  </si>
  <si>
    <t xml:space="preserve">1866-69 bis 1944: 55m, 55M, 1948-51: 65m, 60M, 28m</t>
  </si>
  <si>
    <t xml:space="preserve">A 1734, 49° 06,5' N, 02° 48,8' W</t>
  </si>
  <si>
    <t xml:space="preserve">Saint Barbe, Unterfeuer, Bucht Saint-Jean-de Luz nahe Biarritz</t>
  </si>
  <si>
    <t xml:space="preserve">30m, 7m, 18sm</t>
  </si>
  <si>
    <t xml:space="preserve">D 1414, 43° 24,0' N, 01° 39,8' W</t>
  </si>
  <si>
    <t xml:space="preserve">Saint Barbe, Oberfeuer, Bucht Saint-Jean-de Luz nahe Biarritz</t>
  </si>
  <si>
    <t xml:space="preserve">15m, 47M, 18sm</t>
  </si>
  <si>
    <t xml:space="preserve">D 1416, 43° 24,0' N, 01° 39,5' W</t>
  </si>
  <si>
    <t xml:space="preserve">Saint Valery-en-Caux,  Westmole</t>
  </si>
  <si>
    <t xml:space="preserve">1830: 12m, 13M, 14sm</t>
  </si>
  <si>
    <t xml:space="preserve">A 1238, 49° 52,5' N, 00° 42,5' E</t>
  </si>
  <si>
    <t xml:space="preserve">St. Georges de Didonne, Royan, Nähe Biarritz(?)</t>
  </si>
  <si>
    <t xml:space="preserve">1898(?)</t>
  </si>
  <si>
    <t xml:space="preserve">St. Jean de Luz, Sainte Barbe, südlich Biarritz, Oberfeuer</t>
  </si>
  <si>
    <t xml:space="preserve">1874: 27m, 27M, 16sm</t>
  </si>
  <si>
    <t xml:space="preserve">D 1420, 43° 23,1' N, 01° 39,9' W</t>
  </si>
  <si>
    <t xml:space="preserve">St. Jean de Luz, Sainte Barbe, südlich Biarritz, Unterfeuer</t>
  </si>
  <si>
    <t xml:space="preserve">1874: 14m, 18M, 16sm</t>
  </si>
  <si>
    <t xml:space="preserve">D 1418, 43° 23,1' N, 01° 40,1' W</t>
  </si>
  <si>
    <t xml:space="preserve">Toile de Georges Laporte ?????</t>
  </si>
  <si>
    <t xml:space="preserve">Tour de Laterne, La Rochelle</t>
  </si>
  <si>
    <t xml:space="preserve">1468-17?? a. B. </t>
  </si>
  <si>
    <t xml:space="preserve">46° 09' N, 01° 10' W</t>
  </si>
  <si>
    <t xml:space="preserve">Walde, Kanal, nö Calais</t>
  </si>
  <si>
    <t xml:space="preserve">1859: 18m, 13M, 4sm</t>
  </si>
  <si>
    <t xml:space="preserve">A 1142, 50° 59,7' N, 01° 54,9' E</t>
  </si>
  <si>
    <t xml:space="preserve">Dunkerque, Nordsee</t>
  </si>
  <si>
    <t xml:space="preserve">1843: 184ft; 189FT</t>
  </si>
  <si>
    <t xml:space="preserve">Bretagne(?)Grand Lejon</t>
  </si>
  <si>
    <t xml:space="preserve">Frankreich, Mittelmeer</t>
  </si>
  <si>
    <t xml:space="preserve">Cannes, Molenkopf (breakwater)</t>
  </si>
  <si>
    <t xml:space="preserve">E 0800</t>
  </si>
  <si>
    <t xml:space="preserve">Cap Béar, nahe spanische Grenze</t>
  </si>
  <si>
    <t xml:space="preserve">1836: 12m, 210M, a.B., 1905: 27m, 80M, 30sm</t>
  </si>
  <si>
    <t xml:space="preserve">E 0496, 42° 30,9' N, 03° 08,2' E</t>
  </si>
  <si>
    <t xml:space="preserve">Cap Camarat, südlich Saint Tropez</t>
  </si>
  <si>
    <t xml:space="preserve">1837: 25m, 135M</t>
  </si>
  <si>
    <t xml:space="preserve">Cap Cebet, bei Toulon</t>
  </si>
  <si>
    <t xml:space="preserve">Cap Couronne, bei Martigues, westlich Marseille</t>
  </si>
  <si>
    <t xml:space="preserve">Cap du Dramont, nördlich St. Tropez</t>
  </si>
  <si>
    <t xml:space="preserve">Cap Ferrat, Nizza</t>
  </si>
  <si>
    <t xml:space="preserve">1837: 33m, 103M, nach 2. Weltkrieg neu erbaur: 32m</t>
  </si>
  <si>
    <t xml:space="preserve">Chateau d'If, Insel vor Marseille</t>
  </si>
  <si>
    <t xml:space="preserve">1863, 1950, Graf von Monte Christo!</t>
  </si>
  <si>
    <t xml:space="preserve">Espignette, westliche Carmargue</t>
  </si>
  <si>
    <t xml:space="preserve">Faraman, Carmargue</t>
  </si>
  <si>
    <t xml:space="preserve">1840: 37m, ersetzt 1892: 43m</t>
  </si>
  <si>
    <t xml:space="preserve">Ile du Levant, Insel sw Saint Tropez</t>
  </si>
  <si>
    <t xml:space="preserve">Ile du Levant, kleine Insel sö von Toulon</t>
  </si>
  <si>
    <t xml:space="preserve">1837: 13m, 73M</t>
  </si>
  <si>
    <t xml:space="preserve">La Garoupe, bei Antibes ssw Nizza</t>
  </si>
  <si>
    <t xml:space="preserve">1837: 27m, 107M, 1944 zerstört u. wieder aufgebaut, 1974 auf 29m erhöht</t>
  </si>
  <si>
    <t xml:space="preserve">La Tour de Constance, Aigues Mortes</t>
  </si>
  <si>
    <t xml:space="preserve">1246-?</t>
  </si>
  <si>
    <t xml:space="preserve">43° 34' N, 04° 11' E</t>
  </si>
  <si>
    <t xml:space="preserve">Le Grau du Roi, Carmargue, Hafen bei Aigues Mortes, Westmole (alter Turm)</t>
  </si>
  <si>
    <t xml:space="preserve">1829: 20m, a.B. seit 1869,</t>
  </si>
  <si>
    <t xml:space="preserve">43° 32' N, 04° 08' E</t>
  </si>
  <si>
    <t xml:space="preserve">Marseille, Saint Marie, Mole Ostende</t>
  </si>
  <si>
    <t xml:space="preserve">1855, 28m</t>
  </si>
  <si>
    <t xml:space="preserve">Marseille, La tour Fanal de Fort St. Jean</t>
  </si>
  <si>
    <t xml:space="preserve">14. Jahrhundert? 1644-? </t>
  </si>
  <si>
    <t xml:space="preserve">Mont Agne, Cap D' Agne, nahe Sete</t>
  </si>
  <si>
    <t xml:space="preserve">1836: 17m, 127M, 1895 a.B. und durch Mont Saint-Clair ersetzt</t>
  </si>
  <si>
    <t xml:space="preserve">Nizza, Jetee du Large</t>
  </si>
  <si>
    <t xml:space="preserve">1928, 1947, 1970, 1984: 14m, 22M, 14sm</t>
  </si>
  <si>
    <t xml:space="preserve">E 0822, 43° 41' N, 07° 17' E </t>
  </si>
  <si>
    <t xml:space="preserve">Phare Rouge, bei Saint Tropez</t>
  </si>
  <si>
    <t xml:space="preserve">Planier, Insel 18km sw vor Marseille</t>
  </si>
  <si>
    <t xml:space="preserve">1320: 12,5m; 1774, 1827-30, 1881: 59m, 1959: 66m, 68M, 23sm</t>
  </si>
  <si>
    <t xml:space="preserve">E 0680, 43° 16,7' N, 05° 13,9' E</t>
  </si>
  <si>
    <t xml:space="preserve">Porquerolles/Cap d' Armes, Insel sö Toulon</t>
  </si>
  <si>
    <t xml:space="preserve">1823: 20m, 80M</t>
  </si>
  <si>
    <t xml:space="preserve">Port de Beuc, östlich Rhone-Mündung</t>
  </si>
  <si>
    <t xml:space="preserve">Port Vendres, heute Fort Fanal, nördlich spanische Grenze</t>
  </si>
  <si>
    <t xml:space="preserve">1700: 17m, 29M</t>
  </si>
  <si>
    <t xml:space="preserve">Sete, Süd Westen, St. Souis, Mole Saint Louis</t>
  </si>
  <si>
    <t xml:space="preserve">Sete, Süd Westen, St. Souis, Mont Saint Clair (1902)</t>
  </si>
  <si>
    <t xml:space="preserve">ca. 1720, 1771, 1860-61: 30m, 32M, 1902: 19m, 92M, 22sm </t>
  </si>
  <si>
    <t xml:space="preserve">E 0544, 43° 24' N, 03° 41' E</t>
  </si>
  <si>
    <t xml:space="preserve">Frankreich, Korsika</t>
  </si>
  <si>
    <t xml:space="preserve">Ajaccio, La Citadelle</t>
  </si>
  <si>
    <t xml:space="preserve">1851:13m, 19M, W20, R16sm</t>
  </si>
  <si>
    <t xml:space="preserve">E 0908, 41° 54,9' N, 08° 44,5 'E</t>
  </si>
  <si>
    <t xml:space="preserve">Ajaccio, Ecuiel (Ilot) de la Citadelle, Turm im Wasser, vor der Küste</t>
  </si>
  <si>
    <t xml:space="preserve">13m, 10M, R6sm</t>
  </si>
  <si>
    <t xml:space="preserve">E 0906, 41° 54,7' N, 08° 44,5 'E</t>
  </si>
  <si>
    <t xml:space="preserve">Ecuiel (Ilot) Les Moines, Rock vor der SW Küste im Meer</t>
  </si>
  <si>
    <t xml:space="preserve">1911: 33m, 26M, 9sm</t>
  </si>
  <si>
    <t xml:space="preserve">E 0890, 41° 26,8' N, 08° 54,0' E</t>
  </si>
  <si>
    <t xml:space="preserve">Allistro, mittig Ostküste</t>
  </si>
  <si>
    <t xml:space="preserve">1864: 27m, 93M, 22sm</t>
  </si>
  <si>
    <t xml:space="preserve">E 0864, 41° 15,6' N, 09° 32,5' E</t>
  </si>
  <si>
    <t xml:space="preserve">Cap de Feno, SW Spitze Korsikas</t>
  </si>
  <si>
    <t xml:space="preserve">1874: 11m, 21M, 21sm; 11m, 23M, W7, R4sm</t>
  </si>
  <si>
    <t xml:space="preserve">E 0888, 41° 23,5' N, 09° 05,9' E</t>
  </si>
  <si>
    <t xml:space="preserve">Cap Corse, kleine Insel Vorm Nordkap, Ilot de la Giraglia</t>
  </si>
  <si>
    <t xml:space="preserve">1848: 26m, 85M, 28sm</t>
  </si>
  <si>
    <t xml:space="preserve">E 0852, 41° 01,6' N, 09° 24,4' E</t>
  </si>
  <si>
    <t xml:space="preserve">Cap(Pointe de) Fornali</t>
  </si>
  <si>
    <t xml:space="preserve">1876: 9m, 14M, 5sm</t>
  </si>
  <si>
    <t xml:space="preserve">E 0932, 42° 41,3' N, 09° 16,9' E</t>
  </si>
  <si>
    <t xml:space="preserve">Cap Muro, SW-Küste</t>
  </si>
  <si>
    <t xml:space="preserve">1927: 11m, 57M, 9sm</t>
  </si>
  <si>
    <t xml:space="preserve">E 0900, 41° 44,4' N, 08° 39,7' E</t>
  </si>
  <si>
    <t xml:space="preserve">Calvi,  Hafen im Norden, NE der Zitadelle</t>
  </si>
  <si>
    <t xml:space="preserve">6m, 30M,G8sm</t>
  </si>
  <si>
    <t xml:space="preserve">E 0920, 42° 34,1' N, 08° 45,8' E</t>
  </si>
  <si>
    <t xml:space="preserve">Calvi, Hafen im Norden</t>
  </si>
  <si>
    <t xml:space="preserve">4m, 6M, R7</t>
  </si>
  <si>
    <t xml:space="preserve">E 0923, 42° 34,0' N, 08° 45,6' E</t>
  </si>
  <si>
    <t xml:space="preserve">Calvi, Hafen im Norden,  Molenfeuer</t>
  </si>
  <si>
    <t xml:space="preserve">1899, 1938: 10m, 10M, G8sm</t>
  </si>
  <si>
    <t xml:space="preserve">E 0922, 42° 33,9' N, 08° 45,8' E</t>
  </si>
  <si>
    <t xml:space="preserve">Capo Pertusato, im Süden der Insel, Südkap an der Straße von Bonifacio</t>
  </si>
  <si>
    <t xml:space="preserve">1844: 21m, 100m; 25sm</t>
  </si>
  <si>
    <t xml:space="preserve">E 0876, 41° 22,0' N, 09° 11,2' E</t>
  </si>
  <si>
    <t xml:space="preserve">Bastia, Mole De Saint Nicolaus</t>
  </si>
  <si>
    <t xml:space="preserve">1875 erster Turm, heutiger Turm?: 5m, 9M, G9sm</t>
  </si>
  <si>
    <t xml:space="preserve">E 0860, 42° 41,8' N, 09° 27,4' E</t>
  </si>
  <si>
    <t xml:space="preserve">Bastia, Mole Genoise</t>
  </si>
  <si>
    <t xml:space="preserve">1863, 1904: 9m, 13M, G8sm</t>
  </si>
  <si>
    <t xml:space="preserve">E 0858, 42° 41,6' N, 09° 27,3' E</t>
  </si>
  <si>
    <t xml:space="preserve">Bastia, Mole Du Dragon</t>
  </si>
  <si>
    <t xml:space="preserve">1861, 1904:</t>
  </si>
  <si>
    <t xml:space="preserve">E 0856, 42° 41,6' N, 09° 27,3' E</t>
  </si>
  <si>
    <t xml:space="preserve">Bastia, Bastion du Dragon</t>
  </si>
  <si>
    <t xml:space="preserve">1864: 10M, 1904 a. B.</t>
  </si>
  <si>
    <t xml:space="preserve">42° 41' 34.96'' N, 09° 27' 10,37'' E</t>
  </si>
  <si>
    <t xml:space="preserve">Ile Lavezzi, Straße von Bonifacio</t>
  </si>
  <si>
    <t xml:space="preserve">1874:12m, 27M, W15,R11, G11sm</t>
  </si>
  <si>
    <t xml:space="preserve">E 0872, 41° 20,1' N, 09° 15,6' E</t>
  </si>
  <si>
    <t xml:space="preserve">Iles Sanguinaires, Grande Sanguinaires, im Westen </t>
  </si>
  <si>
    <t xml:space="preserve">1844: 18m, 98M, 24sm</t>
  </si>
  <si>
    <t xml:space="preserve">E 0902, 41° 52,7' N, 08° 35,7' E</t>
  </si>
  <si>
    <t xml:space="preserve">La Revellata, im NW der Insel</t>
  </si>
  <si>
    <t xml:space="preserve">1844: 19m, 97M, 21sm</t>
  </si>
  <si>
    <t xml:space="preserve">E 0918, 42° 35,0' N, 08° 43,5' E</t>
  </si>
  <si>
    <t xml:space="preserve">Rocher Pecorella, im Golf de Porti Vecchio</t>
  </si>
  <si>
    <t xml:space="preserve">1857: 13m, 64M, W15, G12sm</t>
  </si>
  <si>
    <t xml:space="preserve">E 0926, 42° 38,6' N, 08° 56,0' E</t>
  </si>
  <si>
    <t xml:space="preserve">L' Ille Rousse, Hafen, Molenfeuer</t>
  </si>
  <si>
    <t xml:space="preserve">Erster Turm 1880, heutiger Turm ?: 12m, 12M, G 11sm</t>
  </si>
  <si>
    <t xml:space="preserve">E 0928, 42° 38,5' N, 08° 56,4' E</t>
  </si>
  <si>
    <t xml:space="preserve">Macinaggio, Molenfeuer im Norden Ostseite</t>
  </si>
  <si>
    <t xml:space="preserve">6m, 8M, W12, R9 sm</t>
  </si>
  <si>
    <t xml:space="preserve">E 0854,  42° 57,6' N, 09° 27,4' E</t>
  </si>
  <si>
    <t xml:space="preserve">Lavezzi Rock, in der Straße von  Bonifacio</t>
  </si>
  <si>
    <t xml:space="preserve">1904: 22m, 18M, 9sm</t>
  </si>
  <si>
    <t xml:space="preserve">E 0874, 41°19,0' N, 09° 15,4' E</t>
  </si>
  <si>
    <t xml:space="preserve">Pointe de la Mortella, im NW</t>
  </si>
  <si>
    <t xml:space="preserve">1877: 14m 43M, G 8sm</t>
  </si>
  <si>
    <t xml:space="preserve">E 0930, 42° 43,0' N, 09° 15,4' E</t>
  </si>
  <si>
    <t xml:space="preserve">Pointe de la Madonettea, am Eingang nach Bonifacio</t>
  </si>
  <si>
    <t xml:space="preserve">1854: 12m, 28M, R6sm</t>
  </si>
  <si>
    <t xml:space="preserve">E 0878, 41° 23,1' N, 09° 08,8' E</t>
  </si>
  <si>
    <t xml:space="preserve">Pointe de Senetosa,Süd- Westküste,  Zwillingsfeuer</t>
  </si>
  <si>
    <t xml:space="preserve">1892: 15m, 54M,W20, R16sm </t>
  </si>
  <si>
    <t xml:space="preserve">E 0894, 41° 33,5' N, 08° 47,9' E</t>
  </si>
  <si>
    <t xml:space="preserve">Propriano, Mole Scogliu Longu, SW-Küste</t>
  </si>
  <si>
    <t xml:space="preserve">Erstes Feuer 1876, heutiges feuer ?: 17m, 16M, W20, R16sm</t>
  </si>
  <si>
    <t xml:space="preserve">E 0896, 41° 40,7' N, 08° 53,9' E</t>
  </si>
  <si>
    <t xml:space="preserve">Perduto Rock, in der Straße von Bonifacio</t>
  </si>
  <si>
    <t xml:space="preserve">1980: 28m,16M, 11sm</t>
  </si>
  <si>
    <t xml:space="preserve">E 0875, 41° 22,0' N, 09° 19,0' E</t>
  </si>
  <si>
    <t xml:space="preserve">Punta San Ciprianu, am Golf von Porto Vecchio</t>
  </si>
  <si>
    <t xml:space="preserve">1880, 13m, 26M, W11, G8 sm</t>
  </si>
  <si>
    <t xml:space="preserve">E 0867, 41° 37,0' N, 09° 21,4' E</t>
  </si>
  <si>
    <t xml:space="preserve">Punta di a Chiappa, SO Küste, am Golf von Porto Vecchio</t>
  </si>
  <si>
    <t xml:space="preserve">1845: 21m, 65M, 23 (21)sm</t>
  </si>
  <si>
    <t xml:space="preserve">E 0866, 41° 35,7' N, 09° 22,0' E</t>
  </si>
  <si>
    <t xml:space="preserve">1973: 14m, 12M, G6 sm</t>
  </si>
  <si>
    <t xml:space="preserve">E 0866.4, 41° 36,7' N, 09° 22.3' E</t>
  </si>
  <si>
    <t xml:space="preserve">Semaphore Cavallo, Capu Cavallu, sw Calvie</t>
  </si>
  <si>
    <t xml:space="preserve">1810: 302m, 1961 bis 1990 Wetterstation</t>
  </si>
  <si>
    <t xml:space="preserve">42° 30' 43.46'' N, 08° 40' 25.19'' E</t>
  </si>
  <si>
    <t xml:space="preserve">Semaphore de Pertusato n Capo Pertusato, s Bonifacio</t>
  </si>
  <si>
    <t xml:space="preserve">41° 22' 26.76'' N, 09° 10' 41.07'' E</t>
  </si>
  <si>
    <t xml:space="preserve">Griechenland</t>
  </si>
  <si>
    <t xml:space="preserve">Ákra Akítsa, Euböa im Norden, Ägäis</t>
  </si>
  <si>
    <t xml:space="preserve">1906: 15m, 17M, 19 sm</t>
  </si>
  <si>
    <t xml:space="preserve">E 4416,38° 45,2' N, 23° 02,0' E</t>
  </si>
  <si>
    <t xml:space="preserve">Ákra Akrotíri auf Nisos Thira (Santorin), typischer Turm für Griechenland</t>
  </si>
  <si>
    <t xml:space="preserve">1892: 10m, 100M, 24sm</t>
  </si>
  <si>
    <t xml:space="preserve">E 4266 36° 21,5' N, 25° 21,4' E</t>
  </si>
  <si>
    <t xml:space="preserve">Ákra Armenistis, auf Mykonos, typischer Turm für Griechenland</t>
  </si>
  <si>
    <t xml:space="preserve">1891:19m, 184M, 22sm</t>
  </si>
  <si>
    <t xml:space="preserve">E 4302, 37° 29,5' N, 25° 18,8' E</t>
  </si>
  <si>
    <t xml:space="preserve">Ákra Avlís (Avlida), Golf von Euböa, Ägäis</t>
  </si>
  <si>
    <t xml:space="preserve">1880: ca. 9m, 9M, 6sm</t>
  </si>
  <si>
    <t xml:space="preserve">E 4366, 38° 24,6' N, 23° 27,9' E</t>
  </si>
  <si>
    <t xml:space="preserve">Ákra Áyios Nikólaous, nördlichste Kykladeninsel Nísos Kéa</t>
  </si>
  <si>
    <t xml:space="preserve">1831: ca. 10m, 32M, 15sm</t>
  </si>
  <si>
    <t xml:space="preserve">E 4212, 37° 40,1' N, 24° 18,5' E</t>
  </si>
  <si>
    <t xml:space="preserve">Ákra Dana, auf der Kykladeninsel Nisos Poros</t>
  </si>
  <si>
    <t xml:space="preserve">1870: 9m, 32M, W8/R5sm</t>
  </si>
  <si>
    <t xml:space="preserve">E 4140, 37° 31,7' N, 23° 25,6' E</t>
  </si>
  <si>
    <t xml:space="preserve">Ákra Gouroúni, im NW von Nísos Skópelos, Aegean Sea</t>
  </si>
  <si>
    <t xml:space="preserve">1889: 14m, 69M, 20sm</t>
  </si>
  <si>
    <t xml:space="preserve">E 4474, 39° 12,5' N, 23° 35,6' E</t>
  </si>
  <si>
    <t xml:space="preserve">Ákra Kástro, Mitilini Limin, Ostküste von Lesbos am Cap A. Kastro (Fokiotrypa)</t>
  </si>
  <si>
    <t xml:space="preserve">1863: erster Turm, heute ca.7m, 21M, 6sm</t>
  </si>
  <si>
    <t xml:space="preserve">E 4607, 39° 06,8' N, 26° 34,1' E</t>
  </si>
  <si>
    <t xml:space="preserve">Ákra Kakokefalí, Chalkida (Khalkís), Ost-Euböa Einfahrt Chalki </t>
  </si>
  <si>
    <t xml:space="preserve">1886: 12m, 21M, 12sm</t>
  </si>
  <si>
    <t xml:space="preserve">E 4378, 38° 28,7' N, 23° 37,9' E</t>
  </si>
  <si>
    <t xml:space="preserve">Ákra Kitries, Messiniakos Kolpós (Gulf of Messinia), Peloponnes</t>
  </si>
  <si>
    <t xml:space="preserve">1892: 11m, 32M, 6sm</t>
  </si>
  <si>
    <t xml:space="preserve">E 4032, 36° 55,0' N, 22° 07,6' E</t>
  </si>
  <si>
    <t xml:space="preserve">Ákra Pláka, NO Küste Nisos Limnos</t>
  </si>
  <si>
    <t xml:space="preserve">1890: 18m, 55M, 22sm</t>
  </si>
  <si>
    <t xml:space="preserve">E 4572, 40° 02,1' N, 25° 26,8' E</t>
  </si>
  <si>
    <t xml:space="preserve">Ákra Prasso, auf der Insel Prassonisi, am Südkap Rhodos</t>
  </si>
  <si>
    <t xml:space="preserve">14m, 65M, 17sm</t>
  </si>
  <si>
    <t xml:space="preserve">E 4756, 35° 52,8' N, 27° 45,1' E</t>
  </si>
  <si>
    <t xml:space="preserve">Ákra Tamelos, nördlichste Kykladeninsel Nisos Kea, Südspitze</t>
  </si>
  <si>
    <t xml:space="preserve">1893: 10m, 61M, 17sm</t>
  </si>
  <si>
    <t xml:space="preserve">E 4118, 37° 31,4' N, 24° 16,6' E</t>
  </si>
  <si>
    <t xml:space="preserve">Ákra Taínaro, Cape Matapan, Lakonikós Kólpos, Ionean Sea</t>
  </si>
  <si>
    <t xml:space="preserve">1887: 16m, 41M, 22sm</t>
  </si>
  <si>
    <t xml:space="preserve">E 4048, 36° 23,2' N, 22° 29,0' E</t>
  </si>
  <si>
    <t xml:space="preserve">Ákra Vrisaki, bei Lavrio nordöstlich Kap Asunion</t>
  </si>
  <si>
    <t xml:space="preserve">1892: 7m, 21M, 16sm</t>
  </si>
  <si>
    <t xml:space="preserve">E 4210, 37° 44,7' N, 24° 04,9' E</t>
  </si>
  <si>
    <t xml:space="preserve">Ákra Vasilína, Aegean Sea, Golf von Euböa</t>
  </si>
  <si>
    <t xml:space="preserve">1892: ca. 9m/9M, W14/G 11sm</t>
  </si>
  <si>
    <t xml:space="preserve">E 4432, 38° 52,2' N, 22° 51;0' E</t>
  </si>
  <si>
    <t xml:space="preserve">Ákra Fássa, auf Insel Andros in der Ägäis</t>
  </si>
  <si>
    <t xml:space="preserve">1856: 21m, 201M, 25 sm</t>
  </si>
  <si>
    <t xml:space="preserve">E 4330, 37° 57,9' N, 24° 42,2' E</t>
  </si>
  <si>
    <t xml:space="preserve">Ákra Spathí, Nísos Kíthira im SüdenAegean Seaí</t>
  </si>
  <si>
    <t xml:space="preserve">1857: 25m, 110M, 20sm</t>
  </si>
  <si>
    <t xml:space="preserve">E 4066,36° 22,9' N, 22° 57,0' E</t>
  </si>
  <si>
    <t xml:space="preserve">Alexandroupolis, Aegean Sea, an der türkischen Grenze</t>
  </si>
  <si>
    <t xml:space="preserve">1880: 18m, 27M, 24sm</t>
  </si>
  <si>
    <t xml:space="preserve">E 4554, 40° 51' N, 25° 53' E</t>
  </si>
  <si>
    <t xml:space="preserve">Gythion, kl. Insel Cranea im Lakonischen Golf, Turm aus Marmor!</t>
  </si>
  <si>
    <t xml:space="preserve">1873: 24m</t>
  </si>
  <si>
    <t xml:space="preserve">Iraklion, Nordseite Eingang</t>
  </si>
  <si>
    <t xml:space="preserve">1864-1951: 9m, 16M, 14sm</t>
  </si>
  <si>
    <t xml:space="preserve">35° 20' N, 25° 09'</t>
  </si>
  <si>
    <t xml:space="preserve">Kap Maleas, Akra Maleas, SO Peleponnes</t>
  </si>
  <si>
    <t xml:space="preserve">1860 Bauanfang, in Betrieb: 1883:40M</t>
  </si>
  <si>
    <t xml:space="preserve">Korfu: Limin Kerkira, Akra Sidhero, Citadel, ältester in Betrieb befindlicher Turm Griechenlads.</t>
  </si>
  <si>
    <r>
      <rPr>
        <sz val="10"/>
        <rFont val="Arial"/>
        <family val="2"/>
      </rPr>
      <t xml:space="preserve">1828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1938: 10m, 78M, 17/21sm</t>
    </r>
  </si>
  <si>
    <t xml:space="preserve">E 3756, 39° 37,5' N, 19° 55,8' E</t>
  </si>
  <si>
    <t xml:space="preserve">Kreta: Chania (Khania, Khanion)</t>
  </si>
  <si>
    <t xml:space="preserve">1570, 1864: 18m, 26M, rot 7sm, heute nur noch Molenfeuer</t>
  </si>
  <si>
    <t xml:space="preserve">E 4781, 35° 31,2' N, 24° 01,0' E</t>
  </si>
  <si>
    <t xml:space="preserve">Kreta: Ákra Dhrépanon</t>
  </si>
  <si>
    <t xml:space="preserve">1864: 10m, 56M, 20sm</t>
  </si>
  <si>
    <t xml:space="preserve">E 4784, 35° 28,5' N, 24° 14,5' E</t>
  </si>
  <si>
    <t xml:space="preserve">Kreta: Ákra Rethímnis (Rethymno), Nordmole</t>
  </si>
  <si>
    <t xml:space="preserve">1864: 12m, 15M,  12sm, a. B.</t>
  </si>
  <si>
    <t xml:space="preserve">35° 22' 27,07'' N, 24° 28' 14,58'' E</t>
  </si>
  <si>
    <t xml:space="preserve">Nisídha Kalólimnos</t>
  </si>
  <si>
    <t xml:space="preserve">1864: 6m a. B. Neu:?: 5m, 29M, 7sm</t>
  </si>
  <si>
    <t xml:space="preserve">E 4708, 37° 03,5' N, 27° 06,4' E</t>
  </si>
  <si>
    <t xml:space="preserve">Nisídha Peristaraí, zwischen Korfu und Albanien</t>
  </si>
  <si>
    <t xml:space="preserve">1828,1772: 9m, 23M, 5sm</t>
  </si>
  <si>
    <t xml:space="preserve">E 3750, 39° 47,6' N, 19° 57,6' E</t>
  </si>
  <si>
    <t xml:space="preserve">Nisís Aryiónisos im Golf von Dhíavlos Oreón, Aegean Sea, nö von Euböa</t>
  </si>
  <si>
    <t xml:space="preserve">1899: 7m, 32M, 16sm</t>
  </si>
  <si>
    <t xml:space="preserve">E 4440, 39° 00,5' N, 23° 04,4' E</t>
  </si>
  <si>
    <t xml:space="preserve">Nisís Andípaxoi, Ákra Ovorós, Ionisches Meer</t>
  </si>
  <si>
    <t xml:space="preserve">1906: 11m, 41M, W12/R9sm</t>
  </si>
  <si>
    <t xml:space="preserve">E 3796, 39° 08,5' N, 20° 14,9' E</t>
  </si>
  <si>
    <t xml:space="preserve">Nisís Idhra, Akra Zourva</t>
  </si>
  <si>
    <t xml:space="preserve">1883: 36M, 17sm</t>
  </si>
  <si>
    <t xml:space="preserve">E 4134, 37° 22' N, 23° 35' E</t>
  </si>
  <si>
    <t xml:space="preserve">Nisís Kranei, LimínYíthion, Lakonikós Kólpos, Ionean Sea</t>
  </si>
  <si>
    <t xml:space="preserve">1873: 23m, 25M, 9sm</t>
  </si>
  <si>
    <t xml:space="preserve">E 4052, 36° 45,3' N, 22° 34,6' E</t>
  </si>
  <si>
    <t xml:space="preserve">Nisís Othonoi, Fano Island, Akra Kastri</t>
  </si>
  <si>
    <t xml:space="preserve">1872, 1947: 10m, 103M, 21sm</t>
  </si>
  <si>
    <t xml:space="preserve">E 3738, 39° 52' N, 19° 25' E</t>
  </si>
  <si>
    <t xml:space="preserve">Nisís Panayía, östlich nahe Nísos Paxoí (Paxos), Ionian Sea</t>
  </si>
  <si>
    <t xml:space="preserve">1825: 12m, 26M, W10/R8sm</t>
  </si>
  <si>
    <t xml:space="preserve">E 3794, 39° 12,3' N, 20° 11,7' E</t>
  </si>
  <si>
    <t xml:space="preserve">Nisís Psathoúra, bei Nísos Alonisos, Aegean Sea</t>
  </si>
  <si>
    <t xml:space="preserve">1895: 25m, 41M, 17m, </t>
  </si>
  <si>
    <t xml:space="preserve">E 4482, 39° 30,3' N, 24° 10,9' E</t>
  </si>
  <si>
    <t xml:space="preserve">Nisís Psittália, Aegean Sea</t>
  </si>
  <si>
    <t xml:space="preserve">1856: 14m, 47M, 25sm</t>
  </si>
  <si>
    <t xml:space="preserve">E 4170, 37° 56,7' N, 23° 25,7' E</t>
  </si>
  <si>
    <t xml:space="preserve">Nisís Soudha</t>
  </si>
  <si>
    <t xml:space="preserve">1864, 1952: 25M, 12sm</t>
  </si>
  <si>
    <t xml:space="preserve">E 4786, 39° 29' N, 24° 09' E</t>
  </si>
  <si>
    <t xml:space="preserve">Nisís Strongilí, im Maliakós Kólpos, Insel am NW-Kap von Euböa, Aegean Sea</t>
  </si>
  <si>
    <t xml:space="preserve">1870: 41M, W12/R9sm</t>
  </si>
  <si>
    <t xml:space="preserve">E 4420, 38° 48,4' N, 22° 49,2' E</t>
  </si>
  <si>
    <t xml:space="preserve">Nísoi Sívota, Ionian Sea</t>
  </si>
  <si>
    <t xml:space="preserve">1884: 14m, 87M, 12sm</t>
  </si>
  <si>
    <t xml:space="preserve">E 3786, 39° 24,4' N, 20° 12,6' E</t>
  </si>
  <si>
    <t xml:space="preserve">Nísos Gvdhos (Gavdos), s&amp;uuml;dlich Kreta</t>
  </si>
  <si>
    <t xml:space="preserve">1880: 380M, 2002: ca. 9m</t>
  </si>
  <si>
    <t xml:space="preserve">E 4840, 34° 48,3′ N / 24° 07,3′ E</t>
  </si>
  <si>
    <t xml:space="preserve">Nísos Levkos (Lefkas, Lefkada), Ionisches Meer im Norden nahe am Festland (Brücke) s Preveza, im Fort Santa Mavra</t>
  </si>
  <si>
    <t xml:space="preserve">1861: 6m, 17M, W 8/R5sm</t>
  </si>
  <si>
    <t xml:space="preserve">E 3832, 38° 50,8' N, 20° 43,2' E</t>
  </si>
  <si>
    <t xml:space="preserve">Nísos Répi, östlich von Nísos Skíathos, Ägäis</t>
  </si>
  <si>
    <t xml:space="preserve">1914: 11m, 42M, W12/R8sm</t>
  </si>
  <si>
    <t xml:space="preserve">E 4472, 39° 08,8' N, 23° 31,7' E</t>
  </si>
  <si>
    <t xml:space="preserve">Nísos Sapientza, kleine Insel im SW des Peloponnes, Ionian Sea</t>
  </si>
  <si>
    <t xml:space="preserve">1885: 10m, 116M, 22sm</t>
  </si>
  <si>
    <t xml:space="preserve">E 4016, 36° 44,6' N, 21° 41,8' E</t>
  </si>
  <si>
    <t xml:space="preserve">Nísos Strogyli, Ipsili, bei Kaç (Türkei!)</t>
  </si>
  <si>
    <t xml:space="preserve">1910: 85M, 17sm</t>
  </si>
  <si>
    <t xml:space="preserve">E 5848, 36° 06,7' N, 29° 37,8' E</t>
  </si>
  <si>
    <t xml:space="preserve">Possidi, Halbinsel Sithonia, Kassandra</t>
  </si>
  <si>
    <t xml:space="preserve">E4488</t>
  </si>
  <si>
    <t xml:space="preserve">Patras, Ionisches Meer, alter Turm a. B.</t>
  </si>
  <si>
    <t xml:space="preserve">1880, 1971: 3m, 3M, 2sm</t>
  </si>
  <si>
    <t xml:space="preserve">E 3920, 38° 15,2' N, 21° 44,0' E</t>
  </si>
  <si>
    <t xml:space="preserve">Psyttaleia, Eiland Lipso vor Piräus</t>
  </si>
  <si>
    <t xml:space="preserve">1854: 14m, 47M, 25sm</t>
  </si>
  <si>
    <t xml:space="preserve">Rhodos, Koloß, Mandraki Hafen</t>
  </si>
  <si>
    <t xml:space="preserve">nicht mehr existent</t>
  </si>
  <si>
    <t xml:space="preserve">36° 27' N, 28° 14' E</t>
  </si>
  <si>
    <t xml:space="preserve">Rhodos, St. Nikolaus ( Ákra Áyios Nikólaous), Mandraki Hafen, alter u. neuer Turm</t>
  </si>
  <si>
    <t xml:space="preserve">1863: 24m, 11sm</t>
  </si>
  <si>
    <t xml:space="preserve">E 4744, 36° 27,1' N, 28° 13,7' E</t>
  </si>
  <si>
    <t xml:space="preserve">Sigri, Eiland vor Westküste von Lesbos</t>
  </si>
  <si>
    <t xml:space="preserve">1861: 20m</t>
  </si>
  <si>
    <t xml:space="preserve">Simi (Symi), Limin Panormitou</t>
  </si>
  <si>
    <t xml:space="preserve">4m, 14M, 4sm</t>
  </si>
  <si>
    <t xml:space="preserve">E 4735.2, 36° 33,2' N, 27° 50,6' E</t>
  </si>
  <si>
    <t xml:space="preserve">Vrakos Paximádha, kleine Insel nahe ö Rhodos</t>
  </si>
  <si>
    <t xml:space="preserve">ca. 7m, 30M, W9/R6sm</t>
  </si>
  <si>
    <t xml:space="preserve">E 4755, 36° 01,4' N, 28° 05,7' E</t>
  </si>
  <si>
    <t xml:space="preserve">Großbritanien</t>
  </si>
  <si>
    <t xml:space="preserve">Anvil Point, Swanage, Dorset, s Bournemouth, Südküste</t>
  </si>
  <si>
    <t xml:space="preserve">1881:12m, 45M, 24sm; 250 mm, Nebelhorn a. B.</t>
  </si>
  <si>
    <t xml:space="preserve">A 0496, 50° 35,5' N, 01° 57,5' W</t>
  </si>
  <si>
    <t xml:space="preserve">Avonmouth, Sommerset, England</t>
  </si>
  <si>
    <t xml:space="preserve">1840-1907, a. B.</t>
  </si>
  <si>
    <t xml:space="preserve">51° 30' N,   2° 42' W</t>
  </si>
  <si>
    <t xml:space="preserve">Bamburgh, Black Rocks Point, Ost-England</t>
  </si>
  <si>
    <t xml:space="preserve">1910: 9m, 12M, W17/R13/G13sm</t>
  </si>
  <si>
    <t xml:space="preserve">A 2810, 55° 37,0' N, 01° 43,3' W</t>
  </si>
  <si>
    <t xml:space="preserve">Bardsey Island, NW-Wales, Insel</t>
  </si>
  <si>
    <t xml:space="preserve">24.12.1821: 30M, 26m, 26sm</t>
  </si>
  <si>
    <t xml:space="preserve">A 5234, 52° 47,9' N, 04°47,9' W</t>
  </si>
  <si>
    <t xml:space="preserve">Beachy Head, Ärmelkanal-Ost, vor der Steilküste, sö Eastborne</t>
  </si>
  <si>
    <t xml:space="preserve">1902: 43m, 31M, 25sm</t>
  </si>
  <si>
    <t xml:space="preserve">A 0840, 50° 44,0' N, 00° 14,6' E</t>
  </si>
  <si>
    <t xml:space="preserve">Beaulieu River Millenium River Beacon (Lepe), Südküste am Solent</t>
  </si>
  <si>
    <t xml:space="preserve">8.7.2000: 7,60m, 13M, W4/R3/G3sm</t>
  </si>
  <si>
    <t xml:space="preserve">A 0554,  50° 47' 07.03" N, 01° 21' 52.67" W</t>
  </si>
  <si>
    <t xml:space="preserve">Belle Tout (Belle Toute),Vorgänger vom Beachy Head Lighthouse, Dungeness</t>
  </si>
  <si>
    <t xml:space="preserve">1832 bis 1899: 14m, 87M</t>
  </si>
  <si>
    <t xml:space="preserve"> 50° 44' 17.60" N,  00° 12' 51.97" E</t>
  </si>
  <si>
    <t xml:space="preserve">Berwick-upon Tweed, Nordostküste, östl. Edinburgh</t>
  </si>
  <si>
    <t xml:space="preserve">13m, 15M, 10sm</t>
  </si>
  <si>
    <t xml:space="preserve">A 2818, 55° 45,9' N, 01° 59,0' W</t>
  </si>
  <si>
    <t xml:space="preserve">Berry Head, Dartmouth Harbour, Southcoast, kleinster Turm Englands</t>
  </si>
  <si>
    <t xml:space="preserve">1906: 5m, 58M, 14sm</t>
  </si>
  <si>
    <t xml:space="preserve">A 0244, 50° 24,0' N, 03° 28,9' W</t>
  </si>
  <si>
    <t xml:space="preserve">Bidston I, vor Liverpool</t>
  </si>
  <si>
    <t xml:space="preserve">1771-1872: existiert noch?</t>
  </si>
  <si>
    <t xml:space="preserve">53° 24' N, 3° 04' W</t>
  </si>
  <si>
    <t xml:space="preserve">Bidston II, vor Liverpool</t>
  </si>
  <si>
    <t xml:space="preserve">1872-1913, a. B.</t>
  </si>
  <si>
    <t xml:space="preserve">Blyth, Ostküste, n Newcastle,Ost-Molenfeuer</t>
  </si>
  <si>
    <t xml:space="preserve">14m, 19M, 21sm</t>
  </si>
  <si>
    <t xml:space="preserve">A 2754, 55° 07,0' N, 01°° 29,1' W</t>
  </si>
  <si>
    <t xml:space="preserve">Blyth Harbour, Ostküste, n Newcastle</t>
  </si>
  <si>
    <t xml:space="preserve">1788: alter Turm ohne Lichthaus, a. B. </t>
  </si>
  <si>
    <t xml:space="preserve">55° 07' N,  01° 30' W</t>
  </si>
  <si>
    <t xml:space="preserve">Brighton, Marina, Westmole</t>
  </si>
  <si>
    <t xml:space="preserve">10M, 7sm rot</t>
  </si>
  <si>
    <t xml:space="preserve">A 0826, 50° 48,5' N, 00° 06,3' W</t>
  </si>
  <si>
    <t xml:space="preserve">Brighton, Marina, Ostmole</t>
  </si>
  <si>
    <t xml:space="preserve">16M, W10, R8sm grün</t>
  </si>
  <si>
    <t xml:space="preserve">A 0825, 50° 48,6' N, 00° 06,3' W</t>
  </si>
  <si>
    <t xml:space="preserve">Brixam, Molenfeuer, Ärmelkanal, s Torbay</t>
  </si>
  <si>
    <t xml:space="preserve">1878, 1916: 6m, 9M, 6sm</t>
  </si>
  <si>
    <t xml:space="preserve">A 0246, 50° 24' 20.05" N, 03° 30' 46.08" W</t>
  </si>
  <si>
    <t xml:space="preserve">Burnham-on-Sea, alter Turm, Bristol Channel</t>
  </si>
  <si>
    <t xml:space="preserve">1800 bis 1832, 1832 bis 1969: 30m, 1993: 30m</t>
  </si>
  <si>
    <t xml:space="preserve">51° 15' N, 03° 00' W</t>
  </si>
  <si>
    <t xml:space="preserve">Burnham-on-Sea, neuer Turm, Bristol Channel</t>
  </si>
  <si>
    <t xml:space="preserve">9m, 7M, 12sm</t>
  </si>
  <si>
    <t xml:space="preserve">A5570, 51°14,9' N, 03° 00,3' W</t>
  </si>
  <si>
    <t xml:space="preserve">Caldey Island, Wales</t>
  </si>
  <si>
    <t xml:space="preserve">16m, 25M, W13/R9sm</t>
  </si>
  <si>
    <t xml:space="preserve">A 5328, 51° 37,9' N, 04° 41,0' W</t>
  </si>
  <si>
    <t xml:space="preserve">Coquet Island, n Newcastle, O-England</t>
  </si>
  <si>
    <t xml:space="preserve">1841: 22m, 25M, W21/R16sm</t>
  </si>
  <si>
    <t xml:space="preserve">A 2780, 55° 20,0' N, 01° 32,2' W</t>
  </si>
  <si>
    <t xml:space="preserve">Cromer, Ost-England, n Norwich</t>
  </si>
  <si>
    <t xml:space="preserve">1719, 1833: 18m, 84M, 23sm </t>
  </si>
  <si>
    <t xml:space="preserve">A 2342, 52° 55,5' N, 01° 19,1' E</t>
  </si>
  <si>
    <t xml:space="preserve">Dartmouth Castle; located west side of the entrance to the Dart estuary southeast of Dartmouth</t>
  </si>
  <si>
    <t xml:space="preserve">1856: ca 15m, 1886 a. B.</t>
  </si>
  <si>
    <t xml:space="preserve"> 50° 20' 30.35" N,  03° 33' 56.74" W</t>
  </si>
  <si>
    <t xml:space="preserve">Dungeness (Kap), Dover Strait, S-England, neu</t>
  </si>
  <si>
    <t xml:space="preserve">1960-61:43m, 40M, 27sm </t>
  </si>
  <si>
    <t xml:space="preserve">A 0876,   50° 54' 48.41" N,  00°58' 33.44" E</t>
  </si>
  <si>
    <t xml:space="preserve">Dungeness (Kap), Dover Strait, S-England, alt</t>
  </si>
  <si>
    <t xml:space="preserve">1615, 1635: 20m; 1792: 35m; 1903-04 bis 1961: 43 m, ca. 50M, 18 sm</t>
  </si>
  <si>
    <t xml:space="preserve">50° 54' 49.25" N, 00° 58' 11.12" E</t>
  </si>
  <si>
    <t xml:space="preserve">Dover, Admiralty Pier, Molenfeuer</t>
  </si>
  <si>
    <t xml:space="preserve">1842, 1908: 22m, 21M, 20sm</t>
  </si>
  <si>
    <t xml:space="preserve">A 0900, 51° 06.6' N, 01° 19.8' E</t>
  </si>
  <si>
    <t xml:space="preserve">Dover, Molenfeuer, Eastern Arm Head, Port control signal station,</t>
  </si>
  <si>
    <t xml:space="preserve">12M, grün 5sm</t>
  </si>
  <si>
    <t xml:space="preserve">A 0929, 51° 07,3' N, 01° 20.6' E</t>
  </si>
  <si>
    <t xml:space="preserve">Dover, Mole Knuckle</t>
  </si>
  <si>
    <t xml:space="preserve">1909: 16m, 15M, W15 / R 13 sm</t>
  </si>
  <si>
    <t xml:space="preserve">A 0926, 51° 07,0' N, 01°20,6' E</t>
  </si>
  <si>
    <t xml:space="preserve">Dover, Nordmolen Kopf </t>
  </si>
  <si>
    <t xml:space="preserve">11M, rot 5 sm</t>
  </si>
  <si>
    <t xml:space="preserve">A 0928, 51° 07,20' N, 01° 20,60' E</t>
  </si>
  <si>
    <t xml:space="preserve">Dover, Dubris Pharos, Römische Ruine</t>
  </si>
  <si>
    <t xml:space="preserve">Ruine heute ca. 18m hoch, 130 bis 150 BC, 24m hoch</t>
  </si>
  <si>
    <t xml:space="preserve">51° 07' 41.72'' E, 01° 19' 22.80' E</t>
  </si>
  <si>
    <t xml:space="preserve">Dover, Prince of Wales Pier, Molenfeuer</t>
  </si>
  <si>
    <t xml:space="preserve">1902: 14m, 14M, 4sm</t>
  </si>
  <si>
    <t xml:space="preserve">A 0902, 51° 06,8' N, 01° 19.5' E</t>
  </si>
  <si>
    <t xml:space="preserve">Dover, Southforeland High</t>
  </si>
  <si>
    <t xml:space="preserve">1793, 1843: 21m, 114M, 1988 a. B. </t>
  </si>
  <si>
    <t xml:space="preserve">51° 8'25.76" N   01°22'15.91" E</t>
  </si>
  <si>
    <t xml:space="preserve">Dover, Southforeland Low</t>
  </si>
  <si>
    <t xml:space="preserve">1794 bis 1904: 15m</t>
  </si>
  <si>
    <t xml:space="preserve">51° 8'25.76" N   1°22'15.91" E</t>
  </si>
  <si>
    <t xml:space="preserve">Dover, Westmolenkopf, Molenfeuer</t>
  </si>
  <si>
    <t xml:space="preserve">1909: 21m, 21M, W18 sm</t>
  </si>
  <si>
    <t xml:space="preserve">A 0924, 51° 06,8' N, 01° 19,9' E</t>
  </si>
  <si>
    <t xml:space="preserve">Eddystone sw Plymouth (Rock-Lighthouse)</t>
  </si>
  <si>
    <t xml:space="preserve">14.11.1698: 24m, 11m, 1699: 37M, 1708, 1759, 1882: 51m, 41M, 24sm, 1982</t>
  </si>
  <si>
    <t xml:space="preserve">A 0098, 50° 11' N, 04° 16' W</t>
  </si>
  <si>
    <t xml:space="preserve">Farne LH, Farne Islands, Ostküste, nördl. Newcastle</t>
  </si>
  <si>
    <t xml:space="preserve">1811: 13m, 27M, W10/R7sm</t>
  </si>
  <si>
    <t xml:space="preserve">A 2812, 55° 36,9' N, 01° 39,2' W</t>
  </si>
  <si>
    <t xml:space="preserve">Flamborough Head, Ost-England bei Bridlington</t>
  </si>
  <si>
    <t xml:space="preserve">1674 a. B., 1806: 27m, 65M, 24sm</t>
  </si>
  <si>
    <t xml:space="preserve">A 2582, 54° 07,0' N, 00° 04,8' W</t>
  </si>
  <si>
    <t xml:space="preserve">Flat Holm, Insel im Bristolkanal</t>
  </si>
  <si>
    <t xml:space="preserve">1737, 1876: 30m, 50M, W15/R12sm</t>
  </si>
  <si>
    <t xml:space="preserve">A 5426, 51° 22,5' N, 03° 07,0' W</t>
  </si>
  <si>
    <t xml:space="preserve">Fleetwood Front, Esplanade, Lancashire, Morecambe Bay, Westcoast</t>
  </si>
  <si>
    <t xml:space="preserve">1841:12m, 14M</t>
  </si>
  <si>
    <t xml:space="preserve">A 4892, 53° 55,7' N, 03° 00,4' W</t>
  </si>
  <si>
    <t xml:space="preserve">Fleetwood Rear, Lancashire,  Morecambe Bay, Westcoast</t>
  </si>
  <si>
    <t xml:space="preserve">1841: 25m, 28M</t>
  </si>
  <si>
    <t xml:space="preserve">A 4892.1, 53° 55,6' N, 03° 00,4' W</t>
  </si>
  <si>
    <t xml:space="preserve">Folkestone, Molenfeuer, 7km sw Dover</t>
  </si>
  <si>
    <t xml:space="preserve">1860: 13m, 14M, 22sm</t>
  </si>
  <si>
    <t xml:space="preserve">A 0892, 51° 04.5' N, 01° 11.8' E</t>
  </si>
  <si>
    <t xml:space="preserve">Fowey Harbour, Südengland</t>
  </si>
  <si>
    <t xml:space="preserve">6m, 28M, W11, R9 sm</t>
  </si>
  <si>
    <t xml:space="preserve">A 0082, 50° 19.6' N, 04° 38.8' W</t>
  </si>
  <si>
    <t xml:space="preserve">Fowey Harbour, Whitehouse Point</t>
  </si>
  <si>
    <t xml:space="preserve">1892, 1904, wm, 11M, W11, R8, G8 sm</t>
  </si>
  <si>
    <t xml:space="preserve">A 0084, 50° 20.0' N, 04° 38.2' W</t>
  </si>
  <si>
    <t xml:space="preserve">Godrevy Island, nö Landsend, (Rock-Lighthouse)</t>
  </si>
  <si>
    <t xml:space="preserve">1859: 26m, 37M, W12/R9sm</t>
  </si>
  <si>
    <t xml:space="preserve">A 5654, 50° 14,5' N, 05° 23,9' W</t>
  </si>
  <si>
    <t xml:space="preserve">Gorleston on Sea, Ostküste, Great Yarmouth</t>
  </si>
  <si>
    <t xml:space="preserve">1887: 21m, 20M, 6sm</t>
  </si>
  <si>
    <t xml:space="preserve">A 2306.1, 52° 34,3' N, 01° 441' E</t>
  </si>
  <si>
    <t xml:space="preserve">Great Ormes Head LH, Llandudno, Wales, w Liverpool, </t>
  </si>
  <si>
    <t xml:space="preserve">1862: i. B., Hotel, a. B. </t>
  </si>
  <si>
    <t xml:space="preserve">ex A 5134, 56°38'N   6°04'W</t>
  </si>
  <si>
    <t xml:space="preserve">Grenada, Point Saline</t>
  </si>
  <si>
    <t xml:space="preserve">1904, 1932-80: 15m, 42M, 17sm</t>
  </si>
  <si>
    <t xml:space="preserve">J 5832, 12°00'N  61°48'W</t>
  </si>
  <si>
    <t xml:space="preserve">Guernsey, Les Hanois, auf Insel, westl. dicht bei Guernsey</t>
  </si>
  <si>
    <t xml:space="preserve">Guernsey, St Peter Port, Hafeneinfahrt, BB Turm, White Rock Pier</t>
  </si>
  <si>
    <t xml:space="preserve">1873: 10m, 11M, 14sm</t>
  </si>
  <si>
    <t xml:space="preserve">A 1562, 49° 27,4' N, 02° 31,5' W</t>
  </si>
  <si>
    <t xml:space="preserve">Guernsey, St Peter Port, Hafeneinfahrt, SB Turm, Burgmole</t>
  </si>
  <si>
    <t xml:space="preserve">1867: 12m, 14M, 16sm</t>
  </si>
  <si>
    <t xml:space="preserve">A 1560, 49° 27,4' N, 02° 31,4' W</t>
  </si>
  <si>
    <t xml:space="preserve">Happisburgh, Ostküste, Norfolk, nw Norwich</t>
  </si>
  <si>
    <t xml:space="preserve">1865: 26m, 41M, 14sm</t>
  </si>
  <si>
    <t xml:space="preserve">A2336, 52° 49,2' N, 01° 32,3' E</t>
  </si>
  <si>
    <t xml:space="preserve">Harwich, Ostküste, Oberfeuer</t>
  </si>
  <si>
    <t xml:space="preserve">1818, 1863 a.B.</t>
  </si>
  <si>
    <t xml:space="preserve">51° 56′ 40.02″ N, 01° 17′ 18.94″ E</t>
  </si>
  <si>
    <t xml:space="preserve">Harwich, Ostküste, Unterfeuer</t>
  </si>
  <si>
    <t xml:space="preserve">1818, 1863 a.B., maritimes Museum</t>
  </si>
  <si>
    <t xml:space="preserve">51° 56′ 36.35″ N, 01° 17′ 27.43″ E</t>
  </si>
  <si>
    <t xml:space="preserve">Hastings, Molenfeuer</t>
  </si>
  <si>
    <t xml:space="preserve">4m, 5M, rot 4sm</t>
  </si>
  <si>
    <t xml:space="preserve">A 0856, 50° 51,2' N, 00° 35,7' E</t>
  </si>
  <si>
    <t xml:space="preserve">Hastings, Unterfeuer</t>
  </si>
  <si>
    <t xml:space="preserve">8m, 14M, 4sm</t>
  </si>
  <si>
    <t xml:space="preserve">A 0858, 50° 51,3' N, 00° 35,5' E</t>
  </si>
  <si>
    <t xml:space="preserve">Hastings, West Hill, Oberfeuer, erreichbar mit dem West Hill Lift</t>
  </si>
  <si>
    <t xml:space="preserve">6m, 55M, 4sm</t>
  </si>
  <si>
    <t xml:space="preserve">A 0858.1, 50° 51,3' N, 00° 35,5' E</t>
  </si>
  <si>
    <t xml:space="preserve">Haven Lightship, Wales vor Milford Haven</t>
  </si>
  <si>
    <t xml:space="preserve">i. B., Hotel</t>
  </si>
  <si>
    <t xml:space="preserve">Hayle, Saint Ives Bay, Old Rear Lead, Cornwall, Südengland</t>
  </si>
  <si>
    <t xml:space="preserve">5m, 23M, W 4sm</t>
  </si>
  <si>
    <t xml:space="preserve">A 5658.1, N 50° 11.454 ' W 05°26.173'</t>
  </si>
  <si>
    <t xml:space="preserve">Hebriden, Barra Head auf Barra Insel Berneray, südlich der Hebriden, größte Feuerhöhe der britischen Inseln.</t>
  </si>
  <si>
    <t xml:space="preserve">1833: 18m, 208M, 18sm</t>
  </si>
  <si>
    <t xml:space="preserve">A 4020, 56° 47,1' N, 07° 39,2' W</t>
  </si>
  <si>
    <t xml:space="preserve">Hebriden, Flannan Isles, 35km westlich der Hebriden, (Rock-Lighthouse)</t>
  </si>
  <si>
    <t xml:space="preserve">1895-99: 23m, 101M, 20sm</t>
  </si>
  <si>
    <t xml:space="preserve">A 4028, 58° 17,3' N, 07° 35,4' W</t>
  </si>
  <si>
    <t xml:space="preserve">Hebriden, Hyskeir,  (Rock-Lighthouse), südöstlich der Hebriden, </t>
  </si>
  <si>
    <t xml:space="preserve">1904: 39m, 41M, 24sm</t>
  </si>
  <si>
    <t xml:space="preserve">A 4076, 56° 58,2' N, 06° 40,9' W</t>
  </si>
  <si>
    <t xml:space="preserve">Hebriden, Island of Lewis, Arnish Point, Ostküste</t>
  </si>
  <si>
    <t xml:space="preserve">1852: 14m, 17M, W19/R15sm</t>
  </si>
  <si>
    <t xml:space="preserve">A 3976, 58° 11,5' N, 06° 22,2' W</t>
  </si>
  <si>
    <t xml:space="preserve">Hebriden, Island of Lewis, Butt of Lewis,  Nordkap, </t>
  </si>
  <si>
    <t xml:space="preserve">1862: 37m, 52M, 25sm</t>
  </si>
  <si>
    <t xml:space="preserve">A 3968, 58° 31,0' N, 06° 15,7' W</t>
  </si>
  <si>
    <t xml:space="preserve">Hebriden, Island of Lewis, Eilean Glas LH auf Scalpay Island sö bei Lewis Island</t>
  </si>
  <si>
    <t xml:space="preserve">10.10.1789: 10m, 1825: 30m, i. B., Hotel</t>
  </si>
  <si>
    <t xml:space="preserve">A 3990, 57° 51,4' N, 06° 38,5' W</t>
  </si>
  <si>
    <t xml:space="preserve">Hebriden, Island of Lewis, Tiumpan Head, Ostküste</t>
  </si>
  <si>
    <t xml:space="preserve">21m, 55M, 25sm</t>
  </si>
  <si>
    <t xml:space="preserve">A 3972, 58° 15,6' N, 06° 08,3' W</t>
  </si>
  <si>
    <t xml:space="preserve">Hebriden, Island of Skye im N, Waternish Point</t>
  </si>
  <si>
    <t xml:space="preserve">2m, 21M, 8sm</t>
  </si>
  <si>
    <t xml:space="preserve">A 40656, 57° 36,5' N, 06' 38,0' W</t>
  </si>
  <si>
    <t xml:space="preserve">Hebriden, Island of Skye im NW, Neist Point LH</t>
  </si>
  <si>
    <t xml:space="preserve">1909, 19m, 43M, 16sm, i. B., Hotel</t>
  </si>
  <si>
    <t xml:space="preserve">A 4064, 57° 25,4' N, 06° 47,2' W</t>
  </si>
  <si>
    <t xml:space="preserve">Hebriden, Island of Skye im S, Point of Sleat</t>
  </si>
  <si>
    <t xml:space="preserve">7m, 20M, 9sm</t>
  </si>
  <si>
    <t xml:space="preserve">A 3952, 57° 01,1' N, 06° 01,0' W</t>
  </si>
  <si>
    <t xml:space="preserve">Hebriden, Island of South Uist, Ushenish LH</t>
  </si>
  <si>
    <t xml:space="preserve">1857: 12m, 54M, W19/R15sm</t>
  </si>
  <si>
    <t xml:space="preserve">A 4004, 57° 17,9' N, 07° 11,5' W</t>
  </si>
  <si>
    <t xml:space="preserve">Hurst Point High, Ausgang Solent</t>
  </si>
  <si>
    <t xml:space="preserve">1812, 1867: 26m, 23M w14/R14/G14sm; 19M W21/R18/G17</t>
  </si>
  <si>
    <t xml:space="preserve">A 538.1, 50° 42,5' N, 01° 32,9' W</t>
  </si>
  <si>
    <t xml:space="preserve">Hurst Point Low 1, Ausgang Solent</t>
  </si>
  <si>
    <t xml:space="preserve">1786, 1866: 1911 a. B. </t>
  </si>
  <si>
    <t xml:space="preserve">ex A 0538, 50° 42' 23.17'' N, 01° 33' 09.02'' W</t>
  </si>
  <si>
    <t xml:space="preserve">Hurst Point Low 2, Ausgang Solent</t>
  </si>
  <si>
    <t xml:space="preserve">1911: 1997 a. B.</t>
  </si>
  <si>
    <t xml:space="preserve">ex A 0538, 50° 42' 23.22'' N, 01° 33' 08.21'' W</t>
  </si>
  <si>
    <t xml:space="preserve">Inner Dowsing, vor engl. Ostküste auf dem Meeresgrund.</t>
  </si>
  <si>
    <t xml:space="preserve">1971: 65m, 42M </t>
  </si>
  <si>
    <t xml:space="preserve">A 2351(?), 53° 19,5' N, 00° 34,0' E</t>
  </si>
  <si>
    <t xml:space="preserve">Isle of Man, Calf of Man, südlich von Isle of Man</t>
  </si>
  <si>
    <t xml:space="preserve">1818-1875; 1968: 11m, 93M, 26sm, 21.06.2007 a. B. beide Türme noch vorhanden</t>
  </si>
  <si>
    <t xml:space="preserve">A 4746, 54° 03,2' N, 04° 49,6' W</t>
  </si>
  <si>
    <t xml:space="preserve">Isle of Man, Chicken Rock, (Rock-Lighthouse), südlich</t>
  </si>
  <si>
    <t xml:space="preserve">1875: 44m, 38M, 13sm</t>
  </si>
  <si>
    <t xml:space="preserve">A 4748, 54° 02,3' N, 04° 50,1' W</t>
  </si>
  <si>
    <t xml:space="preserve">Isle of Man, Douglas Harbour, Battery Pier Head</t>
  </si>
  <si>
    <t xml:space="preserve">1872: 11m, 12M, 1sm</t>
  </si>
  <si>
    <t xml:space="preserve">A 4772, 54° 08,8' N, 04° 27,9' W</t>
  </si>
  <si>
    <t xml:space="preserve">Isle of Man, Douglas Harbour, Red oder Inner Pier </t>
  </si>
  <si>
    <t xml:space="preserve">1801-1936: 12M, 6sm, a. B.</t>
  </si>
  <si>
    <t xml:space="preserve">54° 09' N, 04° 28' W</t>
  </si>
  <si>
    <t xml:space="preserve">Isle of Man, Douglas Head</t>
  </si>
  <si>
    <t xml:space="preserve">1832: 20m, 32M, 24sm</t>
  </si>
  <si>
    <t xml:space="preserve">A 4770, 54° 08,6' N, 04° 27,9' W</t>
  </si>
  <si>
    <t xml:space="preserve">Isle of Man, Langness, Dreswick Point</t>
  </si>
  <si>
    <t xml:space="preserve">1880: 19m, 23M, 21sm</t>
  </si>
  <si>
    <t xml:space="preserve">A 4762, 54° 03,3' N, 04° 37,4' W</t>
  </si>
  <si>
    <t xml:space="preserve">Isle of Man, Maughold Head</t>
  </si>
  <si>
    <t xml:space="preserve">1914: 23m, 65M, 21sm</t>
  </si>
  <si>
    <t xml:space="preserve">A 4786, 54° 17,7' N, 04° 18,4' W</t>
  </si>
  <si>
    <t xml:space="preserve">Isle of Man, Peel, Breakwater Head</t>
  </si>
  <si>
    <t xml:space="preserve">1865: 8m, 11M, 6sm</t>
  </si>
  <si>
    <t xml:space="preserve">A 4734, 54° 13,7' N, 04° 41,5' W</t>
  </si>
  <si>
    <t xml:space="preserve">Isle of Man, Peel, Castle Jetty Head</t>
  </si>
  <si>
    <t xml:space="preserve">1946: 4m, 5M, 4sm</t>
  </si>
  <si>
    <t xml:space="preserve">A 4732, 54° 13,6' N, 04° 41,7' W</t>
  </si>
  <si>
    <t xml:space="preserve">Isle of Man, Peel, Molenkopf, Ostseite der Einfahrt</t>
  </si>
  <si>
    <t xml:space="preserve">1811, 1929, 1947: 8M, 5sm</t>
  </si>
  <si>
    <t xml:space="preserve">A 4730, 54° 13,5' N, 04° 41,7' W</t>
  </si>
  <si>
    <t xml:space="preserve">Isle of Man, Point of Ayre LH, im Nordkap,</t>
  </si>
  <si>
    <t xml:space="preserve">1777, 1818-19: 30m, 32M, 19sm, i. B., Hotel</t>
  </si>
  <si>
    <t xml:space="preserve">A 4720, 54° 24,9' N, 04° 22,1' W</t>
  </si>
  <si>
    <t xml:space="preserve">Isle of Man, Port Erin, Raglan Pier Head</t>
  </si>
  <si>
    <t xml:space="preserve">1916: 7m, 8M, 5sm</t>
  </si>
  <si>
    <t xml:space="preserve">A 4744, 54° 05,1' N, 04° 45,7' W</t>
  </si>
  <si>
    <t xml:space="preserve">Isle of Man, Port St. Mary, Alfred Pier Head</t>
  </si>
  <si>
    <t xml:space="preserve">1884: 7m, 8M, 5sm, a. B. 11./12.01.09 washed out</t>
  </si>
  <si>
    <t xml:space="preserve">54° 04' N, 04° 44' W</t>
  </si>
  <si>
    <t xml:space="preserve">Isle of Man, Port St. Mary, Molenkopf</t>
  </si>
  <si>
    <t xml:space="preserve">1812: 8m, 8M, 5sm</t>
  </si>
  <si>
    <t xml:space="preserve">A 4756, 54° 04,4' N, 04° 4,04' W</t>
  </si>
  <si>
    <t xml:space="preserve">Isle of Man, Ramsey, Nordmolenkopf</t>
  </si>
  <si>
    <t xml:space="preserve">1868: 8m, 9M, 10sm</t>
  </si>
  <si>
    <t xml:space="preserve">A 4798, 54° 19,4' N, 04° 22,4' W</t>
  </si>
  <si>
    <t xml:space="preserve">Isle of Man, Ramsey, Südmolenkopf</t>
  </si>
  <si>
    <t xml:space="preserve">1845: 8m, 8M, 10sm</t>
  </si>
  <si>
    <t xml:space="preserve">A 4796, 54° 19,4' N, 04° 22,4' W</t>
  </si>
  <si>
    <t xml:space="preserve">Isle of Man, Thousla Rock</t>
  </si>
  <si>
    <t xml:space="preserve">1980: 9M, 4sm</t>
  </si>
  <si>
    <t xml:space="preserve">A 4745, 54° 03,7' N, 04° 48,0' W</t>
  </si>
  <si>
    <t xml:space="preserve">Isle of Wight, Egypt Point, am nördlichsten Punkt in Cowes</t>
  </si>
  <si>
    <t xml:space="preserve">1897: 7,5m, 1989 a. B.</t>
  </si>
  <si>
    <t xml:space="preserve"> 50° 46' 02.38" N, 01° 18' 50.02" W</t>
  </si>
  <si>
    <t xml:space="preserve">Isle of Wight, Nab, östl. auf dem Meeresgrund im Solent</t>
  </si>
  <si>
    <t xml:space="preserve">1929: 48m, 27M, 15sm</t>
  </si>
  <si>
    <t xml:space="preserve">A 0780, 50° 40,0' N, 00° 57,1' W</t>
  </si>
  <si>
    <t xml:space="preserve">Isle of Wight, Needles Point, (Rock-Lighthouse)</t>
  </si>
  <si>
    <t xml:space="preserve">1785, 1859: 31m, 24M, W17/R14/R14/G14sm</t>
  </si>
  <si>
    <t xml:space="preserve">A 0528, 50° 39,8' N, 01° 35,4' W</t>
  </si>
  <si>
    <t xml:space="preserve">Isle of Wight, St Catherine's Point</t>
  </si>
  <si>
    <t xml:space="preserve">1838-40: 38m, 54M verkürzt 1875: 26m, 41M, 26sm</t>
  </si>
  <si>
    <t xml:space="preserve">A 0774, 50° 34,5' N, 01° 17,8' W</t>
  </si>
  <si>
    <t xml:space="preserve">Isle of Wight, St Helen's Fort, Festung dicht vor der Küste</t>
  </si>
  <si>
    <t xml:space="preserve">1866: 7m, 16M, 8sm</t>
  </si>
  <si>
    <t xml:space="preserve">A 0760, 50° 42,3' N, 01° 05,0' W</t>
  </si>
  <si>
    <t xml:space="preserve">Isle of Wight, St. Catherine's Oratory (The Pepperpot)</t>
  </si>
  <si>
    <t xml:space="preserve">1328 bis 1547: 11m, 240M</t>
  </si>
  <si>
    <t xml:space="preserve">50° 35' 32.46" N, 01° 18' 11.36" W</t>
  </si>
  <si>
    <t xml:space="preserve">Jersey, Grosnez Point</t>
  </si>
  <si>
    <t xml:space="preserve">1948: 50M, W19/R17sm</t>
  </si>
  <si>
    <t xml:space="preserve">A 1622, 49° 15,5' N, 02° 14,7' W</t>
  </si>
  <si>
    <t xml:space="preserve">Jersey, La Corbiere, SW-Spitze der Insel bei Ebbe besuchbar.</t>
  </si>
  <si>
    <t xml:space="preserve">1874-81: 19m, 36M, W18/R16sm</t>
  </si>
  <si>
    <t xml:space="preserve">A 1620, 49° 10,8' N, 02° 14,9' W</t>
  </si>
  <si>
    <t xml:space="preserve">Kingswear, located on the north side of the entrance to the Dart estuary at Kingswear</t>
  </si>
  <si>
    <t xml:space="preserve">1864,1981: 3m(?), 9M, 8sm</t>
  </si>
  <si>
    <t xml:space="preserve">A 0236, 50° 20' 48.63" N, 03° 34' 5.03" W</t>
  </si>
  <si>
    <t xml:space="preserve">Les Casquets (Rock-Lighthouse), nö Guernsey</t>
  </si>
  <si>
    <t xml:space="preserve">1724: 14m, 27M, 1877: 23m, 37M, 24sm</t>
  </si>
  <si>
    <t xml:space="preserve">A 1532, 49° 43,4' N, 02° 22,7' W</t>
  </si>
  <si>
    <t xml:space="preserve">Littlehampton, ö Porthmouth, East Pier, UF</t>
  </si>
  <si>
    <t xml:space="preserve">6M, weiss, gelb 7sm</t>
  </si>
  <si>
    <t xml:space="preserve">A 0801, 50° 48,1' N, 0° 32,4' W</t>
  </si>
  <si>
    <t xml:space="preserve">Littlehampton, ö Porthmouth, Eastpier OF</t>
  </si>
  <si>
    <t xml:space="preserve">Erstes Feuer 1848, heute?:  9M, weiss, gelb 10sm</t>
  </si>
  <si>
    <t xml:space="preserve">A 0801.1, 50° 48,1' N, 00° 32,4' W</t>
  </si>
  <si>
    <t xml:space="preserve">Lizard Point LH, Südkap von England, ,südlichster LT von GB</t>
  </si>
  <si>
    <t xml:space="preserve">1619, 1750-51: 2Türme, seit 1904 nur noch Ost-Turm i. B.: 19m, 70M, 25sm</t>
  </si>
  <si>
    <t xml:space="preserve">A 0060, 49° 57.6' N, 05° 12.1' W</t>
  </si>
  <si>
    <t xml:space="preserve">Longships, vor Land's End, (Rock-Lighthouse)</t>
  </si>
  <si>
    <t xml:space="preserve">1791: 16m, 24M; 1875: 35m, 35M, W18/R15/R14sm</t>
  </si>
  <si>
    <t xml:space="preserve">A 0028, 50° 04,0' N, 05° 44,8' W</t>
  </si>
  <si>
    <t xml:space="preserve">Longstone, vor NO-England, Farne Islands (Rock-Lighthouse)</t>
  </si>
  <si>
    <t xml:space="preserve">1825-26: 26m, 23M, 24sm</t>
  </si>
  <si>
    <t xml:space="preserve">A 2814, 55° 38,6' N, 01° 36,5' W</t>
  </si>
  <si>
    <t xml:space="preserve">Looe Banjo Pier, Cornwall, Süd-England</t>
  </si>
  <si>
    <t xml:space="preserve">6m, 8M, W15, R6</t>
  </si>
  <si>
    <t xml:space="preserve">A 0094,  50° 21' 03.50" N,   04° 27' 3.77" W</t>
  </si>
  <si>
    <t xml:space="preserve">Looe White Rock, Cornwall,Süd-England</t>
  </si>
  <si>
    <t xml:space="preserve">A 0094.5,  N 50° 21.033', W 04° 27.067' </t>
  </si>
  <si>
    <t xml:space="preserve">Lowestoft, Ost-England, sö Norwich</t>
  </si>
  <si>
    <t xml:space="preserve">1676: 16m; 1777; 1874: 16m, 37M, 23sm</t>
  </si>
  <si>
    <t xml:space="preserve">A 2280, 52° 29,2' N, 01° 45,5' W</t>
  </si>
  <si>
    <t xml:space="preserve">Lundy LH, nahe N Point, Insel im Bristolkanal, Westküste</t>
  </si>
  <si>
    <t xml:space="preserve">1820: 29m, a.B.; 1896-97: 17m, 48M, 17sm i. B., Hotel</t>
  </si>
  <si>
    <t xml:space="preserve">A 5616, 51° 12,1' N, 04° 40,6' W</t>
  </si>
  <si>
    <t xml:space="preserve">Lundy, Hartland Point, Insel im Bristolkanal, Westküste</t>
  </si>
  <si>
    <t xml:space="preserve">1874: 18m, 37M, 25sm; 01.02.2012 a. B.</t>
  </si>
  <si>
    <t xml:space="preserve">A 5622, 51° 01,3' N, 04° 31,4' W</t>
  </si>
  <si>
    <t xml:space="preserve">Lundy, SO Point, Insel im Bristolkanal, Westküste</t>
  </si>
  <si>
    <t xml:space="preserve">1897: 16m, 53M, 15sm</t>
  </si>
  <si>
    <t xml:space="preserve">A 5618, 51° 09,7 N, 04° 39,3' W</t>
  </si>
  <si>
    <t xml:space="preserve">Lyme Regis, Hafengebäude OF</t>
  </si>
  <si>
    <t xml:space="preserve">8M, W 9, R 7sm</t>
  </si>
  <si>
    <t xml:space="preserve">A0284.1, N 50° 43.252' W 02°56.362'</t>
  </si>
  <si>
    <t xml:space="preserve">Lyme Regis, Lyme Bay, Victoria Pier UF</t>
  </si>
  <si>
    <t xml:space="preserve">5m, 6M, W 9, R7 sm</t>
  </si>
  <si>
    <t xml:space="preserve">A 0284,  N 50° 43.194' W 02°56.174'  </t>
  </si>
  <si>
    <t xml:space="preserve">Lynmouth Foreland, Westküste, Bristol Channel</t>
  </si>
  <si>
    <t xml:space="preserve">1900: 15m, 67M, 18sm</t>
  </si>
  <si>
    <t xml:space="preserve">A 5590, 51° 14,7' N, 03° 47,1' W</t>
  </si>
  <si>
    <t xml:space="preserve">Maplin, Themsemündung, auf Meeresgrund</t>
  </si>
  <si>
    <t xml:space="preserve">1838: 20m, 11M, a.B. seit 1931, weggespült</t>
  </si>
  <si>
    <t xml:space="preserve">Marazion bei St Michel's Mount,ö Landsend</t>
  </si>
  <si>
    <t xml:space="preserve">ca. 4m</t>
  </si>
  <si>
    <t xml:space="preserve"> 50° 7'21.33" N, 05° 28' 14.40" W</t>
  </si>
  <si>
    <t xml:space="preserve">Margate Pier, n Dover</t>
  </si>
  <si>
    <t xml:space="preserve">1828, 1954: 28m, 18M, 4sm</t>
  </si>
  <si>
    <t xml:space="preserve">C 1972, 51° 23.4' N, 01° 22.9' E</t>
  </si>
  <si>
    <t xml:space="preserve">Mersey Rock, New Brighton Lighthouse, West Coast, Irisch See</t>
  </si>
  <si>
    <t xml:space="preserve">1830-1973: 23m, 20M, 14sm, a. B.</t>
  </si>
  <si>
    <t xml:space="preserve">53° 27' N, 03° 02' W</t>
  </si>
  <si>
    <t xml:space="preserve">Mevagissey, Victoria MK, Ärmelkanal, w Plymouth</t>
  </si>
  <si>
    <t xml:space="preserve">1896: 8m, 9M, 12sm</t>
  </si>
  <si>
    <t xml:space="preserve">A 0078, 50° 16,1' N, 04° 46,9' W</t>
  </si>
  <si>
    <t xml:space="preserve">Mumbles, Bristolkanal Nord</t>
  </si>
  <si>
    <t xml:space="preserve">1794:17m, 35M, 16sm</t>
  </si>
  <si>
    <t xml:space="preserve">A 5358, 51° 34, 0' N, 03° 58,2' W</t>
  </si>
  <si>
    <t xml:space="preserve">Newhaven bei Seaford, Südküste, Ärmelkanal, Molenfeuer</t>
  </si>
  <si>
    <t xml:space="preserve">1891: 14m, 17M, 12sm</t>
  </si>
  <si>
    <t xml:space="preserve">A 0830, 50° 46' 33.12'' N, 00° 03' 30.44'' E</t>
  </si>
  <si>
    <t xml:space="preserve">Newhaven, Südküste, Ärmelkanal, Ost Molenfeuer</t>
  </si>
  <si>
    <t xml:space="preserve">1883, 2006: 12m, 12M, 6sm</t>
  </si>
  <si>
    <t xml:space="preserve">A 0832,  50° 46' 48.63" N,  0° 3'35.54" E</t>
  </si>
  <si>
    <t xml:space="preserve">Newlyn Harbour, Southpier, ö Landsend</t>
  </si>
  <si>
    <t xml:space="preserve">1914: 10m, 10M, 9sm</t>
  </si>
  <si>
    <t xml:space="preserve">A 0038, 50° 06,1' N, 05° 32,5' W</t>
  </si>
  <si>
    <t xml:space="preserve">Newqay  Huer's Hut, Westseite Eingang Hafen von Newqay, Nord Cornwall, Beobachtungspunkt für Fischfang. Möglicherweise Lichtsignale frü Fischer</t>
  </si>
  <si>
    <t xml:space="preserve">14th century, Tagesmarke: 6m</t>
  </si>
  <si>
    <t xml:space="preserve">50° 25' 13.05'' N, 05° 05' 20.10''  W</t>
  </si>
  <si>
    <t xml:space="preserve">North Foreland (Themsedelta, n Dover)</t>
  </si>
  <si>
    <t xml:space="preserve">1636, 1691: 16m; 1793: 26m;1890: 26m, 57M, W21/R18/R16sm</t>
  </si>
  <si>
    <t xml:space="preserve">A 0966, 51° 22,5' N; 01° 26,5' E</t>
  </si>
  <si>
    <t xml:space="preserve">North Shields, Fish Quay, Front, Tynemouth, Ost-England</t>
  </si>
  <si>
    <t xml:space="preserve">1540, 1658, 1727, 1810: 26m, 25M, 20sm Richtfeuer</t>
  </si>
  <si>
    <t xml:space="preserve">A 2703, 55° 00,5' N, 01° 26,0' W</t>
  </si>
  <si>
    <t xml:space="preserve">North Shields, Fish Quay, Rear, Tynemouth, Ost-England</t>
  </si>
  <si>
    <t xml:space="preserve">1808: 18m, 39M, 20sm</t>
  </si>
  <si>
    <t xml:space="preserve">A 2703.1, 55° 00,5' N, 01° 26,2' W</t>
  </si>
  <si>
    <t xml:space="preserve">Orford Ness, w Ipswich, Ostküste</t>
  </si>
  <si>
    <t xml:space="preserve">1637, 1793: 30m, 28M, 25sm</t>
  </si>
  <si>
    <t xml:space="preserve">A 2258, 52° 05,0' N, 01° 34,6' W</t>
  </si>
  <si>
    <t xml:space="preserve">Orkney's Nord, Brough of Birsay, Kirkwall, Mainland, Nordwesten</t>
  </si>
  <si>
    <t xml:space="preserve">1925: 11m, 52M, 18sm</t>
  </si>
  <si>
    <t xml:space="preserve">A 3700, 59° 08,2' N, 03° 20,3' W</t>
  </si>
  <si>
    <t xml:space="preserve">Orkney's Nord, North Ronaldsay, nördlich Sanday</t>
  </si>
  <si>
    <t xml:space="preserve">1789: 21m, 1854: 42m, 41M, 19sm</t>
  </si>
  <si>
    <t xml:space="preserve">A 3722, 59° 23,4' N, 02° 22,8' W</t>
  </si>
  <si>
    <t xml:space="preserve">Orkney's Nord, Noup Head, Westray</t>
  </si>
  <si>
    <t xml:space="preserve">1898: 24m, 79M, 22sm</t>
  </si>
  <si>
    <t xml:space="preserve">A 3736, 59° 19,9' N, 03° 04,0' W</t>
  </si>
  <si>
    <t xml:space="preserve">Orkney's Nord, Start Point, Sanday</t>
  </si>
  <si>
    <t xml:space="preserve">1806: 23m, 24M, 19sm</t>
  </si>
  <si>
    <t xml:space="preserve">A 3718, 59° 16,7' N, 02° 22,5' W</t>
  </si>
  <si>
    <t xml:space="preserve">Orkney's Ost, Auskerry, östlich Mainland</t>
  </si>
  <si>
    <t xml:space="preserve">34m, 34M, 18sm</t>
  </si>
  <si>
    <t xml:space="preserve">A 3680, 59° 01,6' N, 02° 34,2' W</t>
  </si>
  <si>
    <t xml:space="preserve">Orkney's Ost, Copinsay, südöstlich Mainland</t>
  </si>
  <si>
    <t xml:space="preserve">1915: 16m, 79M, 21sm</t>
  </si>
  <si>
    <t xml:space="preserve">A 3676, 58° 53,8' N, 02° 40,2' W</t>
  </si>
  <si>
    <t xml:space="preserve">Orkney's Süd, Cantick Head, South Walls, an der Südspitze der Insel Hoy</t>
  </si>
  <si>
    <t xml:space="preserve">1858 34m, 35M, 18sm, i. B. Hotel</t>
  </si>
  <si>
    <t xml:space="preserve">A 3602, 58° 47,2' N, 03° 07,8' W</t>
  </si>
  <si>
    <t xml:space="preserve">Orkney's Süd, Pentland Skerries, Pentland Firth</t>
  </si>
  <si>
    <t xml:space="preserve">1794: 1 Turm LH: 36m und 1 Turm Nebelhorn: 27m ( 1833 a. B. ?)</t>
  </si>
  <si>
    <t xml:space="preserve">58° 41,4' N, 02° 55,5' W</t>
  </si>
  <si>
    <t xml:space="preserve">Orkney's Süd, Stroma LH, Swilkie Point</t>
  </si>
  <si>
    <t xml:space="preserve">1896: 23m, 32M, 26sm</t>
  </si>
  <si>
    <t xml:space="preserve">A 3568, 58° 41,8' N, 03° 07,0'  W</t>
  </si>
  <si>
    <t xml:space="preserve">Orkneys, 60 km westlich, Sule Skerry, (Rock-Lighthouse), einsamster Leuchtturm von GB</t>
  </si>
  <si>
    <t xml:space="preserve">1892-95: 27m, 34M, 21sm</t>
  </si>
  <si>
    <t xml:space="preserve">A 3868, 59° 05,0' N, 04° 24,3' W</t>
  </si>
  <si>
    <t xml:space="preserve">Orkney's, 80 sm westlich: North Rona (Rock-Lighthouse)</t>
  </si>
  <si>
    <t xml:space="preserve">1984: 9m, 114M, 24sm</t>
  </si>
  <si>
    <t xml:space="preserve">A 3869, 59° 07,3' N, 05° 48,8' W</t>
  </si>
  <si>
    <t xml:space="preserve">Orkney's, Hoy Sound, High, Rear, auf Graemsay(?)</t>
  </si>
  <si>
    <t xml:space="preserve">1851: 33m 35M, W20/R16</t>
  </si>
  <si>
    <t xml:space="preserve">A 3644.1, 58° 56,2' N, 03° 16,3' W</t>
  </si>
  <si>
    <t xml:space="preserve">Orkney's, Hoy Sound, Low, Front, auf Graemsay(?)</t>
  </si>
  <si>
    <t xml:space="preserve">1851: 12m, 17M, 15sm</t>
  </si>
  <si>
    <t xml:space="preserve">A 3644, 58° 56,5' N, 03° 18,4' W</t>
  </si>
  <si>
    <t xml:space="preserve">Orkney's: Helliar Holm, Südspitze</t>
  </si>
  <si>
    <t xml:space="preserve">1857: 13m, 18M, W14/R10sm</t>
  </si>
  <si>
    <t xml:space="preserve">A 3684, 59° 01,2' N, 02° 54,0' W</t>
  </si>
  <si>
    <t xml:space="preserve">Pendeen, near Watch House, SW-England, Land's End</t>
  </si>
  <si>
    <t xml:space="preserve">1900: 17m, 59M, 16sm</t>
  </si>
  <si>
    <t xml:space="preserve">A 5670, 50° 09,8' N, 05° 40,2' W</t>
  </si>
  <si>
    <t xml:space="preserve">Penzance South Pier, ö Landsend</t>
  </si>
  <si>
    <t xml:space="preserve">1853: 9m, 11M, W17/R12sm</t>
  </si>
  <si>
    <t xml:space="preserve">A 0046, 50° 07.0' N, 05° 31.6' W</t>
  </si>
  <si>
    <t xml:space="preserve">Plymouth  Sound, Wellenbrecher Molenfeuer West</t>
  </si>
  <si>
    <t xml:space="preserve">1844: 23m, 19M, W12, R9 sm</t>
  </si>
  <si>
    <t xml:space="preserve">A 0114, 50° 20,0' N, 04° 09,5' W</t>
  </si>
  <si>
    <t xml:space="preserve">Plymouth Sound, Cattewater, Queen Anne's Battery Range Rear </t>
  </si>
  <si>
    <t xml:space="preserve">14M, 3sm</t>
  </si>
  <si>
    <t xml:space="preserve">A 0132,  50° 21' 53.34" N,  04° 07' 45.25" W</t>
  </si>
  <si>
    <t xml:space="preserve">Plymouth Sound, Drakes Island</t>
  </si>
  <si>
    <t xml:space="preserve">?,  50° 21' 21.02" N,  0 4° 09' 18.55" W</t>
  </si>
  <si>
    <t xml:space="preserve">Plymouth Sound, Hoe OF</t>
  </si>
  <si>
    <t xml:space="preserve">11M, G 3sm</t>
  </si>
  <si>
    <t xml:space="preserve">A 0119.1, N 50°21.818' W 04°08.39' </t>
  </si>
  <si>
    <t xml:space="preserve">Plymouth Sound, Hoe UF</t>
  </si>
  <si>
    <t xml:space="preserve">5M, W10, R3, G3 sm</t>
  </si>
  <si>
    <t xml:space="preserve">A 0119, N 50° 21.604' W 04°8.325' </t>
  </si>
  <si>
    <t xml:space="preserve">Plymouth Sound, Wellenbrecher Molenfeuer Ost</t>
  </si>
  <si>
    <t xml:space="preserve">9M, W8, R6sm</t>
  </si>
  <si>
    <t xml:space="preserve">A 0114.5, 50° 20,0' N, 04° 08,2' W</t>
  </si>
  <si>
    <t xml:space="preserve">Plymouth Sound, West Hoe Beacon</t>
  </si>
  <si>
    <t xml:space="preserve">9M, W13, R5, G5 sm</t>
  </si>
  <si>
    <t xml:space="preserve">A 0122, N 50° 21.801' W04° 8.827' </t>
  </si>
  <si>
    <t xml:space="preserve">Plymouth Sound, Withyhedge</t>
  </si>
  <si>
    <t xml:space="preserve">13M, W13, R5, G5 sm</t>
  </si>
  <si>
    <t xml:space="preserve">A 0117, N 50° 20.748' W 04° 7.436' </t>
  </si>
  <si>
    <t xml:space="preserve">Plymouth, ex Eddystone (Smeaton's Tower), oberes 2/3 ab- und aufgebaut 1882 bis 1884 auf  Plymouth Hoe!</t>
  </si>
  <si>
    <t xml:space="preserve">In Betrieb 1759 bis 1877, dann abgebaut u. wieder aufgebaut: 72 foot.</t>
  </si>
  <si>
    <t xml:space="preserve"> 50° 21' 51.74" N,   04° 08' 30.65" W</t>
  </si>
  <si>
    <t xml:space="preserve">Point Lynas, nahe Amlwych m Mersey River</t>
  </si>
  <si>
    <t xml:space="preserve">1779, 1834: 11m, 39M, 20sm</t>
  </si>
  <si>
    <t xml:space="preserve">A 5160, 53° 25,0' N, 04° 17,3 W</t>
  </si>
  <si>
    <t xml:space="preserve">Point Robert, auf Sark (Sercq), Insel westlich Guernsey </t>
  </si>
  <si>
    <t xml:space="preserve">1913: 17m, 65M, 20sm</t>
  </si>
  <si>
    <t xml:space="preserve">A 1544, 49° 26,2' N, 02° 20,7' W</t>
  </si>
  <si>
    <t xml:space="preserve">Polperro,  Spyhouse Point, Cornwall, Südengland</t>
  </si>
  <si>
    <t xml:space="preserve">1911: 3m, 30M, W 7, R 7 sm</t>
  </si>
  <si>
    <t xml:space="preserve">A 0090, 50° 19.8' N, 04° 30.6' W</t>
  </si>
  <si>
    <t xml:space="preserve">Polperro,  Tidal Basin, West Pier, Head, Cornwall, Südengland</t>
  </si>
  <si>
    <t xml:space="preserve">3m, 4M, weis 4 sm</t>
  </si>
  <si>
    <t xml:space="preserve">A 0092, 50° 19.8' N, 04° 30.9' W</t>
  </si>
  <si>
    <t xml:space="preserve">Portland Bill Higher, Ärmelkanal bei Weymouth</t>
  </si>
  <si>
    <t xml:space="preserve">1716, 1869: 12m, 1906 a.B.; </t>
  </si>
  <si>
    <t xml:space="preserve">50° 31' 20.20'' N, 02° 27' 23.05'' W</t>
  </si>
  <si>
    <t xml:space="preserve">Portland Bill Lighthouse, Ärmelkanal bei Weymouth</t>
  </si>
  <si>
    <t xml:space="preserve">1906: 41m, 43M, 25sm, </t>
  </si>
  <si>
    <t xml:space="preserve">A 0294, 50° 30' 50.86'' N, 02° 27' 22.91'' W</t>
  </si>
  <si>
    <t xml:space="preserve">Portland Bill Lower, Ärmelkanal bei Weymouth</t>
  </si>
  <si>
    <t xml:space="preserve">1716, 1869: 25m, 1906 a.B.; Hotel</t>
  </si>
  <si>
    <t xml:space="preserve">50° 31' 10.84'' N, 02° 27' 03.68'' W</t>
  </si>
  <si>
    <t xml:space="preserve">Portland Harbour, Breakwater A Head, Ärmelkanal bei Weymouth</t>
  </si>
  <si>
    <t xml:space="preserve">1905: 22m, 22M, 20sm</t>
  </si>
  <si>
    <t xml:space="preserve">A 0314, 50° 35.1' N, 02° 25.0' W</t>
  </si>
  <si>
    <t xml:space="preserve">Portland Harbour, Breakwater B Head, Ärmelkanal bei Weymouth</t>
  </si>
  <si>
    <t xml:space="preserve">2m, 11M, 5sm</t>
  </si>
  <si>
    <t xml:space="preserve">A 0320, 50° 35.6' N, 02° 25.8' W</t>
  </si>
  <si>
    <t xml:space="preserve">Portland Harbour, Breakwater C Head, Ärmelkanal bei Weymouth</t>
  </si>
  <si>
    <t xml:space="preserve">A 0322, 50° 35.7' N, 02° 25.9' W</t>
  </si>
  <si>
    <t xml:space="preserve">Portland Harbour, Outer Breakwater D Head, Ärmelkanal bei Weymouth</t>
  </si>
  <si>
    <t xml:space="preserve">8m, 12M, Rot 5 sm</t>
  </si>
  <si>
    <t xml:space="preserve">A 0302, 50° 34,1' N, 02° 25,1' W</t>
  </si>
  <si>
    <t xml:space="preserve">Portland Harbour, Outer Breakwater North End, Forth Head, Ärmelkanal bei Weymouth</t>
  </si>
  <si>
    <t xml:space="preserve">2m, 14M, rot 5 sm</t>
  </si>
  <si>
    <t xml:space="preserve">A 0310, 50° 35.1' N, 02° 24.8' W</t>
  </si>
  <si>
    <t xml:space="preserve">Portsmouth, Horse Sand Fort, im Eingang des Hafens </t>
  </si>
  <si>
    <t xml:space="preserve">1866: 21M, 8sm</t>
  </si>
  <si>
    <t xml:space="preserve">A 0750, 50° 45,0' N, 01° 04,3' W</t>
  </si>
  <si>
    <t xml:space="preserve">Portsmouth, No Man's Land Fort, im Eingang des Hafens </t>
  </si>
  <si>
    <t xml:space="preserve">1866: 10m 21M, 8sm, 2010 a. B.</t>
  </si>
  <si>
    <t xml:space="preserve">A 0752, 50° 44,4' N, 01° 05,6' W</t>
  </si>
  <si>
    <t xml:space="preserve">Portsmouth, Southsea Castle N corner</t>
  </si>
  <si>
    <t xml:space="preserve">1828: 10m, 16M, 11sm</t>
  </si>
  <si>
    <t xml:space="preserve">A 0691, 50° 46,7' N, 01° 05,3' W</t>
  </si>
  <si>
    <t xml:space="preserve">Portsmouth, Spitbank Fort, im Eingang des Hafens</t>
  </si>
  <si>
    <t xml:space="preserve">1866:18M, 7sm</t>
  </si>
  <si>
    <t xml:space="preserve">A 0688, 50° 46,2' N, 01° 05,8' W</t>
  </si>
  <si>
    <t xml:space="preserve">Quenard Point auf Alderney, Insel nw von Jersey</t>
  </si>
  <si>
    <t xml:space="preserve">1912: 32m, 37M, 28sm</t>
  </si>
  <si>
    <t xml:space="preserve">A 1536, 49° 43,8' N, 02° 09,8' W</t>
  </si>
  <si>
    <t xml:space="preserve">Ramsgate, West Pier, Oberfeuer, NO Kent</t>
  </si>
  <si>
    <t xml:space="preserve">1783, 1842: 11m, 12M, 7sm, lt. Hafenmeister 15.9.10 a. B.</t>
  </si>
  <si>
    <t xml:space="preserve">A 0957.1, 51° 19.6' N, 01° 25.5' E</t>
  </si>
  <si>
    <t xml:space="preserve">Royal Sovereign, östl. Ärmelkanal auf dem Meeresgrund</t>
  </si>
  <si>
    <t xml:space="preserve">1971: 54m, 28M, 12sm</t>
  </si>
  <si>
    <t xml:space="preserve">A 0843, 50° 43,4' N, 00° 26,2' W</t>
  </si>
  <si>
    <t xml:space="preserve">Scarborough Mole, Ostküste, s Middlesbrough, Yorkshire</t>
  </si>
  <si>
    <t xml:space="preserve">1806: 15m, 17M, 9sm</t>
  </si>
  <si>
    <t xml:space="preserve">A 2592, 54° 16,9' N, 00° 23,3' W</t>
  </si>
  <si>
    <t xml:space="preserve">Schottland-Nord, Cape Wrath, bei Durness</t>
  </si>
  <si>
    <t xml:space="preserve">1828: 20m, 122M, 24sm</t>
  </si>
  <si>
    <t xml:space="preserve">A 3880, 58° 37,6' N, 04° 59,9' W</t>
  </si>
  <si>
    <t xml:space="preserve">Schottland-Nord, Duncansby Head, Nordostspitze</t>
  </si>
  <si>
    <t xml:space="preserve">1926: 11m, 67M, 24sm</t>
  </si>
  <si>
    <t xml:space="preserve">A 3558, 58° 38,6' N, 03° 01,4' W</t>
  </si>
  <si>
    <t xml:space="preserve">Schottland-Nord, Dunnet Head, Nordostspitze, am Pentland Firth</t>
  </si>
  <si>
    <t xml:space="preserve">1831: 20m, 105M, 23sm</t>
  </si>
  <si>
    <t xml:space="preserve">A 3574, 58° 36,9' N, 03° 22,4' W</t>
  </si>
  <si>
    <t xml:space="preserve">Schottland-Nord, Holburn Head, Nordküste</t>
  </si>
  <si>
    <t xml:space="preserve">1862: 17m, 23M, W15/R11sm; August 2003 a. B.</t>
  </si>
  <si>
    <t xml:space="preserve">A 3578, 58° 36,9' N, 03° 32,4' W</t>
  </si>
  <si>
    <t xml:space="preserve">Schottland-Nord, Loch Eriboll, White Head, bei Durness, Nordküste</t>
  </si>
  <si>
    <t xml:space="preserve">1894: 5m, 18M, W13/R12sm</t>
  </si>
  <si>
    <t xml:space="preserve">A 3874, 58° 30,0' N, 04° 38,8' W</t>
  </si>
  <si>
    <t xml:space="preserve">Schottland-Nord, Noss Head, unter Nordostspitze</t>
  </si>
  <si>
    <t xml:space="preserve">1849: 18m, 53M, W25/R21sm</t>
  </si>
  <si>
    <t xml:space="preserve">A 3544, 58° 28,8' N, 03° 03,0' W</t>
  </si>
  <si>
    <t xml:space="preserve">Schottland-Nord, Rona South, Insel zwischen Island of Skye und NW-Küste</t>
  </si>
  <si>
    <t xml:space="preserve">1857: 13m, 69M, 19sm</t>
  </si>
  <si>
    <t xml:space="preserve">A 3904, 57° 34,7' N, 05° 57,5' W</t>
  </si>
  <si>
    <t xml:space="preserve">Schottland-Nord, Rubha Cadail, am Loch Broom, w Ardmeir bei Ullapool</t>
  </si>
  <si>
    <t xml:space="preserve">1952: 9m, 11M, W9/R6/G6sm</t>
  </si>
  <si>
    <t xml:space="preserve">A 3885, 57° 55,5'N, 05° 13,2' W</t>
  </si>
  <si>
    <t xml:space="preserve">Schottland-Nord, Stoer Head, Point of Stoer, nw Lochinver</t>
  </si>
  <si>
    <t xml:space="preserve">1870: 14m, 59M, 24sm</t>
  </si>
  <si>
    <t xml:space="preserve">A 3882, 58° 14,4' N, 05° 24,0' W</t>
  </si>
  <si>
    <t xml:space="preserve">Schottland-Nord, Strathy Point, Nordküste, bei Melvich</t>
  </si>
  <si>
    <t xml:space="preserve">1958: 14m, 45M, 26sm, 02. März 2012 a. B. </t>
  </si>
  <si>
    <t xml:space="preserve">A 3590, 58° 36,1' N, 04° 00,9' W</t>
  </si>
  <si>
    <t xml:space="preserve">Schottland-Nordost, Chanonry Point, Black Isle, Moray Firth, bei Inverness</t>
  </si>
  <si>
    <t xml:space="preserve">1846: 13m, 12M, 15sm</t>
  </si>
  <si>
    <t xml:space="preserve">A 3440, 57° 34,5' N, 04° 05,4' W </t>
  </si>
  <si>
    <t xml:space="preserve">Schottland-Nordost, Clythness, s Noss Head</t>
  </si>
  <si>
    <t xml:space="preserve">1916: 13m, 45M, 16sm</t>
  </si>
  <si>
    <t xml:space="preserve">A 3524, 58° 18,7' N, 03° 12,6' W</t>
  </si>
  <si>
    <t xml:space="preserve">Schottland-Nordost, Cromarty, The Ness, Black Isle, Cromarty Firth, bei Inverness</t>
  </si>
  <si>
    <t xml:space="preserve">1848: 13m, 18M, W15/R11</t>
  </si>
  <si>
    <t xml:space="preserve">A 3490, 57° 41,0' N, 04° 02,1' W</t>
  </si>
  <si>
    <t xml:space="preserve">Schottland-Nordost, Tarbat Ness, nördl. Inverness</t>
  </si>
  <si>
    <t xml:space="preserve">1830: 41m, 53M, 24sm; i. B., Hotel</t>
  </si>
  <si>
    <t xml:space="preserve">A 3506, 57° 51,9' N, 03° 46,5' W</t>
  </si>
  <si>
    <t xml:space="preserve">Schottland-Nordost, Wick, Direction Light(?)</t>
  </si>
  <si>
    <t xml:space="preserve">1910: 7m, 9M, W10/R7/G7sm</t>
  </si>
  <si>
    <t xml:space="preserve">A 3527, 58° 26,6' N, 03° 05,2' W</t>
  </si>
  <si>
    <t xml:space="preserve">Schottland-Nordost, Wick, South Pier Head</t>
  </si>
  <si>
    <t xml:space="preserve">1897: 11m, 12M, W10/R7/G7sm</t>
  </si>
  <si>
    <t xml:space="preserve">A 3528, 58° 26,4' N, 03° 04,6' W</t>
  </si>
  <si>
    <t xml:space="preserve">Schottland-Nordwest, Cailleach Head, bei Ullapool</t>
  </si>
  <si>
    <t xml:space="preserve">6m, 60M, 9sm</t>
  </si>
  <si>
    <t xml:space="preserve">A 3887, 57° 55,8' N, 05° 24,1' W</t>
  </si>
  <si>
    <t xml:space="preserve">Schottland-Nordwest, Loch Lochy, Gairlochy</t>
  </si>
  <si>
    <t xml:space="preserve">6m, 7M, 4sm</t>
  </si>
  <si>
    <t xml:space="preserve">A 3480, 56° 55,0' N, 04° 59,2' W</t>
  </si>
  <si>
    <t xml:space="preserve">Schottland-Nordwest, Rubha nan Gall LH, Isle of Mull im Norden</t>
  </si>
  <si>
    <t xml:space="preserve">1857: 19m, 17M, 15sm,</t>
  </si>
  <si>
    <t xml:space="preserve">A 4112, 56° 38,3' N, 06° 03,9' W</t>
  </si>
  <si>
    <t xml:space="preserve">Schottland-Nordwest, Rubha Reidh LH (Rubh' Re), nahe Ullapool</t>
  </si>
  <si>
    <t xml:space="preserve">1910: 25m, 37M, 24sm; i. B., Hotel</t>
  </si>
  <si>
    <t xml:space="preserve">A 3900, 57° 51,4' N, 05° 48,6' W</t>
  </si>
  <si>
    <t xml:space="preserve">Schottland-Ost, Anstruther, am Firth of Forth, Nordseite, Eingang, Eastpier Head</t>
  </si>
  <si>
    <t xml:space="preserve">1848: 6m, 7M, 4sm, rote Säule, Turm ist a. B. </t>
  </si>
  <si>
    <t xml:space="preserve">A 3080, 56° 13,3' N, 02° 41,5' W</t>
  </si>
  <si>
    <t xml:space="preserve">Schottland-Ost, Barns Ness, (Berwickshire), östl Edinburgh</t>
  </si>
  <si>
    <t xml:space="preserve">1901: 37m, 36M, 10sm</t>
  </si>
  <si>
    <t xml:space="preserve">A 2854, 55° 59,2' N, 02° 26,6' W</t>
  </si>
  <si>
    <t xml:space="preserve"> </t>
  </si>
  <si>
    <t xml:space="preserve">Schottland-Ost, Bass Rock LH, kleine Insel im Firth of Forth, n Dunbar </t>
  </si>
  <si>
    <t xml:space="preserve">1902: 20m, 46M, 10sm</t>
  </si>
  <si>
    <t xml:space="preserve">A 2864, 56° 04,6' N, 02° 38,3' W</t>
  </si>
  <si>
    <t xml:space="preserve">Schottland-Ost, Bell Rock, ältestes brit. Rock-Lighthouse</t>
  </si>
  <si>
    <t xml:space="preserve">1811: 36m, 28M, 18sm</t>
  </si>
  <si>
    <t xml:space="preserve">A 3108, 56° 26,1' N, 02° 23,1' W</t>
  </si>
  <si>
    <t xml:space="preserve">Schottland-Ost, Buchan Ness, Ostkap, nördlich Aberdeen</t>
  </si>
  <si>
    <t xml:space="preserve">1827: 35m, 40M, 28sm</t>
  </si>
  <si>
    <t xml:space="preserve">A 3280, 57° 28,2' N, 01° 46,4' W</t>
  </si>
  <si>
    <t xml:space="preserve">Schottland-Ost, Buckie Harbour, nw Aberdeen</t>
  </si>
  <si>
    <t xml:space="preserve">1890(?):15m, 15M, 15sm</t>
  </si>
  <si>
    <t xml:space="preserve">A 3394, 57° 40,9' N, 02° 57,5' W</t>
  </si>
  <si>
    <t xml:space="preserve">Schottland-Ost, Buddon Ness High and Low, vor Firth of Tay</t>
  </si>
  <si>
    <t xml:space="preserve">1688, 1866: 20m, a. B. 1943</t>
  </si>
  <si>
    <t xml:space="preserve"> 56° 28' 8.44" N, 02° 44' 59.54" W</t>
  </si>
  <si>
    <t xml:space="preserve">Schottland-Ost, Caledonian Canal, Fort Augustus, Loch Ness</t>
  </si>
  <si>
    <t xml:space="preserve">6m, 9M, 4sm</t>
  </si>
  <si>
    <t xml:space="preserve">A 3472, 57° 08,7' N, 04° 40,9' W</t>
  </si>
  <si>
    <t xml:space="preserve">Schottland-Ost, Covesea Skerries, Spey Bay, Südküste des Moray Firth, n Elgin</t>
  </si>
  <si>
    <t xml:space="preserve">1846: 36m, 49M, W24/R20sm; 02.03,2012 a. B.</t>
  </si>
  <si>
    <t xml:space="preserve">A 3414, 57° 43,5' N, 03° 20,2' W</t>
  </si>
  <si>
    <t xml:space="preserve">Schottland-Ost, Elie Ness, am Firth of Forth, Eingang, Nordseite</t>
  </si>
  <si>
    <t xml:space="preserve">1929: 11m, 15M, 18sm</t>
  </si>
  <si>
    <t xml:space="preserve">A 3060, 56° 11,0' N, 02° 48,6' W</t>
  </si>
  <si>
    <t xml:space="preserve">Schottland-Ost, Fidra, im Firth of Forth, nördl. Edinburgh</t>
  </si>
  <si>
    <t xml:space="preserve">1885: 17m, 34M, 24m</t>
  </si>
  <si>
    <t xml:space="preserve">A 2868, 56° 04,4' N, 02° 47,0' W</t>
  </si>
  <si>
    <t xml:space="preserve">Schottland-Ost, Fife Ness, am Firth of Forth, Eingang, Nordseite</t>
  </si>
  <si>
    <t xml:space="preserve">1975: 5m, 12M, W21/R20sm</t>
  </si>
  <si>
    <t xml:space="preserve">A 3102, 56° 16,7' N, 02° 35,1' W</t>
  </si>
  <si>
    <t xml:space="preserve">Schottland-Ost, Fraserburgh, Hafen</t>
  </si>
  <si>
    <t xml:space="preserve">1882: 21m, 26M, 6sm</t>
  </si>
  <si>
    <t xml:space="preserve">A 3312, 57° 41,5' N, 01° 59,6' W</t>
  </si>
  <si>
    <t xml:space="preserve">Schottland-Ost, Girdle Ness bei Aberdeen</t>
  </si>
  <si>
    <t xml:space="preserve">1833: 37m, 56M, 22sm</t>
  </si>
  <si>
    <t xml:space="preserve">A 3246, 57° 08,3' N, 02° 02,8' W</t>
  </si>
  <si>
    <t xml:space="preserve">Schottland-Ost, Inchkeith, im Firth of Forth, vor Edinburgh</t>
  </si>
  <si>
    <t xml:space="preserve">1804: 19m, 67M, 22sm</t>
  </si>
  <si>
    <t xml:space="preserve">A 2912, 56° 02,0' N, 03° 08,1' W</t>
  </si>
  <si>
    <t xml:space="preserve">Schottland-Ost, Isle of May im Eingang des Firth of Forth</t>
  </si>
  <si>
    <t xml:space="preserve">1636: 12m, 1814/16; 1824: 24m, 73M, 22sm; Hostel</t>
  </si>
  <si>
    <t xml:space="preserve">A 3090, 56° 11,2' N, 02° 33,3' W</t>
  </si>
  <si>
    <t xml:space="preserve">Schottland-Ost, Kinnaird Head, bei Fraserburgh, Museum!, nördlich Aberdeen</t>
  </si>
  <si>
    <t xml:space="preserve">1.12.1787 in einem Burgschloß von 1574; 1824: 10m, 37M, 22sm, 1991: 10m, 25M, 22sm</t>
  </si>
  <si>
    <t xml:space="preserve">A 3332, 57° 41,9' N, 02° 00,1' W</t>
  </si>
  <si>
    <t xml:space="preserve">Schottland-Ost, Macduff, nördl. Aberdeen</t>
  </si>
  <si>
    <t xml:space="preserve">20.06.91: 11m, 12M, W9/R7sm, </t>
  </si>
  <si>
    <t xml:space="preserve">A 3348, 57° 40,3' N, 02° 29,9' W</t>
  </si>
  <si>
    <t xml:space="preserve">Schottland-Ost, Montrose, Oberfeuer</t>
  </si>
  <si>
    <t xml:space="preserve">1818: 19m, 18M, 5sm</t>
  </si>
  <si>
    <t xml:space="preserve">A 3222.1, 56° 42,2' N, 02° 27,6' W</t>
  </si>
  <si>
    <t xml:space="preserve">Schottland-Ost, Oxcars, im Firth of Forth, vor Edinburgh</t>
  </si>
  <si>
    <t xml:space="preserve">22m, 16M, W13/R12sm</t>
  </si>
  <si>
    <t xml:space="preserve">A 2916, 56° 01,4' N, 03° 16,7' W</t>
  </si>
  <si>
    <t xml:space="preserve">Schottland-Ost, Rattray Head, nördlich Aberdeen</t>
  </si>
  <si>
    <t xml:space="preserve">1895: 29m, 20M, 24sm, bei Ebbe zu Fuß erreichbar</t>
  </si>
  <si>
    <t xml:space="preserve">A 3304, 57° 36,6' N, 01° 48,9' W</t>
  </si>
  <si>
    <t xml:space="preserve">Schottland-Ost, Scurdie Ness, bei Montrose, nördlich Dundee</t>
  </si>
  <si>
    <t xml:space="preserve">1870: 39m, 38M, 23sm</t>
  </si>
  <si>
    <t xml:space="preserve">A 3220, 56° 42,1' N, 02° 26,1' W</t>
  </si>
  <si>
    <t xml:space="preserve">Schottland-Ost, South Breakwater Head, Aberdeen, Hafen</t>
  </si>
  <si>
    <t xml:space="preserve">13m, 23M, 7sm</t>
  </si>
  <si>
    <t xml:space="preserve">A 3250, 57° 08,7' n, 02° 03,2' W</t>
  </si>
  <si>
    <t xml:space="preserve">Schottland-Ost, St. Abb's Head, sö Edinburgh</t>
  </si>
  <si>
    <t xml:space="preserve">1862: 9m, 68M, 26sm; Hotel</t>
  </si>
  <si>
    <t xml:space="preserve">A 2850, 55° 55,0' N, 02° 08,3' W</t>
  </si>
  <si>
    <t xml:space="preserve">Schottland-Ost, Tod Head, südlich Aberdeen</t>
  </si>
  <si>
    <t xml:space="preserve">1897: 41M, 18sm. 11.07.2007 a. B.</t>
  </si>
  <si>
    <t xml:space="preserve">A 3234, 56° 53,0' N, 02° 12,8' W</t>
  </si>
  <si>
    <t xml:space="preserve">Schottland-SW, Ailsa Craig LH, Inselchen südwestlich Ayr</t>
  </si>
  <si>
    <t xml:space="preserve">1886: 11m, 18M, 17sm </t>
  </si>
  <si>
    <t xml:space="preserve">A 4582, 55° 15,1' N, 05° 06,4' W</t>
  </si>
  <si>
    <t xml:space="preserve">Schottland-SW, Davaar Island LH, Halbinsel Kintyre, Südwestküste,  </t>
  </si>
  <si>
    <t xml:space="preserve">1854: 20m, 37M, 23sm; i. B., Hotel</t>
  </si>
  <si>
    <t xml:space="preserve">A 4276, 55° 25,7' N, 05° 32,4' W</t>
  </si>
  <si>
    <t xml:space="preserve">Schottland-SW, Holy Island, Pillar Rock LH, Insel sö Island of Arran im Firth of Clyde</t>
  </si>
  <si>
    <t xml:space="preserve">1905: 23m, 38M, 25sm</t>
  </si>
  <si>
    <t xml:space="preserve">A 4330, 55° 31,0' N, 05° 03,6' W</t>
  </si>
  <si>
    <t xml:space="preserve">Schottland-SW, Islay (Insel nö Irland), Rhinns of Islay LH, am Loch Indaal</t>
  </si>
  <si>
    <t xml:space="preserve">1825: 29m, 46M, 24sm</t>
  </si>
  <si>
    <t xml:space="preserve">A 4256, 55° 40,4' N, 06° 30,8' W</t>
  </si>
  <si>
    <t xml:space="preserve">Schottland-SW, Little Ross, sw Dumfries in Küstennähe</t>
  </si>
  <si>
    <t xml:space="preserve">1828: 20m, 50M, 12sm</t>
  </si>
  <si>
    <t xml:space="preserve">A 4634, 54° 45,9' N, 04° 05,0' W</t>
  </si>
  <si>
    <t xml:space="preserve">Schottland-SW, Mull of Kintyre LH, Halbinsel Kintyre, Südspitze, </t>
  </si>
  <si>
    <t xml:space="preserve">1788: 12m, 91M, 24sm</t>
  </si>
  <si>
    <t xml:space="preserve">A 4272, 55° 18,6' N, 05° 48,1' W</t>
  </si>
  <si>
    <t xml:space="preserve">Schottland-SW, Pladda LH, Island of Arran, Insel im Firth of Clyde</t>
  </si>
  <si>
    <t xml:space="preserve">1791-1891: 13m a. B.; 1790(?): 29m, 40M, 17sm </t>
  </si>
  <si>
    <t xml:space="preserve">A 4326, 55° 25,5' N, 05° 07,3' W</t>
  </si>
  <si>
    <t xml:space="preserve">Schottland-SW, Rubh'a Mháil, Islay (Insel nö Irland), Ruvaal LH, Sound of Islay</t>
  </si>
  <si>
    <t xml:space="preserve">1859: 34m, 45M, W24/R21sm</t>
  </si>
  <si>
    <t xml:space="preserve">A 4236, 55° 56,2' N, 06° 07,3' W</t>
  </si>
  <si>
    <t xml:space="preserve">Schottland-SW, Sanda LH, Sanda Island, Shiprock</t>
  </si>
  <si>
    <t xml:space="preserve">1850: 15m, 50M, 15sm</t>
  </si>
  <si>
    <t xml:space="preserve">A 4274, 55° 16,5' N, 05° 34,9' W</t>
  </si>
  <si>
    <t xml:space="preserve">Schottland-SW, The Rhinns of Galloway, Corsewall Point LH, Nordspitze</t>
  </si>
  <si>
    <t xml:space="preserve">1817: 34m, 34M, 22sm; i. B., Luxushotel</t>
  </si>
  <si>
    <t xml:space="preserve">A 4604, 55° 00,5' N, 05° 09,5' W</t>
  </si>
  <si>
    <t xml:space="preserve">Schottland-SW, The Rhinns of Galloway, Killantringan LH, Black Head, Westen, </t>
  </si>
  <si>
    <t xml:space="preserve">01.10.1900: 22m, 49M, 25sm, Hotel, seit 11.07.2007 a. B.</t>
  </si>
  <si>
    <t xml:space="preserve">A 4606, 54° 51,7' N, 05° 08,7' W</t>
  </si>
  <si>
    <t xml:space="preserve">Schottland-SW, The Rhinns of Galloway, Mull of Galloway LH, Südspitze</t>
  </si>
  <si>
    <t xml:space="preserve">1828: 26m, 99M, 28sm</t>
  </si>
  <si>
    <t xml:space="preserve">A 4610, 54° 38,1' N, 04° 51,4' W</t>
  </si>
  <si>
    <t xml:space="preserve">Schottland-SW, The Rhinns of Galloway, Portpatrick</t>
  </si>
  <si>
    <t xml:space="preserve">1805, 1833, 1839: ca. 10m, ca. 12M, a. B. seit 1900</t>
  </si>
  <si>
    <t xml:space="preserve">54° 50′ 25.90″ N / 05° 07′ 04.34″ W</t>
  </si>
  <si>
    <t xml:space="preserve">Schottland-SW, The Rhinns of Galloway, Südwesten, Crammag Head LH</t>
  </si>
  <si>
    <t xml:space="preserve">1913: 6m, 35M, 18sm</t>
  </si>
  <si>
    <t xml:space="preserve">A 4608, 54° 39,9' N, 04° 57,8' W</t>
  </si>
  <si>
    <t xml:space="preserve">Schottland-SW, Turnberry Point, südlich Ayr</t>
  </si>
  <si>
    <t xml:space="preserve">1873: 24m, 29M, 22sm</t>
  </si>
  <si>
    <t xml:space="preserve">A 4580, 55° 19,6' N, 04° 50,6' W</t>
  </si>
  <si>
    <t xml:space="preserve">Schottland-West, Ardnamurchan Point LH, West-Eingang Sound of Mull, westlichster Punkt des birtischen Festlandes</t>
  </si>
  <si>
    <t xml:space="preserve">1849: 36m, 55M, 24sm, i. B., Hotel</t>
  </si>
  <si>
    <t xml:space="preserve">A 4082, 56° 43,6' N, 06° 13,4' W</t>
  </si>
  <si>
    <t xml:space="preserve">Schottland-West, Ardrishaig, Loch Fyne, Crinan Kanal</t>
  </si>
  <si>
    <t xml:space="preserve">1850: 6m, 9M, 7sm</t>
  </si>
  <si>
    <t xml:space="preserve">A 4304, 56° 00,7' N, 05° 26,05' W</t>
  </si>
  <si>
    <t xml:space="preserve">Schottland-West, Cloch Point LH, Firth of Clyde, bei Gourock w Glasgow</t>
  </si>
  <si>
    <t xml:space="preserve">1796: 14m, 24M, 8sm</t>
  </si>
  <si>
    <t xml:space="preserve">A 4404, 55° 56,6' N, 04° 52,7' W</t>
  </si>
  <si>
    <t xml:space="preserve">Schottland-West, Corran Point, am Loch Linnhe bei Corran</t>
  </si>
  <si>
    <t xml:space="preserve">1860: 13m, 12M, W10/R7</t>
  </si>
  <si>
    <t xml:space="preserve">A 4132, 56° 43,3' N, 05° 14,6' W</t>
  </si>
  <si>
    <t xml:space="preserve">Schottland-West, Crinan Kanal, im Norden des Sound of Jura, Halbi. Argyll</t>
  </si>
  <si>
    <t xml:space="preserve">1851: 6m, 8M, 4sm</t>
  </si>
  <si>
    <t xml:space="preserve">A 4212, 56° 05,5' N, 05° 33,3' W</t>
  </si>
  <si>
    <t xml:space="preserve">Schottland-West, Dubh Artach, (Rock-Lighthouse) nördlich Islay (Insel nö Irland)</t>
  </si>
  <si>
    <t xml:space="preserve">1872: 38m, 44M, 20sm</t>
  </si>
  <si>
    <t xml:space="preserve">A 4098, 56° 08,0' N, 06° 37,9' W</t>
  </si>
  <si>
    <t xml:space="preserve">Schottland-West, Gasker, Westküste</t>
  </si>
  <si>
    <t xml:space="preserve">38M, 10m</t>
  </si>
  <si>
    <t xml:space="preserve">A 4030, 57° 59,1' N, 07° 17,1' W</t>
  </si>
  <si>
    <t xml:space="preserve">Schottland-West, Haskeir Island</t>
  </si>
  <si>
    <t xml:space="preserve">1997: 44M, 23sm</t>
  </si>
  <si>
    <t xml:space="preserve">A 4020.3,  57° 42,0' N, 07° 41,3' W</t>
  </si>
  <si>
    <t xml:space="preserve">Schottland-West, Kyle Akin (Eilean Ban) Kyle of Loch Alsh an der Brücke zur Insel Skye</t>
  </si>
  <si>
    <t xml:space="preserve">10.11.1857 bis 1993: 21m;  a.B.</t>
  </si>
  <si>
    <t xml:space="preserve">ex A 3924, 57° 16′ 39.75″ N / 05° 44′ 32.85″ W</t>
  </si>
  <si>
    <t xml:space="preserve">Schottland-West, Lismore LH auf Eilean Musdile vor Lismore, markiert den Eingang des Loch Linnhe und des Sound of Mull</t>
  </si>
  <si>
    <t xml:space="preserve">1833: 26m, 31M, 19sm</t>
  </si>
  <si>
    <t xml:space="preserve">A 4170, 56° 27,4' N, 05° 36,4' W</t>
  </si>
  <si>
    <t xml:space="preserve">Schottland-West, Little Cumbrae Island LH, Insel im Firth of Clyde, w Glasgow</t>
  </si>
  <si>
    <t xml:space="preserve">1757: 122M hohe Kohlenblüse, rekonstruiert, 1792 Leuchtturm: 11m, 28M, 14sm</t>
  </si>
  <si>
    <t xml:space="preserve">A 4346, 55° 43,2' N, 04° 58,0' W</t>
  </si>
  <si>
    <t xml:space="preserve">Schottland-West, Monach Isles</t>
  </si>
  <si>
    <t xml:space="preserve">1864-1942; 19M, 10sm</t>
  </si>
  <si>
    <t xml:space="preserve">A 4020.5, 57° 31,6' N, 07° 41,7' W</t>
  </si>
  <si>
    <t xml:space="preserve">Schottland-West, Ornsay LH, Inselchen nahe Island of Skye im SO</t>
  </si>
  <si>
    <t xml:space="preserve">1857: 19m, 18M, 15sm</t>
  </si>
  <si>
    <t xml:space="preserve">A 3944, 57° 08,6' N, 05° 46,4' W</t>
  </si>
  <si>
    <t xml:space="preserve">Schottland-West, Sgeir Bhuidhe Light, bei Port Appin, Westseite von Loch Linnhe</t>
  </si>
  <si>
    <t xml:space="preserve">1904, 2002: 26 ft, 26FT</t>
  </si>
  <si>
    <t xml:space="preserve">A 4160, 53° 33,2' N, 05° 24,6' W</t>
  </si>
  <si>
    <t xml:space="preserve">Schottland-West, Siloth, East Cote, Solway Firth</t>
  </si>
  <si>
    <t xml:space="preserve">12m, 15M, 12sm</t>
  </si>
  <si>
    <t xml:space="preserve">A 4671(?), 54° 52,8' N, 03° 22,8' W</t>
  </si>
  <si>
    <t xml:space="preserve">Schottland-West, Skerryvore  (Rock-Lighthouse), südlich der Hebriden, westlichster Punkt des birtischen Festlandes</t>
  </si>
  <si>
    <t xml:space="preserve">1844: 48m, 46M, 23sm</t>
  </si>
  <si>
    <t xml:space="preserve">A 4096, 56° 19,4' N, 07° 06,9' W</t>
  </si>
  <si>
    <t xml:space="preserve">Schottland-West, Toward Point, im Norden des Firth of Clyde, w Glasgow, s Dunon</t>
  </si>
  <si>
    <t xml:space="preserve">1812: 19m, 21M, 22sm</t>
  </si>
  <si>
    <t xml:space="preserve">A 4362, 55° 51,7' N, 04° 58,7' W</t>
  </si>
  <si>
    <t xml:space="preserve">Scilly Inseln, Bishop Rock, (Rock-Lighthouse)</t>
  </si>
  <si>
    <t xml:space="preserve">1858: 45m, 34M; 1887: 49m, 44M, 24sm</t>
  </si>
  <si>
    <t xml:space="preserve">A 0002, 49° 52,3' N, 06° 26,7' W</t>
  </si>
  <si>
    <t xml:space="preserve">Scilly Inseln, nördlich, Round Island, (Rock-Lighthouse)</t>
  </si>
  <si>
    <t xml:space="preserve">1887:19m, 55M, 24sm</t>
  </si>
  <si>
    <t xml:space="preserve">A 0018, 49° 58,7' N, 06° 19,3' W</t>
  </si>
  <si>
    <t xml:space="preserve">Scilly Inseln, St. Marys, südlich, Peninnis Head, (Rock-Lighthouse)</t>
  </si>
  <si>
    <t xml:space="preserve">1911: 14m, 36M, 17sm</t>
  </si>
  <si>
    <t xml:space="preserve">A 0006, 49° 54,2' N, 06° 18,2' W</t>
  </si>
  <si>
    <t xml:space="preserve">Seaham Hafen, Ostküste</t>
  </si>
  <si>
    <t xml:space="preserve">10m, 12M, 5sm</t>
  </si>
  <si>
    <t xml:space="preserve">A 2674, 54° 50,3' N, 01° 19,2' W</t>
  </si>
  <si>
    <t xml:space="preserve">Shetlands, Bressay (Kirkabister Ness), Insel östlich nahe Mainland </t>
  </si>
  <si>
    <t xml:space="preserve">1854-1858: 16m, 32M, 23sm</t>
  </si>
  <si>
    <t xml:space="preserve">A 3776, 60° 07,2' N, 01° 07,2' W</t>
  </si>
  <si>
    <t xml:space="preserve">Shetlands, Firth's Voe, Nordosten Mainland, Yell Sound</t>
  </si>
  <si>
    <t xml:space="preserve">1909: 8m, 9M, W10/R10/G10</t>
  </si>
  <si>
    <t xml:space="preserve">A 3811, 60° 27,2' N, 01° 10,6' W</t>
  </si>
  <si>
    <t xml:space="preserve">Shetlands, Mainland, Esha Ness, im Nordwesten</t>
  </si>
  <si>
    <t xml:space="preserve">1929: 12m, 61M, 25sm</t>
  </si>
  <si>
    <t xml:space="preserve">A 3838, 60° 29,3' N, 01° 37,6' W</t>
  </si>
  <si>
    <t xml:space="preserve">Shetlands, Mainland, Point of Fethaland, Nordkap</t>
  </si>
  <si>
    <t xml:space="preserve">1977: 7m, 65M, W24/R20</t>
  </si>
  <si>
    <t xml:space="preserve">A 3817.5, 60° 38,1' N, 01° 18,0' W</t>
  </si>
  <si>
    <t xml:space="preserve">Shetlands, Mainland, Südkap, Sumburgh Head LH, </t>
  </si>
  <si>
    <t xml:space="preserve">1821: 17m, 91M, 23sm, i. B., Hotel</t>
  </si>
  <si>
    <t xml:space="preserve">A 3766, 59° 51,3' N, 01° 16,3' W</t>
  </si>
  <si>
    <t xml:space="preserve">Shetlands, nordlichste Insel, North Unst, Muckle Flugga, (Rock-Lighthouse)</t>
  </si>
  <si>
    <t xml:space="preserve">1854: 7m, 61M; 1858: 20m, 66M, 22sm</t>
  </si>
  <si>
    <t xml:space="preserve">A 3832, 60° 51,3' N, 00° 53,0' W</t>
  </si>
  <si>
    <t xml:space="preserve">Shetlands, östlich des Mainland, Insel Hoo Stack, 4km ö Gletness</t>
  </si>
  <si>
    <t xml:space="preserve">8m, 40M, W7/R5/G5sm</t>
  </si>
  <si>
    <t xml:space="preserve">A 3797.7, 60° 15,0' N, 01° 05,2' W</t>
  </si>
  <si>
    <t xml:space="preserve">Shetlands, östlich, Out Skerries, Bound Skerry (Rock-Lighthouse)</t>
  </si>
  <si>
    <t xml:space="preserve">1858: 30m, 44M, 20sm</t>
  </si>
  <si>
    <t xml:space="preserve">A 3807, 60° 25,5' N, 00° 43,5' W</t>
  </si>
  <si>
    <t xml:space="preserve">Shetlands, Ostseite Mainland, Höhe Nordspitz der Insel Bressey</t>
  </si>
  <si>
    <t xml:space="preserve">1904, 2002: 7m, 10M, W8/R7/G6sm</t>
  </si>
  <si>
    <t xml:space="preserve">A 3794, 60° 11,5' N, 01° 08,5' W</t>
  </si>
  <si>
    <t xml:space="preserve">Shetlands, südlich, Fair Isle, Skadan, South</t>
  </si>
  <si>
    <t xml:space="preserve">1892: 26m, 32M, 24sm</t>
  </si>
  <si>
    <t xml:space="preserve">A 3750, 59° 30,9' N, 01° 39,0' W</t>
  </si>
  <si>
    <t xml:space="preserve">Shetlands, südlich, Fair Isle, Skroo, North </t>
  </si>
  <si>
    <t xml:space="preserve">1892: 14m, 80M, 22sm</t>
  </si>
  <si>
    <t xml:space="preserve">A 3756, 59° 33,2' N, 01° 39,0' W</t>
  </si>
  <si>
    <t xml:space="preserve">Shetlands, südwestlich, Fugla Ness, w Hamnavoe, West Burra</t>
  </si>
  <si>
    <t xml:space="preserve">1893, 1936: 8m, 20M, w10/R7/G7sm</t>
  </si>
  <si>
    <t xml:space="preserve">A 3858, 60° 06,4' N, 01° 20,7' W</t>
  </si>
  <si>
    <t xml:space="preserve">Shetlands, westlich, Foula (Insel)</t>
  </si>
  <si>
    <t xml:space="preserve">1951, jetziger Turm?: 6m, 36M, 18sm</t>
  </si>
  <si>
    <t xml:space="preserve">A 3860, 60° 06,8' N, 02° 03,7' W</t>
  </si>
  <si>
    <t xml:space="preserve">Shetlands, westlich, Ve Skerries,  (Rock-Lighthouse)</t>
  </si>
  <si>
    <t xml:space="preserve">1979: 16m, 17M, 11sm</t>
  </si>
  <si>
    <t xml:space="preserve">A 3847, 60° 22,4' N, 01° 48,7' W</t>
  </si>
  <si>
    <t xml:space="preserve">Shorehamharbour, Middle Pier, UF</t>
  </si>
  <si>
    <t xml:space="preserve">A 0814, 50° 49,7' N, 00° 14,8' W</t>
  </si>
  <si>
    <t xml:space="preserve">Shorehamharbour, Ufer OF</t>
  </si>
  <si>
    <t xml:space="preserve">1846: 12m, 13M, 15sm</t>
  </si>
  <si>
    <t xml:space="preserve">A 0814.1, 50° 49,8' N, 00° 14,8' W</t>
  </si>
  <si>
    <t xml:space="preserve">Skerries, NW von Holyhead, Riffkette nahe Liverpool</t>
  </si>
  <si>
    <t xml:space="preserve">1717: 12m, 1804, 1846: 23m, 36M, 22sm, 1987 automatisch </t>
  </si>
  <si>
    <t xml:space="preserve">A 5168, 53° 25,3' N, 04° 36,4' W</t>
  </si>
  <si>
    <t xml:space="preserve">Skokholm Island, Wales West Coast</t>
  </si>
  <si>
    <t xml:space="preserve">1916: 18m, 54M, W20/R16sm</t>
  </si>
  <si>
    <t xml:space="preserve">A 5282, 51° 41,6' N, 05° 17,1' W</t>
  </si>
  <si>
    <t xml:space="preserve">Smalls, Irische See, Süd  (Rock-Lighthouse)</t>
  </si>
  <si>
    <t xml:space="preserve">1776: 21M, 20m; 1861: 43M, 38m, 26sm</t>
  </si>
  <si>
    <t xml:space="preserve">A 5278, 51° 43,2' N, 05° 40,1' W</t>
  </si>
  <si>
    <t xml:space="preserve">Smeaton's Tower, ex Eddystone erbaut auf Eddystone von John Smeatonvon 1759</t>
  </si>
  <si>
    <t xml:space="preserve">ca. 1822 2/3 demontiert u. aufgebaut in Plymouth Hoe: 22m; </t>
  </si>
  <si>
    <t xml:space="preserve">50° 21' 51,70'' N, 04° 08' 30,68'' W</t>
  </si>
  <si>
    <t xml:space="preserve">Souter Point, Ostküste, nördlich Lowetoft</t>
  </si>
  <si>
    <t xml:space="preserve">1871 bis 1989: 23,5M a. B.</t>
  </si>
  <si>
    <t xml:space="preserve">ex A 2694,  54° 58' 13.77"N, 01°21 '50.91" W</t>
  </si>
  <si>
    <t xml:space="preserve">South Bishop, Wales , Westküste</t>
  </si>
  <si>
    <t xml:space="preserve">1839: 11m, 44M, 19sm</t>
  </si>
  <si>
    <t xml:space="preserve">A 5276, 51° 51,1' N, 05° 24,6' W</t>
  </si>
  <si>
    <t xml:space="preserve">South Foreland (Dover), Oberfeuer</t>
  </si>
  <si>
    <t xml:space="preserve">1793, 1843-46: 21m, 114M, 26sm; 1988 a. B.; </t>
  </si>
  <si>
    <t xml:space="preserve"> 51° 08' 25.69" N, 01° 22' 15.91" E</t>
  </si>
  <si>
    <t xml:space="preserve">South Foreland (Dover), Unterfeuer</t>
  </si>
  <si>
    <t xml:space="preserve">1793, 1846: 15m, 1904 a. B.</t>
  </si>
  <si>
    <t xml:space="preserve">51° 08' 27.91" N, 01° 22' 33.93" E</t>
  </si>
  <si>
    <t xml:space="preserve">South Stack, NW-Wales, Holyhead, Fährhafen nach Irland, stärkstes Feuer der britischen Inseln!</t>
  </si>
  <si>
    <t xml:space="preserve">1808-09: 28m, 60M, 27sm</t>
  </si>
  <si>
    <t xml:space="preserve">A 5204, 53° 18,4' N, 04° 41,9' W</t>
  </si>
  <si>
    <t xml:space="preserve">Southwold, Ostküste, Suffolk, südl. Lowestoft</t>
  </si>
  <si>
    <t xml:space="preserve">1609 gebaut von Trinity House, 1890: 31m, 37M, W17/R15/R14sm</t>
  </si>
  <si>
    <t xml:space="preserve">A 2272, 52° 19,6' N, 01° 41,0' E</t>
  </si>
  <si>
    <t xml:space="preserve">Spurn Point II, Ost-England, River Humber</t>
  </si>
  <si>
    <t xml:space="preserve">1675, 1775: 27m u. 15m, 1895: 39m, seit 1985 a.B. </t>
  </si>
  <si>
    <t xml:space="preserve">53° 35' N, 00° 07' E</t>
  </si>
  <si>
    <t xml:space="preserve">St Ives, Cornwall, E-Pier (Smeaton Pier), alter Turm</t>
  </si>
  <si>
    <t xml:space="preserve">1831: 6m, 1890 a. B.</t>
  </si>
  <si>
    <t xml:space="preserve"> 50° 12' 51.30" N, 05° 28' 35.73" W</t>
  </si>
  <si>
    <t xml:space="preserve">St Ives, Cornwall, E-Pier (Smeaton Pier), Molenfeuer Ost</t>
  </si>
  <si>
    <t xml:space="preserve">1890: 10m, 8M, grün 5sm</t>
  </si>
  <si>
    <t xml:space="preserve">A 5665, 50° 12,8' N, 05° 28,5' W</t>
  </si>
  <si>
    <t xml:space="preserve">St. Agnes, Insel SÖ von England, Cornwall</t>
  </si>
  <si>
    <t xml:space="preserve">1680: 23m, 1790, 1806, seit 1911 a.B.</t>
  </si>
  <si>
    <t xml:space="preserve">49° 54' N, 06° 21' W</t>
  </si>
  <si>
    <t xml:space="preserve">St. Alban's Head, Südengland</t>
  </si>
  <si>
    <t xml:space="preserve">1895, 1970er: 6m, 100M</t>
  </si>
  <si>
    <t xml:space="preserve">A 0450, 50° 34.7' N, 02° 03.3' W</t>
  </si>
  <si>
    <t xml:space="preserve">St. Ann's Head LH, bei Milford Haven, Wales</t>
  </si>
  <si>
    <t xml:space="preserve">1714, 1841: 13m, 48M, W18/R17/R14sm; i. B., Hotel</t>
  </si>
  <si>
    <t xml:space="preserve">A 5284, 51° 40,9' N, 05° 10,4' W</t>
  </si>
  <si>
    <t xml:space="preserve">St. Anthony Head, Cornwall, w Falmouth, Land's End</t>
  </si>
  <si>
    <t xml:space="preserve">1835: 19m, 22M, W22/W20/R20sm</t>
  </si>
  <si>
    <t xml:space="preserve">A 0062, 50° 08,4' N, 05° 00,9' W</t>
  </si>
  <si>
    <t xml:space="preserve">St. Bees Head, NW-England, Whitehaven Harbour</t>
  </si>
  <si>
    <t xml:space="preserve">1718, 1822: 17m, 102M, 21sm</t>
  </si>
  <si>
    <t xml:space="preserve">A 4710, 54° 30,8' N, 03° 38,1' W</t>
  </si>
  <si>
    <t xml:space="preserve">St. Mary's Island, n Tynemouth; O-England</t>
  </si>
  <si>
    <t xml:space="preserve">1898 bis 1984: 37m a. B.</t>
  </si>
  <si>
    <t xml:space="preserve">ex A 2748 55° 07' N, 01° 27' E</t>
  </si>
  <si>
    <t xml:space="preserve">Start Point, Ärmelkanal, sö Plymouth</t>
  </si>
  <si>
    <t xml:space="preserve">1836: 28m, 62M, 25sm</t>
  </si>
  <si>
    <t xml:space="preserve">A 0228, 50° 13,3' N, 03° 38,5' W</t>
  </si>
  <si>
    <t xml:space="preserve">Strumble Head, West-Wales, (Rock-Lighthouse), vor Fishguard Bay auf Michaels Island</t>
  </si>
  <si>
    <t xml:space="preserve">20.01.1908: 17m, 45M, 26sm</t>
  </si>
  <si>
    <t xml:space="preserve">A 5274, 52° 01,8' N, 05° 04,3' W</t>
  </si>
  <si>
    <t xml:space="preserve">Sunderland Hafen, Roker Pier, Ostküste</t>
  </si>
  <si>
    <t xml:space="preserve">23m, 25M, 23sm</t>
  </si>
  <si>
    <t xml:space="preserve">A 2681, 54° 55,3' N, 01° 21,0' W</t>
  </si>
  <si>
    <t xml:space="preserve">Tater Du bei Lamorna, ö Landsend</t>
  </si>
  <si>
    <t xml:space="preserve">1965: 15m, 34M, 23sm</t>
  </si>
  <si>
    <t xml:space="preserve">A 0032, 50° 03,1' N, 05° 34,6' W</t>
  </si>
  <si>
    <t xml:space="preserve">Teignmouth, The Den, Devon, ö Plymouth, Kanalküste</t>
  </si>
  <si>
    <t xml:space="preserve">1845: 6m, 10M, 6sm</t>
  </si>
  <si>
    <t xml:space="preserve">A 0262, 50° 32' 33.09" N, 03° 29' 48.66" W</t>
  </si>
  <si>
    <t xml:space="preserve">The Heugh, Ostküste, Hartlepool, Teeside</t>
  </si>
  <si>
    <t xml:space="preserve">1847: 13m, 19M, 19sm</t>
  </si>
  <si>
    <t xml:space="preserve">A 2663; 54° 41,8' N, 01° 10,5' W</t>
  </si>
  <si>
    <t xml:space="preserve">Trevose Head, Cornwall, SW-England</t>
  </si>
  <si>
    <t xml:space="preserve">1847: 27m, 62M, 21sm</t>
  </si>
  <si>
    <t xml:space="preserve">A 5638, 50° 32,9' N, 05° 02,1' W</t>
  </si>
  <si>
    <t xml:space="preserve">Trwyn-Du, Penmon, Menai Strait, Wales, Nordküste</t>
  </si>
  <si>
    <t xml:space="preserve">1838: 29m, 19M, 12sm, Rocklighthouse?</t>
  </si>
  <si>
    <t xml:space="preserve">A 5140, 53° 18,8' N, 04° 02,4' W</t>
  </si>
  <si>
    <t xml:space="preserve">Tynemouth, Eingang, Nordmole Kopf, NO-England</t>
  </si>
  <si>
    <t xml:space="preserve">1864, 1903: 23m, 26M, 26sm</t>
  </si>
  <si>
    <t xml:space="preserve">A 2700, 55° 00,9' N, 01° 24,1' W</t>
  </si>
  <si>
    <t xml:space="preserve">Tynemouth, Eingang, Südmole Kopf, NO-England</t>
  </si>
  <si>
    <t xml:space="preserve">1895: 12m, 15M, W13/R11R1sm</t>
  </si>
  <si>
    <t xml:space="preserve">A 2702, 55° 00,7' N, 01° 24,0' W</t>
  </si>
  <si>
    <t xml:space="preserve">West Usk LH, Wales, bei Newport</t>
  </si>
  <si>
    <t xml:space="preserve">1821 bis 1922: 17m, a. B., Hotel</t>
  </si>
  <si>
    <t xml:space="preserve">51° 32' 26.66" N, 02° 59' 42.05" W</t>
  </si>
  <si>
    <t xml:space="preserve">Weymouth South Pier (Stone Pier), Kanalküste</t>
  </si>
  <si>
    <t xml:space="preserve">8m, 9M, 10sm</t>
  </si>
  <si>
    <t xml:space="preserve">A 0346, 50° 36.5' N, 02° 26.8' W</t>
  </si>
  <si>
    <t xml:space="preserve">Whitby High, Ostküste, südl. Middlesbrough,Yorkshire</t>
  </si>
  <si>
    <t xml:space="preserve">1858: 13m, 73M, W18/R16sm</t>
  </si>
  <si>
    <t xml:space="preserve">A 2596, 54° 28,6' N, 00° 34,0' W</t>
  </si>
  <si>
    <t xml:space="preserve">Wolf Rock, vor Land's End (Rock-Lighthouse)</t>
  </si>
  <si>
    <t xml:space="preserve">1870: 41m, 34M, 23sm</t>
  </si>
  <si>
    <t xml:space="preserve">A 0030, 49° 56,7' N, 05° 48,5' W</t>
  </si>
  <si>
    <t xml:space="preserve">Wyre, nördl. Liverpool, auf dem Meeresgrund</t>
  </si>
  <si>
    <t xml:space="preserve">1840: 21m, 9M, seit 1945 a. B.</t>
  </si>
  <si>
    <t xml:space="preserve">Irland, einschließlich Nordirland</t>
  </si>
  <si>
    <t xml:space="preserve">Aranmore, NW-Irland</t>
  </si>
  <si>
    <t xml:space="preserve">1798, 1856: 23m</t>
  </si>
  <si>
    <t xml:space="preserve">Ardnakinna LH, Westküste, Einfahrt Castletownbere</t>
  </si>
  <si>
    <t xml:space="preserve">1850, 1965: 20m, 62M, 17714sm</t>
  </si>
  <si>
    <t xml:space="preserve">A 6434, 51° 37,1' N, 09° 55,0' W</t>
  </si>
  <si>
    <t xml:space="preserve">Ballicotton, Südküste</t>
  </si>
  <si>
    <t xml:space="preserve">15m, 59M, W21/R17sm</t>
  </si>
  <si>
    <t xml:space="preserve">A 5774, 51° 49,5' N, 07° 59,1' W</t>
  </si>
  <si>
    <t xml:space="preserve">Baily LH,Ben of Howth, nördl. Dublin, ziemlich alter Turm</t>
  </si>
  <si>
    <t xml:space="preserve">1671, 1814: 13m, 41M, 27sm</t>
  </si>
  <si>
    <t xml:space="preserve">A 5898, 53° 22' N, 06° 03' W</t>
  </si>
  <si>
    <t xml:space="preserve">Beeves Rock, River Shannon, West Coast</t>
  </si>
  <si>
    <t xml:space="preserve">1855: 18m, 12M, W12/R9sm</t>
  </si>
  <si>
    <t xml:space="preserve">A 6348, 59° 39,0' N, 09° 01,3' W</t>
  </si>
  <si>
    <t xml:space="preserve">Blackhead, Westküste</t>
  </si>
  <si>
    <t xml:space="preserve">1902: 8m, 19M, W11/R8sm</t>
  </si>
  <si>
    <t xml:space="preserve">A 6332, 53° 09,2' N, 09° 16,0' W</t>
  </si>
  <si>
    <t xml:space="preserve">Black Rock, kleine Insel</t>
  </si>
  <si>
    <t xml:space="preserve">15m, 86M, W22/R16sm</t>
  </si>
  <si>
    <t xml:space="preserve">A 6270, 54° 04,0' N, 10° 19,2' W</t>
  </si>
  <si>
    <t xml:space="preserve">Broadhaven, Westcoast, Gubacashel Point</t>
  </si>
  <si>
    <t xml:space="preserve">15m, 27M, W12/R9sm</t>
  </si>
  <si>
    <t xml:space="preserve">A 6266, 54° 16,0' N, 09° 53,3' W</t>
  </si>
  <si>
    <t xml:space="preserve">Bull Rock, vor SW Irland, (Rock-Lighthouse)</t>
  </si>
  <si>
    <t xml:space="preserve">1898: 15m, 82M</t>
  </si>
  <si>
    <t xml:space="preserve">Chaine Tower, Larne Harbour, Eastcoast</t>
  </si>
  <si>
    <t xml:space="preserve">1899: 23M, 16sm</t>
  </si>
  <si>
    <t xml:space="preserve">A 6031, 54° 51,3' N, 05° 47,8' W</t>
  </si>
  <si>
    <t xml:space="preserve">Charle's Fort LH</t>
  </si>
  <si>
    <t xml:space="preserve">Clare Island, im Westen</t>
  </si>
  <si>
    <t xml:space="preserve">Cromwell Point LH, Fort im Valentia Harbour, Westcoast</t>
  </si>
  <si>
    <t xml:space="preserve">1841: 15m, 16M, W17/15sm</t>
  </si>
  <si>
    <t xml:space="preserve">A 6416, 51° 56,0' N, 10° 19,3' W</t>
  </si>
  <si>
    <t xml:space="preserve">Crookhaven LH, am Rock Island Point, Westküste</t>
  </si>
  <si>
    <t xml:space="preserve">1843: 14m, 20M, 13/11sm</t>
  </si>
  <si>
    <t xml:space="preserve">A 6450°, 51° 28,6' N, 09° 42,2' W</t>
  </si>
  <si>
    <t xml:space="preserve">Dingle Harbour LH, Westküste</t>
  </si>
  <si>
    <t xml:space="preserve">1885: 7m, 20M, 6sm</t>
  </si>
  <si>
    <t xml:space="preserve">A 6410, 52° 07,3' N, 10° 15,5' W</t>
  </si>
  <si>
    <t xml:space="preserve">Donaghadee, NO-Irland</t>
  </si>
  <si>
    <t xml:space="preserve">Dundalk, vor Ost-Irland auf dem Meeresgrund</t>
  </si>
  <si>
    <t xml:space="preserve">1855:20m, 10M,</t>
  </si>
  <si>
    <t xml:space="preserve">Dunmore East LH, Südküste</t>
  </si>
  <si>
    <t xml:space="preserve">13M, 16m, 12/9sm</t>
  </si>
  <si>
    <t xml:space="preserve">A 5800, 52° 8,9' N, 06° 59,2' W</t>
  </si>
  <si>
    <t xml:space="preserve">Dunree LH, Nordirland</t>
  </si>
  <si>
    <t xml:space="preserve">46M, 6m, 21/9sm</t>
  </si>
  <si>
    <t xml:space="preserve">A 6172, 55° 11,9' N, 07° 33,2' W</t>
  </si>
  <si>
    <t xml:space="preserve">Eagle Island, West-Irland, Insel vor Sligo Bay</t>
  </si>
  <si>
    <t xml:space="preserve">1835: (2 Türme, 27m und 20m)?, 11m, 67M, 23sm</t>
  </si>
  <si>
    <t xml:space="preserve">A 6268, 54° 17,0' N, 10° 05,5' W</t>
  </si>
  <si>
    <t xml:space="preserve">Eeragh, Insel vor W-Irland</t>
  </si>
  <si>
    <t xml:space="preserve">1857: 31m</t>
  </si>
  <si>
    <t xml:space="preserve">Fanad Head, Nordküste Irland, Grafschaft Donegal</t>
  </si>
  <si>
    <t xml:space="preserve">17.3.1817: 10m, 14sm, ersetzt 1886: 22m, 39M, 18/14sm </t>
  </si>
  <si>
    <t xml:space="preserve">A 6168, 55° 16,5' N, 07° 37,9' W</t>
  </si>
  <si>
    <t xml:space="preserve">Fastnet Rock, südl. Irland (Rock-Lighthouse) </t>
  </si>
  <si>
    <t xml:space="preserve">alt 1848-1854: 26m 45M, 18sm, neu 1895-1904: 54m, 49M, 28sm, 1989 autom.</t>
  </si>
  <si>
    <t xml:space="preserve">A 5702, 51° 23,3' N, 09° 36',1 W</t>
  </si>
  <si>
    <t xml:space="preserve">Galley Head LH, im Südwesten</t>
  </si>
  <si>
    <t xml:space="preserve">1878: 21m, 53M, 27sm, Ferienunterkunft</t>
  </si>
  <si>
    <t xml:space="preserve">A 5708, 51° 31,7' N, 08° 57,1' W</t>
  </si>
  <si>
    <t xml:space="preserve">Greenore, Ost-Irland, Carlingford Lough</t>
  </si>
  <si>
    <t xml:space="preserve">20.12.1830 bis 1.8.1986, a.B.</t>
  </si>
  <si>
    <t xml:space="preserve">Haulbowline, Ost-Irland, Carlingford Lough, auf Meeresgrund </t>
  </si>
  <si>
    <t xml:space="preserve">1824: 37m, 32M a.B.; </t>
  </si>
  <si>
    <t xml:space="preserve">Hook Point, SO (Hook Head), Cheltic Sea</t>
  </si>
  <si>
    <t xml:space="preserve">1172, 1670, 1791, 1864, 1872: 35m, 46M, 23sm</t>
  </si>
  <si>
    <t xml:space="preserve">A 5798, 52° 07,3' N, 06° 55,7' W</t>
  </si>
  <si>
    <t xml:space="preserve">Howth Halbinsel, bei Dublin</t>
  </si>
  <si>
    <t xml:space="preserve">1818 bis 1982 a. B.</t>
  </si>
  <si>
    <t xml:space="preserve">Inisheer, Insel vor W-Irland</t>
  </si>
  <si>
    <t xml:space="preserve">1857: 34m</t>
  </si>
  <si>
    <t xml:space="preserve">Inishowen LH, Nordküste Irlands, Lough Foyle (Bucht)</t>
  </si>
  <si>
    <t xml:space="preserve">1837: 23m, 28M, 18/15sm</t>
  </si>
  <si>
    <t xml:space="preserve">A 6084, 55° 13,6' N, 06° 55,7' W</t>
  </si>
  <si>
    <t xml:space="preserve">Inishtearaght, Westernmost of the Blasket Island, Westcoast</t>
  </si>
  <si>
    <t xml:space="preserve">1870: 17m, 84M, 27sm</t>
  </si>
  <si>
    <t xml:space="preserve">A 6408, 52° 04,5' N, 10° 39,7' W</t>
  </si>
  <si>
    <t xml:space="preserve">Inishtrahull, vor Nordkap Irland</t>
  </si>
  <si>
    <t xml:space="preserve">1813: 55M ersetzt durch 1958: 23m</t>
  </si>
  <si>
    <t xml:space="preserve">Kilcredaun Head, River Shannon, Westcoast</t>
  </si>
  <si>
    <t xml:space="preserve">1854: 13m, 41M, 13sm</t>
  </si>
  <si>
    <t xml:space="preserve">A 6340; 52° 34,8' N, 09° 42,5' W</t>
  </si>
  <si>
    <t xml:space="preserve">Kish Bank, vor Dublin auf dem Meeresgrund, RLH</t>
  </si>
  <si>
    <t xml:space="preserve">1965: 31m, 29M, 28sm</t>
  </si>
  <si>
    <t xml:space="preserve">A 5865, 53° 19' N, 05° 55' W</t>
  </si>
  <si>
    <t xml:space="preserve">Loop Head LH, SW-Irland, Shannonmündung</t>
  </si>
  <si>
    <t xml:space="preserve">1802, 1.5.1854: 23m, 48M, 28sm, Ferienunterkunft</t>
  </si>
  <si>
    <t xml:space="preserve">A 6338, 52° 33,7 N, 09° 55,9' W</t>
  </si>
  <si>
    <t xml:space="preserve">Maidens, Larne Harbour, East Coast, RL</t>
  </si>
  <si>
    <t xml:space="preserve">1829: 23m, 29M, 24sm</t>
  </si>
  <si>
    <t xml:space="preserve">A 6042, 54° 55,7' N, 05° 43,6' W</t>
  </si>
  <si>
    <t xml:space="preserve">Metal Man, Oberfeuer, Westküste, Statue eines Mannes!</t>
  </si>
  <si>
    <t xml:space="preserve">1835: 5m, 3M, 7sm</t>
  </si>
  <si>
    <t xml:space="preserve">A 6244, 54° 18,6' N, 08° 34,2' W</t>
  </si>
  <si>
    <t xml:space="preserve">Mew Island, vor NO-Irland, stärkstes Feuer von Irland</t>
  </si>
  <si>
    <t xml:space="preserve">1884: 37m, 37M, 24sm</t>
  </si>
  <si>
    <t xml:space="preserve">A 5976, 54° 41,9' N, 05° 30,7' W</t>
  </si>
  <si>
    <t xml:space="preserve">Mine Head, Südküste</t>
  </si>
  <si>
    <t xml:space="preserve">1. 6. 1851: 21m, 87M, 28sm</t>
  </si>
  <si>
    <t xml:space="preserve">A 51° 59,6' N, 07° 35,2' W</t>
  </si>
  <si>
    <t xml:space="preserve">Mizen Head LH, Südkap</t>
  </si>
  <si>
    <t xml:space="preserve">1909, 1959, 4m, 55M, weiss 15sm</t>
  </si>
  <si>
    <t xml:space="preserve">A 6448, 51° 26,9' N, 09° 49,2' W</t>
  </si>
  <si>
    <t xml:space="preserve">Moville LH, </t>
  </si>
  <si>
    <t xml:space="preserve">13m, 11M, 4sm</t>
  </si>
  <si>
    <t xml:space="preserve">A 6096, 55° 11,0' N, 02° 02,1' W</t>
  </si>
  <si>
    <t xml:space="preserve">Old Head of Kinsale, Ostküste</t>
  </si>
  <si>
    <t xml:space="preserve">1668, 1804, 1853: 30m, 72M</t>
  </si>
  <si>
    <t xml:space="preserve">Rathlin, NO-Irland, Insel</t>
  </si>
  <si>
    <t xml:space="preserve">1856:27m, 77M</t>
  </si>
  <si>
    <t xml:space="preserve">Roche's Point LH, Südküste, nahe Hafen Cork</t>
  </si>
  <si>
    <t xml:space="preserve">4. 7. 1817; 15m, 30M, 20/16sm</t>
  </si>
  <si>
    <t xml:space="preserve">A 5718, 51° 47,6' N, 08° 15,3' W</t>
  </si>
  <si>
    <t xml:space="preserve">Rockabill, Felseninsel nördlich Dublin</t>
  </si>
  <si>
    <t xml:space="preserve">1860: 32m</t>
  </si>
  <si>
    <t xml:space="preserve">Rosslare, Molenfeuer, Ostküste</t>
  </si>
  <si>
    <t xml:space="preserve">5m, 15M, 13/10sm</t>
  </si>
  <si>
    <t xml:space="preserve">A 5842, 52° 15,4' N, 06° 20,2 W</t>
  </si>
  <si>
    <t xml:space="preserve">Scattery Island, Westcoast, Rineana Point</t>
  </si>
  <si>
    <t xml:space="preserve">12m, 15M, 10sm</t>
  </si>
  <si>
    <t xml:space="preserve">A 6342, 52° 36,3' N, 09° 31,0' W</t>
  </si>
  <si>
    <t xml:space="preserve">Sheep Head LH, Westküste</t>
  </si>
  <si>
    <t xml:space="preserve">14.10. 1968: 7m, 18/15sm</t>
  </si>
  <si>
    <t xml:space="preserve">A 6432, 51° 32,5' N, 09° 50,8' W</t>
  </si>
  <si>
    <t xml:space="preserve">Sligo Bay (ex Blackrock Bake u. Oyster Island), Blackrock Castle</t>
  </si>
  <si>
    <t xml:space="preserve">1863-1903: 23M, 3sm</t>
  </si>
  <si>
    <t xml:space="preserve">51° 54' N, 08° 24' W</t>
  </si>
  <si>
    <t xml:space="preserve">Slyne Head, West-Irland, kleine Felseninsel</t>
  </si>
  <si>
    <t xml:space="preserve">1836: 24m, 35M, 24sm als Richtfeuer, 2 Türme </t>
  </si>
  <si>
    <t xml:space="preserve">A 6288, 53° 24,0' N, 10° 14,0' W</t>
  </si>
  <si>
    <t xml:space="preserve">South Rock, vor NO-Irland  (Rock-Lighthouse)</t>
  </si>
  <si>
    <t xml:space="preserve">1797: 18m, 17M a.B. Turm noch vorhanden, jetzt Feuerschiff</t>
  </si>
  <si>
    <t xml:space="preserve">St. John's Point, Dundrum Bay, höchster Turm auf Irland </t>
  </si>
  <si>
    <t xml:space="preserve">1844: 40m, 37M, 23sm , </t>
  </si>
  <si>
    <t xml:space="preserve">A 5958, 54° 14' N, 05° 40' W</t>
  </si>
  <si>
    <t xml:space="preserve">St. John's Point LH, Donegal Bay, NO-Irland</t>
  </si>
  <si>
    <t xml:space="preserve">4.11.1931:14m, 30M, 14sm </t>
  </si>
  <si>
    <t xml:space="preserve">A 6222; 54° 34,2' N, 08° 27,6' W</t>
  </si>
  <si>
    <t xml:space="preserve">Tarbert Island</t>
  </si>
  <si>
    <t xml:space="preserve">1834: 26m,18M, 14/10sm</t>
  </si>
  <si>
    <t xml:space="preserve">A 6343, 52° 36' N, 09° 22' W</t>
  </si>
  <si>
    <t xml:space="preserve">Tory Island, Grafschaft Donegal</t>
  </si>
  <si>
    <t xml:space="preserve">1832: 40M, 28sm</t>
  </si>
  <si>
    <t xml:space="preserve">Tuskar, Co.Wexford, 7 Meilen vor der Küste</t>
  </si>
  <si>
    <t xml:space="preserve">1815: 34m, 33M, 16sm</t>
  </si>
  <si>
    <t xml:space="preserve">A 5838, 52° 12' N, 06° 12' W</t>
  </si>
  <si>
    <t xml:space="preserve">Wicklow Head, Ostküste</t>
  </si>
  <si>
    <t xml:space="preserve">1781: Unterfeuer a. B., Oberfeuer: 30m a. B., 1818 neu</t>
  </si>
  <si>
    <t xml:space="preserve">Youghal LH, Südküste</t>
  </si>
  <si>
    <t xml:space="preserve">1.2.1852: 15m, 24M, 12/9sm</t>
  </si>
  <si>
    <t xml:space="preserve">A 5676, 51° 56,5' N, 07° 50,5' W</t>
  </si>
  <si>
    <r>
      <rPr>
        <b val="true"/>
        <sz val="10"/>
        <rFont val="Arial"/>
        <family val="2"/>
      </rPr>
      <t xml:space="preserve">Island</t>
    </r>
    <r>
      <rPr>
        <sz val="10"/>
        <rFont val="Arial"/>
        <family val="2"/>
      </rPr>
      <t xml:space="preserve"> (Viti = Leuchtturm)</t>
    </r>
  </si>
  <si>
    <t xml:space="preserve">Æðarsteinn, O, nw Djúpivogur</t>
  </si>
  <si>
    <t xml:space="preserve">1922: 6m, 10M, W11/R9/G9sm</t>
  </si>
  <si>
    <t xml:space="preserve">L 4754, 64° 40,1' N, 14° 17,7' W</t>
  </si>
  <si>
    <t xml:space="preserve">Akranes, Sodurflös, vor Reykjavik, 2 Türme</t>
  </si>
  <si>
    <t xml:space="preserve">1928?: 24m, 32M, W15/R12/G12sm</t>
  </si>
  <si>
    <t xml:space="preserve">L 4520, 64° 18,5' N, 22° 05,8' W</t>
  </si>
  <si>
    <t xml:space="preserve">Bjargtangar, Skipavík, westlichster Turm Europas</t>
  </si>
  <si>
    <t xml:space="preserve">1913, 1948: 6m, 60M, 16sm</t>
  </si>
  <si>
    <t xml:space="preserve">L 4560, 65° 30,2' N, 24° 31,7' W</t>
  </si>
  <si>
    <t xml:space="preserve">Brimnes, Eingang Seydisfjörður Eingang Nordseite</t>
  </si>
  <si>
    <t xml:space="preserve">1908,1938: 7m, 12M, W8/R5/G5sm</t>
  </si>
  <si>
    <t xml:space="preserve">L 4726, 65° 18,5' N, 13° 46,5' W</t>
  </si>
  <si>
    <t xml:space="preserve">Dyrhólaey, auch Portland oder Vik Lighthouse, im Süden Nähe Vulkan Katla</t>
  </si>
  <si>
    <t xml:space="preserve">1910, 1927: 14m, 118M, 27sm</t>
  </si>
  <si>
    <t xml:space="preserve">L 4780, 63° 24,1' N, 19° 07,9' W</t>
  </si>
  <si>
    <t xml:space="preserve">Dalatangi, O, Eingang Seydisfjörður Eingang Südseite</t>
  </si>
  <si>
    <t xml:space="preserve">1895: 5m; 1908: 10m, 19M, 14sm, beide Türme noch da!</t>
  </si>
  <si>
    <t xml:space="preserve">L 4730, 65° 16,2' N, 13° 34,6' W</t>
  </si>
  <si>
    <t xml:space="preserve">Eskifjörður, Mjóeyri, O, 3km ö von Eskifjörður</t>
  </si>
  <si>
    <t xml:space="preserve">4m, 5M, 5m, kleines Feuer!</t>
  </si>
  <si>
    <t xml:space="preserve">L 4736, 65° 03,6' N, 13° 59,7' W</t>
  </si>
  <si>
    <t xml:space="preserve">Gardhskagi auch Gardur Light, Gardur</t>
  </si>
  <si>
    <t xml:space="preserve">1897: steht noch; Neuer Turm: 1944: 27m, 27M, 15sm</t>
  </si>
  <si>
    <t xml:space="preserve">L 4480, 64° 04,9' N, 22° 41,6' W</t>
  </si>
  <si>
    <t xml:space="preserve">Glettinganes, O, 12 km ö von Bakkagerði</t>
  </si>
  <si>
    <t xml:space="preserve">20m, 25M, 12sm</t>
  </si>
  <si>
    <t xml:space="preserve">L 4724, 65° 30,7' N, 13° 36,6' W</t>
  </si>
  <si>
    <t xml:space="preserve">Gróta, Gróttuviti</t>
  </si>
  <si>
    <t xml:space="preserve">1897, 1918, 1947: 23m, 24M, W15/R13/G13sm</t>
  </si>
  <si>
    <t xml:space="preserve">L 4501, 64° 09,9' N, 22° 01,4' W</t>
  </si>
  <si>
    <t xml:space="preserve">Gríma, O, Mitte Südseite des Reyðarfjörður</t>
  </si>
  <si>
    <t xml:space="preserve">1961: 3m, 22M, 12sm</t>
  </si>
  <si>
    <t xml:space="preserve">L 4735, 65° 00,4' N, 13° 55,4' W</t>
  </si>
  <si>
    <t xml:space="preserve">Hafnarnes, O, Südseite Eingang Fáskrúðsfjörður an der Straße 96</t>
  </si>
  <si>
    <t xml:space="preserve">1912, 1937: 7m, 18M, W12/R9/G9sm</t>
  </si>
  <si>
    <t xml:space="preserve">L 4738, 64° 52,5' N, 13° 46,0' W</t>
  </si>
  <si>
    <t xml:space="preserve">Hraunhafnartangi, Húsavík, nördlichster Islands</t>
  </si>
  <si>
    <t xml:space="preserve">1951: 19m, 21M, W19/R7sm</t>
  </si>
  <si>
    <t xml:space="preserve">L 4699, 66° 30,5' N, 16° 01,6'W</t>
  </si>
  <si>
    <t xml:space="preserve">Heimaey Hafen, Ostmolenkopf</t>
  </si>
  <si>
    <t xml:space="preserve">1924: 6m, 10M, 8sm</t>
  </si>
  <si>
    <t xml:space="preserve">L 4790, 63° 27' N, 20° 16' W</t>
  </si>
  <si>
    <t xml:space="preserve">Heimaey Hafen, Westmolenkopf</t>
  </si>
  <si>
    <t xml:space="preserve">1929: 7m, 11M, 7sm</t>
  </si>
  <si>
    <t xml:space="preserve">L 4792, 63° 27' N, 20° 16' W</t>
  </si>
  <si>
    <t xml:space="preserve">Holmsberg, nördlich Kflavik</t>
  </si>
  <si>
    <t xml:space="preserve">1958: 13m, 36M, W16/R12/G12sm</t>
  </si>
  <si>
    <t xml:space="preserve">L 4483, 64° 01,8' N, 22° 33,5' W</t>
  </si>
  <si>
    <t xml:space="preserve">Hrisey, im Westen</t>
  </si>
  <si>
    <t xml:space="preserve">9m, 114M, W15/R12/G12sm</t>
  </si>
  <si>
    <t xml:space="preserve">L 4660, 66° 01,1' N, 18° 24,0' W</t>
  </si>
  <si>
    <t xml:space="preserve">Hvalnes (Hvalnesviti), NO, nö von Höft am Eystrahorn</t>
  </si>
  <si>
    <t xml:space="preserve">20.01.1954: 11,5m; 27M, 15sm</t>
  </si>
  <si>
    <t xml:space="preserve">L 4764, 64° 24,1' N, 14° 32,5' W</t>
  </si>
  <si>
    <t xml:space="preserve">Kambanes (Kambanesviti), O,  5kmö von Breiðdalsvik an der Straße 96.</t>
  </si>
  <si>
    <t xml:space="preserve">1922: 11m, 35M, W16/R13/G13sm</t>
  </si>
  <si>
    <t xml:space="preserve">L 4744, 64° 48,1' N, 13° 50,4' W</t>
  </si>
  <si>
    <t xml:space="preserve">Ketilfes (Ketilbodafles), NO, Insel 2km offshore sö Djúpivogur</t>
  </si>
  <si>
    <t xml:space="preserve">1946, 12m, 20M, W7/R5/G5sm</t>
  </si>
  <si>
    <t xml:space="preserve">L 4760, 64° 36,9' N, 14° 15,1' W</t>
  </si>
  <si>
    <t xml:space="preserve">Karlstaðatangi, O, Nordseite des Einganges des Berufjörður, gegenüber Djúpivogur. </t>
  </si>
  <si>
    <t xml:space="preserve">1922: 8m, 10M, W11/R9/G9sm</t>
  </si>
  <si>
    <t xml:space="preserve">L 4750, 64° 41,3' N, 14° 13,7'W</t>
  </si>
  <si>
    <t xml:space="preserve">Kögur, im Osten, </t>
  </si>
  <si>
    <t xml:space="preserve">1945: 18m,8M, W8/R5/G5sm</t>
  </si>
  <si>
    <t xml:space="preserve">L 4722, 65° 36,6' N, 13° 51,7' W</t>
  </si>
  <si>
    <t xml:space="preserve">Krossnes, im Westen,  </t>
  </si>
  <si>
    <t xml:space="preserve">1926: 9m, 19M, W13/R11/G11</t>
  </si>
  <si>
    <t xml:space="preserve">L 4544, 64° 58,3' N, 23° 21,4' W</t>
  </si>
  <si>
    <t xml:space="preserve">Klofningur, Skipavik, W,</t>
  </si>
  <si>
    <t xml:space="preserve">9m, 15M, W7/R5/G5sm</t>
  </si>
  <si>
    <t xml:space="preserve">L 4556, 65° 22,4' N, 22° 57,0' W</t>
  </si>
  <si>
    <t xml:space="preserve">Landahóll, O, Nordseite des Eing. Stöðvarfjörður, 3 km ö des Ortes Stöðvarfjörðu</t>
  </si>
  <si>
    <t xml:space="preserve">1953: 8m, 26M, W15/R12/G12sm</t>
  </si>
  <si>
    <t xml:space="preserve">L 4743, 64° 49,6' N, 13° 49,7' W</t>
  </si>
  <si>
    <t xml:space="preserve">Malarrif, SW der Halbinsel Snoeæfellsnes</t>
  </si>
  <si>
    <t xml:space="preserve">1946: 24m, 30M, W16/R12/G12sm</t>
  </si>
  <si>
    <t xml:space="preserve">L 4534, 64° 43,7' N, 23° 48,2' W</t>
  </si>
  <si>
    <t xml:space="preserve">Mjóeyri, Mitte Nordufer des Fáskrúðsfjörður</t>
  </si>
  <si>
    <t xml:space="preserve">4m, 5M, 6m, kleines Feuer!</t>
  </si>
  <si>
    <t xml:space="preserve">L 4739, 64° 55,1' N, 13° 58,0' W</t>
  </si>
  <si>
    <t xml:space="preserve">Norðfjörður (Norðfjardar), O, 2km ö Neskaupstadhur </t>
  </si>
  <si>
    <t xml:space="preserve">8m, 39M, W15/R12sm</t>
  </si>
  <si>
    <t xml:space="preserve">L 4731, 65° 08,8' N, 13° 39,3' W</t>
  </si>
  <si>
    <t xml:space="preserve">Óshólar, Bucht Isafjardardjup</t>
  </si>
  <si>
    <t xml:space="preserve">1937: 6m, 25M, W15/R11sm</t>
  </si>
  <si>
    <t xml:space="preserve">L 4580, 66° 09,3' N, 23° 12,1' W</t>
  </si>
  <si>
    <t xml:space="preserve">Raufarhöfn, Nordwesten</t>
  </si>
  <si>
    <t xml:space="preserve">1931: 10m, 33M, W9/R7/G6sm</t>
  </si>
  <si>
    <t xml:space="preserve">L 4700, 66° 27,3' N, 15° 56,0' W</t>
  </si>
  <si>
    <t xml:space="preserve">Reykjavik Hafen, Nordurgarghur Molenkopf</t>
  </si>
  <si>
    <t xml:space="preserve">1917, 1968: 5m, 6M, 9sm</t>
  </si>
  <si>
    <t xml:space="preserve">L 4506, 64° 09' N, 21° 56' W</t>
  </si>
  <si>
    <t xml:space="preserve">Reykjavik Hafen, Ingolfsgardhur Molenkopf</t>
  </si>
  <si>
    <t xml:space="preserve">L 4508, 64° 09' N, 21° 56' W</t>
  </si>
  <si>
    <t xml:space="preserve">Reykjavik Sjomannaskolinn, Hauptturm der Navigationsschule</t>
  </si>
  <si>
    <t xml:space="preserve">1897, 1944: 71M, 16/12/12sm</t>
  </si>
  <si>
    <t xml:space="preserve">L 4503, 64° 08' N, 21° 54' W</t>
  </si>
  <si>
    <t xml:space="preserve">Reykjanes, sw von Reykjavik, erster Turm auf Island</t>
  </si>
  <si>
    <t xml:space="preserve">1878: 17m, 51M; 1908: 22m, 67M; 1929: 31m, 73M, 22sm</t>
  </si>
  <si>
    <t xml:space="preserve">L 4466, 63° 49,0' N, 22° 42,3' W</t>
  </si>
  <si>
    <t xml:space="preserve">Seley, O, Insel vor dem Eingang Reyðarfjörður</t>
  </si>
  <si>
    <t xml:space="preserve">14m, 32M, W8/R6/G5sm</t>
  </si>
  <si>
    <t xml:space="preserve">L 4733, 64° 58,7' N, 13° 31,2' W</t>
  </si>
  <si>
    <t xml:space="preserve">Selnes, O, Ostseite Eingang Hafen Breiðdalsvik</t>
  </si>
  <si>
    <t xml:space="preserve">9m, 13M, W11/R8/G8sm</t>
  </si>
  <si>
    <t xml:space="preserve">L 4746, 64° 47,1' N, 14° 00,6' W</t>
  </si>
  <si>
    <t xml:space="preserve">Skarð, im NW</t>
  </si>
  <si>
    <t xml:space="preserve">1951: 13m, 52M, W16/R12/G12sm</t>
  </si>
  <si>
    <t xml:space="preserve">L 4628, 65° 29,1' N, 20° 59,3' W</t>
  </si>
  <si>
    <t xml:space="preserve">Storhöfdi, Westmännerinsel Heimaey, Vulkan Helgafell</t>
  </si>
  <si>
    <t xml:space="preserve">1906: 7m, 125M, 16sm</t>
  </si>
  <si>
    <t xml:space="preserve">L 4784, 63° 24,0' N, 20° 17,3' W</t>
  </si>
  <si>
    <t xml:space="preserve">Straumes, im Norden</t>
  </si>
  <si>
    <t xml:space="preserve">1921: 9m, 19M, W10/R8/G8sm</t>
  </si>
  <si>
    <t xml:space="preserve">L 4650, 66° 04,8' N, 19° 21,1' W</t>
  </si>
  <si>
    <t xml:space="preserve">Streiti (Streitishvar), NO, 8 km s Breiðdalsvik</t>
  </si>
  <si>
    <t xml:space="preserve">1922, 1984: 12m, 22M, W14/R12/G12sm</t>
  </si>
  <si>
    <t xml:space="preserve">L 4749.2, 64° 43,8' N, 13° 59,2' W</t>
  </si>
  <si>
    <t xml:space="preserve">Vattarnes, O, Südseite Eingang vom Reyðarfjörður, zu sehen von der Straße 92?</t>
  </si>
  <si>
    <t xml:space="preserve">1912, 1957: 12m, 26M, W15/R12/G12sm</t>
  </si>
  <si>
    <t xml:space="preserve">L 4734, 64° 56,2' N, 13° 41,2' W</t>
  </si>
  <si>
    <t xml:space="preserve">Italien</t>
  </si>
  <si>
    <t xml:space="preserve">Amalfi, Golf von Salerno, Molenfeuer, gr&amp;uuml;n, Molo di Levante</t>
  </si>
  <si>
    <t xml:space="preserve">6m, 8M, 3sm grün</t>
  </si>
  <si>
    <t xml:space="preserve">L 1720, 40° 37,9' N, 14° 36,3' E</t>
  </si>
  <si>
    <t xml:space="preserve">Amalfi, Golf von Salerno, Molenfeuer, rot</t>
  </si>
  <si>
    <t xml:space="preserve">5m, 13M, 8sm rot</t>
  </si>
  <si>
    <t xml:space="preserve">L 1718, 40° 37,8' N, 14° 36,2' E</t>
  </si>
  <si>
    <t xml:space="preserve">Bari, Punta San Cataldo, Adria</t>
  </si>
  <si>
    <t xml:space="preserve">1869-1871: 62m, 66M, 24sm</t>
  </si>
  <si>
    <t xml:space="preserve">E 2232, 41° 08,3' N, 16° 50,7' E</t>
  </si>
  <si>
    <t xml:space="preserve">Bari, Vecchio Faro, Molo Foraneo, Pier Bourbon, der alte Turm ist von 1913, heute a. B.</t>
  </si>
  <si>
    <t xml:space="preserve">4m, 11M, rot 6 sm</t>
  </si>
  <si>
    <t xml:space="preserve">E 2238, 41° 08,2' N, 16° 51,7' E</t>
  </si>
  <si>
    <t xml:space="preserve">Bari,  Nuovo Molo Foraneo, Molenfeuer</t>
  </si>
  <si>
    <t xml:space="preserve">6m, 12M, rot 8 sm</t>
  </si>
  <si>
    <t xml:space="preserve">E 2233, 41° 08,8' N, 16° 50,9' E</t>
  </si>
  <si>
    <t xml:space="preserve">Brindisi, Le Pedagne, Isolotto Traversa</t>
  </si>
  <si>
    <t xml:space="preserve">1861, heutiger Turm:?, 18m, 21M, 8sm</t>
  </si>
  <si>
    <t xml:space="preserve">E 2196, 40° 39,4' N, 17° 59,4' E</t>
  </si>
  <si>
    <t xml:space="preserve">Brindisi, Monumento al Marinaio Del Italia</t>
  </si>
  <si>
    <t xml:space="preserve">1933: 50m, 69M, 17sm</t>
  </si>
  <si>
    <t xml:space="preserve">E 2202, 40° 38,6' N, 17° 56,8' E</t>
  </si>
  <si>
    <t xml:space="preserve">Capo Circeo, zwischen Rom und Neapel</t>
  </si>
  <si>
    <t xml:space="preserve">1866, 1914: 18m, 38M, 23sm</t>
  </si>
  <si>
    <t xml:space="preserve">E 1542, 41° 13,3' N, 13° 04,2' E</t>
  </si>
  <si>
    <t xml:space="preserve">Capo Colonne, Süditalien Ostküste, bei Crotone</t>
  </si>
  <si>
    <t xml:space="preserve">1873: 22m, 40M, 24sm</t>
  </si>
  <si>
    <t xml:space="preserve">E 2118, 39° 01,5' N, 17° 12,4' E </t>
  </si>
  <si>
    <t xml:space="preserve">Capo d' Anzio, südlich Rom</t>
  </si>
  <si>
    <t xml:space="preserve">1866: 21m, 37M, 22sm</t>
  </si>
  <si>
    <t xml:space="preserve">E 1538, 41° 26,4' N, 12° 37,4' E</t>
  </si>
  <si>
    <t xml:space="preserve">Capo d' Orso, ö Amalfi, Golf von Salerno</t>
  </si>
  <si>
    <t xml:space="preserve">1862,1882: 5m, 66M, 16sm</t>
  </si>
  <si>
    <t xml:space="preserve">E 1722, 40° 37,9' N, 14° 41,0' E</t>
  </si>
  <si>
    <t xml:space="preserve">Capo d' Otranto, Adria, südlich Brindisi</t>
  </si>
  <si>
    <t xml:space="preserve">1867: 8m, 85M, 18sm</t>
  </si>
  <si>
    <t xml:space="preserve">E 2178, 40° 06,3' N, 18° 31,2' E</t>
  </si>
  <si>
    <t xml:space="preserve">Capo dell' Armi, Südkap</t>
  </si>
  <si>
    <t xml:space="preserve">1867: 12m, 95M, 22sm</t>
  </si>
  <si>
    <t xml:space="preserve">E 1780, 37° 57,3' N, 15° 40,9' E</t>
  </si>
  <si>
    <t xml:space="preserve">Capo delle Mele, sw Genua</t>
  </si>
  <si>
    <t xml:space="preserve">1856: 25m,94M, 24m</t>
  </si>
  <si>
    <t xml:space="preserve">E 1168, 43° 57,7' N, 08° 09,6' E</t>
  </si>
  <si>
    <t xml:space="preserve">Capo di Vado, sw von Genua</t>
  </si>
  <si>
    <t xml:space="preserve">1883: 34m, 43M 15sm</t>
  </si>
  <si>
    <t xml:space="preserve">E 1172, 44° 15,4' N, 08° 27,2' E</t>
  </si>
  <si>
    <t xml:space="preserve">Capo Gallo, Adria, bei Brindisi</t>
  </si>
  <si>
    <t xml:space="preserve">1861: 34m, a. B. ?</t>
  </si>
  <si>
    <t xml:space="preserve">Capo Negro, Isola di Zannone, Isole Pontine, n Ponza</t>
  </si>
  <si>
    <t xml:space="preserve">1858: 13m, 37M, 12sm</t>
  </si>
  <si>
    <t xml:space="preserve">E 1577, 40° 38,3' N, 13° 03,4' E</t>
  </si>
  <si>
    <t xml:space="preserve">Capo Palinuro, südlich Salerno</t>
  </si>
  <si>
    <t xml:space="preserve">1870: 14m, 206M, 25sm</t>
  </si>
  <si>
    <t xml:space="preserve">E 1740, 40° 01,4' N, 15° 16,7' E</t>
  </si>
  <si>
    <t xml:space="preserve">Capo Rizzuto, Süditalien Ostküste, bei Crotone</t>
  </si>
  <si>
    <t xml:space="preserve">1894: 17m, 37M, W17/R13sm</t>
  </si>
  <si>
    <t xml:space="preserve">E 2112, 38° 53,8' N, 17° 05,7' E</t>
  </si>
  <si>
    <t xml:space="preserve">Capo San Vito, vor Tarent, Ionian Sea</t>
  </si>
  <si>
    <t xml:space="preserve">1869: 43m, 46M, 22sm</t>
  </si>
  <si>
    <t xml:space="preserve">E 2132, 40° 24,7' N, 17° 12,2' E</t>
  </si>
  <si>
    <t xml:space="preserve">Capo Santa Maria di Leuca, Südspitze Stiefelabsatz</t>
  </si>
  <si>
    <t xml:space="preserve">1866: 48m, 102M</t>
  </si>
  <si>
    <t xml:space="preserve">Capo Spartivento, östliche Südspitze</t>
  </si>
  <si>
    <t xml:space="preserve">1867: 15m, 63M, 24sm</t>
  </si>
  <si>
    <t xml:space="preserve">E 1782, 37° 55,5' N, 16° 03,7' E</t>
  </si>
  <si>
    <t xml:space="preserve">Capo Suvero, Süditalien Westküste, südlich Cosenza</t>
  </si>
  <si>
    <t xml:space="preserve">1869: 25m, 58M, 16sm</t>
  </si>
  <si>
    <t xml:space="preserve">E 1756, 38° 57,1' N, 16° 09,7' E</t>
  </si>
  <si>
    <t xml:space="preserve">Capo Vaticano, Süditalien Westküste</t>
  </si>
  <si>
    <t xml:space="preserve">1885: 8m, 108M, 24sm</t>
  </si>
  <si>
    <t xml:space="preserve">E 1762, 38° 37,1' N, 15° 49,7' E</t>
  </si>
  <si>
    <t xml:space="preserve">Capri, Punta Carena</t>
  </si>
  <si>
    <t xml:space="preserve">1867: 29m, 73M, 25sm</t>
  </si>
  <si>
    <t xml:space="preserve">E 1706, 40° 32,1' N, 14° 12,0' E</t>
  </si>
  <si>
    <t xml:space="preserve">Capri, Punta Tiberio</t>
  </si>
  <si>
    <t xml:space="preserve">5m, 12M, 7sm</t>
  </si>
  <si>
    <t xml:space="preserve">E 1708, 40° 33,5' N, 14° 15,9' E</t>
  </si>
  <si>
    <t xml:space="preserve">Castiglione Della Pescaia, Formiche di Grosetto</t>
  </si>
  <si>
    <t xml:space="preserve">12m, 23M, 11sm</t>
  </si>
  <si>
    <t xml:space="preserve">E 1474, 42° 34,6' N, 10° 53,0' E</t>
  </si>
  <si>
    <t xml:space="preserve">Cervia, Adria, südlich Ravenna</t>
  </si>
  <si>
    <t xml:space="preserve">ca. 1850: 16m, 16M, 11sm</t>
  </si>
  <si>
    <t xml:space="preserve">E 2411, 44° 16,0' N, 12° 21,3' E</t>
  </si>
  <si>
    <t xml:space="preserve">Civitavecchia, alter Turm, heute Ruine, Hafen nördlich von Rom</t>
  </si>
  <si>
    <t xml:space="preserve">1616: 32m, 1940 a. B.</t>
  </si>
  <si>
    <t xml:space="preserve">42° 05' 35.62'' N, 11° 47' 08.78'' E</t>
  </si>
  <si>
    <t xml:space="preserve">Civitavecchia, auf dem Monte Cappuccini, Hafen nördlich von Rom</t>
  </si>
  <si>
    <t xml:space="preserve">1951: 125M, 30m, 24sm</t>
  </si>
  <si>
    <t xml:space="preserve">E 1508, 42° 05,9' N, 11° 49,0' E</t>
  </si>
  <si>
    <t xml:space="preserve">Civitavecchia, Landmarke</t>
  </si>
  <si>
    <t xml:space="preserve">1940er: 20m</t>
  </si>
  <si>
    <t xml:space="preserve">42° 05' 40.50'' N, 11° 46' 45.86'' E</t>
  </si>
  <si>
    <t xml:space="preserve">Ja</t>
  </si>
  <si>
    <t xml:space="preserve">Colle Cappuccini, oberhalb von Ancona</t>
  </si>
  <si>
    <t xml:space="preserve">1750: 16m, 116M, heute: 15m, 118M, 25sm</t>
  </si>
  <si>
    <t xml:space="preserve">E 2344, 43° 37,3' N, 13° 31,0' E</t>
  </si>
  <si>
    <t xml:space="preserve">Elba, Portoferraio im Forte Stella</t>
  </si>
  <si>
    <t xml:space="preserve">1862, 1915: 25m, 63M, 16sm</t>
  </si>
  <si>
    <t xml:space="preserve">E 1412, 42° 48,9' N, 10° 20,1' E</t>
  </si>
  <si>
    <t xml:space="preserve">Fiumara Grande, bei Rom</t>
  </si>
  <si>
    <t xml:space="preserve">1860, existiert nicht mehr</t>
  </si>
  <si>
    <t xml:space="preserve">Fiumicino, S Mole, bei Rom</t>
  </si>
  <si>
    <t xml:space="preserve">1825, 1946: 17m, 20M, 11sm, 1971 a. B.</t>
  </si>
  <si>
    <t xml:space="preserve">E 1526, 41° 46,2' N, 12° 13,3' E</t>
  </si>
  <si>
    <t xml:space="preserve">Forte Rocchetta, Porto di Malamocco</t>
  </si>
  <si>
    <t xml:space="preserve">1850: 23m, 25M, 16sm</t>
  </si>
  <si>
    <t xml:space="preserve">E 2464, 45° 20,3' N, 12° 18,7' E</t>
  </si>
  <si>
    <t xml:space="preserve">Gaeta, Monte Orlando, nw von Neapel</t>
  </si>
  <si>
    <t xml:space="preserve">1854: 14m, 185M, 23sm</t>
  </si>
  <si>
    <t xml:space="preserve">E 1558, 41° 12,3' N, 13° 34,8' E</t>
  </si>
  <si>
    <t xml:space="preserve">Genua, La Lanterna</t>
  </si>
  <si>
    <r>
      <rPr>
        <sz val="10"/>
        <rFont val="Arial"/>
        <family val="2"/>
      </rPr>
      <t xml:space="preserve">1161, </t>
    </r>
    <r>
      <rPr>
        <b val="true"/>
        <sz val="10"/>
        <rFont val="Arial"/>
        <family val="2"/>
      </rPr>
      <t xml:space="preserve">1543-44</t>
    </r>
    <r>
      <rPr>
        <sz val="10"/>
        <rFont val="Arial"/>
        <family val="2"/>
      </rPr>
      <t xml:space="preserve">: 76m, 117M, 25sm; höchster gemauerter Turm der Welt</t>
    </r>
  </si>
  <si>
    <t xml:space="preserve">E 1206, 44° 24,2' N, 08° 54,3' E</t>
  </si>
  <si>
    <t xml:space="preserve">Genua, Molo Duca di Galliera (Genoa Breakwater)</t>
  </si>
  <si>
    <t xml:space="preserve">6m, 13M, rot 6sm</t>
  </si>
  <si>
    <t xml:space="preserve">E 1218, 44° 23,5' N, 08° 55,6' E</t>
  </si>
  <si>
    <t xml:space="preserve">Genua, Molo Duca di Galliera (Genoa Breakwater, East Head)</t>
  </si>
  <si>
    <t xml:space="preserve">1909: 15m, 18M, rot 15 sm</t>
  </si>
  <si>
    <t xml:space="preserve">E 1219, 44° 23,3' N, 08° 56,3' E</t>
  </si>
  <si>
    <t xml:space="preserve">Genua, Molo Vecchio NE Head</t>
  </si>
  <si>
    <t xml:space="preserve">5m, 8M, grün 7sm</t>
  </si>
  <si>
    <t xml:space="preserve">E 1226, 44° 24,4' N, 08° 55,2' E</t>
  </si>
  <si>
    <t xml:space="preserve">Genua, Punta Vagno</t>
  </si>
  <si>
    <t xml:space="preserve">1931: 8m, 26M, 16 sm</t>
  </si>
  <si>
    <t xml:space="preserve">E 1230, 44° 23,5' N, 08° 57,2' E</t>
  </si>
  <si>
    <t xml:space="preserve">Ischia, Porte d' Ischia, Molo Bagno Light</t>
  </si>
  <si>
    <t xml:space="preserve">1868: 11m, 13M, W15/R12sm</t>
  </si>
  <si>
    <t xml:space="preserve">E 1608, 40° 44,8' N, 13° 56,7' E</t>
  </si>
  <si>
    <t xml:space="preserve">Ischia, Punta Imperatore</t>
  </si>
  <si>
    <t xml:space="preserve">1884, 1916: 13m, 164M, 22sm</t>
  </si>
  <si>
    <t xml:space="preserve">E 1598, 40° 42,6' N, 13° 51,2' E</t>
  </si>
  <si>
    <t xml:space="preserve">Ischia,Castello d' Ischia</t>
  </si>
  <si>
    <t xml:space="preserve">1913: 11m, 82M, W16sm</t>
  </si>
  <si>
    <t xml:space="preserve">E 1614, 40° 43,9' N, 13° 58,0' E</t>
  </si>
  <si>
    <t xml:space="preserve">Isola Capraia, Punta del Ferraione, zwischen Livorno und Korsika</t>
  </si>
  <si>
    <t xml:space="preserve">1857: 12m, 30M, 15sm</t>
  </si>
  <si>
    <t xml:space="preserve">E 1400, 43° 03,0' N, 09° 50,7' E</t>
  </si>
  <si>
    <t xml:space="preserve">Isola del Tino, vor La Spezia</t>
  </si>
  <si>
    <t xml:space="preserve">1939: 4m, 117M, 25sm</t>
  </si>
  <si>
    <t xml:space="preserve">E 1262, 44° 01,6' N, 09° 51,0' E</t>
  </si>
  <si>
    <t xml:space="preserve">Isola di Murano Rear, Venedig, Porto di Lido</t>
  </si>
  <si>
    <t xml:space="preserve">1912: 35m, 37M, 17sm</t>
  </si>
  <si>
    <t xml:space="preserve">E 2486.1, 25° 27,2' N, 12° 21,3' W</t>
  </si>
  <si>
    <t xml:space="preserve">Isola Pianosa, südlich Elba</t>
  </si>
  <si>
    <t xml:space="preserve">1864: 19m, 42M, 18sm</t>
  </si>
  <si>
    <t xml:space="preserve">E 1448, 42° 35,1' N, 10° 06,0' E</t>
  </si>
  <si>
    <t xml:space="preserve">Isola Sant' Andrea, SO Insel vor Gallipoli</t>
  </si>
  <si>
    <t xml:space="preserve">1865: 43m, 45M, 11sm</t>
  </si>
  <si>
    <t xml:space="preserve">E 2168, 40° 02,8' N, 17° 56,7' E</t>
  </si>
  <si>
    <t xml:space="preserve">Isola Stromboli, Scoglio Strombolicchio</t>
  </si>
  <si>
    <t xml:space="preserve">1906: 8m, 57M, 11sm</t>
  </si>
  <si>
    <t xml:space="preserve">E 1802, 38° 49,0' N, 15° 15,2' E</t>
  </si>
  <si>
    <t xml:space="preserve">Isole Pontine, Isola di Ponza, Rotonda della Madonna, westlich Neapel</t>
  </si>
  <si>
    <t xml:space="preserve">1858, 1959: 18m, 68M, 12sm</t>
  </si>
  <si>
    <t xml:space="preserve">E 1580, 40° 53,7' N, 12° 58,2' E</t>
  </si>
  <si>
    <t xml:space="preserve">Isole Pontine, Porto di Ponza, Molenfeuer, Scoglio Ravia</t>
  </si>
  <si>
    <t xml:space="preserve">3m, 26M, 6sm grün</t>
  </si>
  <si>
    <t xml:space="preserve">E 1582, 40° 54,0' N, 12° 57,9' E</t>
  </si>
  <si>
    <t xml:space="preserve">Isole Pontine, Porto di Ponza, Molenfeuer, Shelter Mole</t>
  </si>
  <si>
    <t xml:space="preserve">7m, 8M, 8sm rot</t>
  </si>
  <si>
    <t xml:space="preserve">E 1583, 40° 53,7' N, 12° 57,9' E</t>
  </si>
  <si>
    <t xml:space="preserve">Isole Pontine, Porto di Ponza, westlich Neapel, heute Hafenfeuer</t>
  </si>
  <si>
    <t xml:space="preserve">1867, 1918: 12m, 12M, 9sm gelb</t>
  </si>
  <si>
    <t xml:space="preserve">E 1584, 40° 53,7' N, 12° 57,9' E</t>
  </si>
  <si>
    <t xml:space="preserve">Isole Pontine, Punta della Guardia, westlich Neapel</t>
  </si>
  <si>
    <t xml:space="preserve">1886:17m, 112M, 24sm</t>
  </si>
  <si>
    <t xml:space="preserve">E 1588, 40° 52,6' N, 12° 57,3' E </t>
  </si>
  <si>
    <t xml:space="preserve">Isole Trimiti, Adria, wws Pescara</t>
  </si>
  <si>
    <t xml:space="preserve">La Pagoda, near Lido di Venezia</t>
  </si>
  <si>
    <t xml:space="preserve">25m, 26M, 15sm</t>
  </si>
  <si>
    <t xml:space="preserve">E 2480</t>
  </si>
  <si>
    <t xml:space="preserve">Livorno,  Leghorn Südhafen, Magnale</t>
  </si>
  <si>
    <t xml:space="preserve">1158, 1304, 1956: 52m, 52M, 24sm</t>
  </si>
  <si>
    <t xml:space="preserve">E 1356, 43° 32,6' N, 10° 17,7' E</t>
  </si>
  <si>
    <t xml:space="preserve">Monopoli, Molo Margherita, Bali, Adria, Italien</t>
  </si>
  <si>
    <t xml:space="preserve">1878: 15m, 15M, 8sm</t>
  </si>
  <si>
    <t xml:space="preserve">E 2224, 40° 57,3' N, 17° 18,3' E</t>
  </si>
  <si>
    <t xml:space="preserve">Ortona, Mole Nord, Adria, nahe San Benedetto del Tronto</t>
  </si>
  <si>
    <t xml:space="preserve">24m, 23M, 15sm</t>
  </si>
  <si>
    <t xml:space="preserve">E 2312, 42° 21,5' N, 14° 24,5' E</t>
  </si>
  <si>
    <t xml:space="preserve">Pedaso, Adria, südlich Ancona</t>
  </si>
  <si>
    <t xml:space="preserve">1897: 22m, 51M, 16sm</t>
  </si>
  <si>
    <t xml:space="preserve">E 2336, 43° 05,4' N, 13° 50,8' E</t>
  </si>
  <si>
    <t xml:space="preserve">Pesaro, Monte San Bartolo, Adria, nw Ancona</t>
  </si>
  <si>
    <t xml:space="preserve">1883: 25m, 175M, 25sm</t>
  </si>
  <si>
    <t xml:space="preserve">E 2372, 43° 55,3' N, 12° 53,0' E</t>
  </si>
  <si>
    <t xml:space="preserve">Piave Vecchia, Adria, zwischen Jesolo Lido und Venedig</t>
  </si>
  <si>
    <t xml:space="preserve">1853: 48m, 45, 18sm</t>
  </si>
  <si>
    <t xml:space="preserve">E 2504, 45° 28,6' N, 12° 35,0' E</t>
  </si>
  <si>
    <t xml:space="preserve">Porto Corsini, S Mole, Adria, Marina di Ravenna</t>
  </si>
  <si>
    <t xml:space="preserve">1862: 33m, 35M, 20sm</t>
  </si>
  <si>
    <t xml:space="preserve">E 2418, 44° 29,5' N, 12° 17,1' E</t>
  </si>
  <si>
    <t xml:space="preserve">Porto di Palermo, Molenlicht, Nord, Diga Foranca</t>
  </si>
  <si>
    <t xml:space="preserve">11m, 15M, 12sm</t>
  </si>
  <si>
    <t xml:space="preserve">E 2008</t>
  </si>
  <si>
    <t xml:space="preserve">Porto Ercole, Westküste, nördlich Rom auf dem Fort La Rocca</t>
  </si>
  <si>
    <t xml:space="preserve">1830: 19m, 91M, W16/R13sm</t>
  </si>
  <si>
    <t xml:space="preserve">E 1500, 42° 24,3' N, 11° 14,0' E</t>
  </si>
  <si>
    <t xml:space="preserve">Punta Alice, Süditalien Ostküste, nördlich Crotone</t>
  </si>
  <si>
    <t xml:space="preserve">1895: 27m, 31M, 16sm</t>
  </si>
  <si>
    <t xml:space="preserve">E 2128, 39° 24,0' N, 17° 09,5' E</t>
  </si>
  <si>
    <t xml:space="preserve">Punta Campnella, südlich Sorrent</t>
  </si>
  <si>
    <t xml:space="preserve">18m, 65M, 10sm</t>
  </si>
  <si>
    <t xml:space="preserve">E 1702, 40° 34,1' N, 14° 19,6' E</t>
  </si>
  <si>
    <t xml:space="preserve">Punta della Maestra; Po-Mündung</t>
  </si>
  <si>
    <t xml:space="preserve">1895: 43m, 1951: 45m, 47M, 25sm</t>
  </si>
  <si>
    <t xml:space="preserve">E 2440, 44° 58,1' N, 12° 31,8' E</t>
  </si>
  <si>
    <t xml:space="preserve">Punta di Portofino, Golo Tigullio</t>
  </si>
  <si>
    <t xml:space="preserve">1857:12m, 40M, 16sm</t>
  </si>
  <si>
    <t xml:space="preserve">E 1244</t>
  </si>
  <si>
    <t xml:space="preserve">Punta Fortino, Agropoli</t>
  </si>
  <si>
    <t xml:space="preserve">1923(?): 10m, 42M, 16sm</t>
  </si>
  <si>
    <t xml:space="preserve">E 1735, 40° 21,3' N, 14° 59,2' E</t>
  </si>
  <si>
    <t xml:space="preserve">Punta Lingua, Isola Salina, Isole Eolie</t>
  </si>
  <si>
    <t xml:space="preserve">1888: 11m, 13M, 11sm</t>
  </si>
  <si>
    <t xml:space="preserve">E 1796, 38° 32,1' N, 14° 52,3' E</t>
  </si>
  <si>
    <t xml:space="preserve">Punta Penna, Adria Mitte, nahe Pescara</t>
  </si>
  <si>
    <t xml:space="preserve">1919: 70m, 84M, 25sm</t>
  </si>
  <si>
    <t xml:space="preserve">E 2306, 40° 10,2' N, 14° 42,9' E</t>
  </si>
  <si>
    <t xml:space="preserve">Punta Pezzo, Straße von Messina, San Giovanni, Nordwestufer, gegenüber Messina</t>
  </si>
  <si>
    <t xml:space="preserve">1883: 23m, 26M, 15sm</t>
  </si>
  <si>
    <t xml:space="preserve">E 1770, 38° 13,0' N, 15° 38,3' E</t>
  </si>
  <si>
    <t xml:space="preserve">Punta San Cataldo di Lecce, s Brindisi, bei Porto di Otranto, Adria</t>
  </si>
  <si>
    <t xml:space="preserve">1866, 1897: 23m, 25M, 16sm</t>
  </si>
  <si>
    <t xml:space="preserve">E 2192, 40° 23,4' N, 18° 18,5' E</t>
  </si>
  <si>
    <t xml:space="preserve">Punta Stilo, Süditalien, südlich Catanzaro</t>
  </si>
  <si>
    <t xml:space="preserve">1887: 15m, 54M, 22sm</t>
  </si>
  <si>
    <t xml:space="preserve">E 2108, 38° 26,8' N, 16° 34,8' E</t>
  </si>
  <si>
    <t xml:space="preserve">Punta Torre Canne, Adria, nw Brindisi</t>
  </si>
  <si>
    <t xml:space="preserve">1930: 32m, 35M, 16sm</t>
  </si>
  <si>
    <t xml:space="preserve">E 2222, 40° 50,4' N, 17° 28,2' E</t>
  </si>
  <si>
    <t xml:space="preserve">Ravenna, Südmole, Corsini Molo</t>
  </si>
  <si>
    <t xml:space="preserve">33m, 35M, 20sm</t>
  </si>
  <si>
    <t xml:space="preserve">E 2418</t>
  </si>
  <si>
    <t xml:space="preserve">Rimini, Adria</t>
  </si>
  <si>
    <t xml:space="preserve">1862: 25m, 27M, 15sm</t>
  </si>
  <si>
    <t xml:space="preserve">E 2394, 44° 04,4' N, 12° 34,5' E</t>
  </si>
  <si>
    <t xml:space="preserve">Rom, Faro al Gianicolo</t>
  </si>
  <si>
    <t xml:space="preserve">41° 53' 41.08'' N, 12° 27' 39.08'' E</t>
  </si>
  <si>
    <t xml:space="preserve">Salerno</t>
  </si>
  <si>
    <t xml:space="preserve">1920(?): 8,5m, a.B. 1970</t>
  </si>
  <si>
    <t xml:space="preserve">40° 40' 25.08'' N, 14° 45' 09.96'' E</t>
  </si>
  <si>
    <t xml:space="preserve">San Benedetto del Tronto, Adria</t>
  </si>
  <si>
    <t xml:space="preserve">1872: 1957: 31m, 31M, 22sm</t>
  </si>
  <si>
    <t xml:space="preserve">E 2332, 42° 57' N, 13° 53' E</t>
  </si>
  <si>
    <t xml:space="preserve">Sardinien, Capo Bella Vista, Ostküste</t>
  </si>
  <si>
    <t xml:space="preserve">1866: 19m, 165M, 26sm </t>
  </si>
  <si>
    <t xml:space="preserve">E 1032, 39° 55,8' N, 09° 42,8' E</t>
  </si>
  <si>
    <t xml:space="preserve">Sardinien, Capo Caccia, NW der Insel, Porto Conte</t>
  </si>
  <si>
    <t xml:space="preserve">1864: 24m, 186M, 24sm</t>
  </si>
  <si>
    <t xml:space="preserve">E 1124, 40° 33,6' N, 08° 09,8' E</t>
  </si>
  <si>
    <t xml:space="preserve">Sardinien, Capo Carbonara, im Südosten</t>
  </si>
  <si>
    <t xml:space="preserve">5m, 120M, 23sm</t>
  </si>
  <si>
    <t xml:space="preserve">E 1043, 39° 07,0' N, 09° 30,8' E</t>
  </si>
  <si>
    <t xml:space="preserve">Sardinien, Capo Comino, Ostküste</t>
  </si>
  <si>
    <t xml:space="preserve">1903: 20m, 26M, 15sm</t>
  </si>
  <si>
    <t xml:space="preserve">E 1030, 40° 31,7' N, 09° 49,7' E</t>
  </si>
  <si>
    <t xml:space="preserve">Sardinien, Capo D' Orso Nordküste</t>
  </si>
  <si>
    <t xml:space="preserve">1924, 1960: 10m, 12m, 10 sm</t>
  </si>
  <si>
    <t xml:space="preserve">E 0992, 41° 10,6' N, 09° 25,4' E</t>
  </si>
  <si>
    <t xml:space="preserve">Sardinien, Capo Ferrato, Südostküste</t>
  </si>
  <si>
    <t xml:space="preserve">1904: 11m,51M, 11sm</t>
  </si>
  <si>
    <t xml:space="preserve">E 1042, 39° 17,9' N, 09° 38,0' E</t>
  </si>
  <si>
    <t xml:space="preserve">Sardinien, Capo Ferro, Nordküste</t>
  </si>
  <si>
    <t xml:space="preserve">1861: 18m, 52M, 24sm</t>
  </si>
  <si>
    <t xml:space="preserve">E 1002, 41° 09,3' N, 09° 31,4' E</t>
  </si>
  <si>
    <t xml:space="preserve">Sardinien, Capo Ferro, NE Point,  Nordküste</t>
  </si>
  <si>
    <t xml:space="preserve">10m, 14M, R8sm</t>
  </si>
  <si>
    <t xml:space="preserve">E1003, 41° 09,4' N, 09° 31,6' E</t>
  </si>
  <si>
    <t xml:space="preserve">Sardinien, Capo Mannu, im Westen</t>
  </si>
  <si>
    <t xml:space="preserve">1905: 11m, 59M, 11sm</t>
  </si>
  <si>
    <t xml:space="preserve">E 1112, 40° 02,1' N, 08° 22,7' E</t>
  </si>
  <si>
    <t xml:space="preserve">Sardinien, Capo San Marco, im Südwesten</t>
  </si>
  <si>
    <t xml:space="preserve">1864, 1924: 15m, 57M, 22sm</t>
  </si>
  <si>
    <t xml:space="preserve">E 1108, 39° 51,6' N, 08° 26,1' E</t>
  </si>
  <si>
    <t xml:space="preserve">Sardinien, Capo Sandalo, Isola di San Pietro, Insel im Südwesten</t>
  </si>
  <si>
    <t xml:space="preserve">1864: 30m, 134M, 24sm</t>
  </si>
  <si>
    <t xml:space="preserve">E 1090, 39° 08,8' N, 08° 13,5' E</t>
  </si>
  <si>
    <t xml:space="preserve">Sardinien, Capo Sant' Elia, in Cagliari im Süden, s vom Forte Sant' Ignazio</t>
  </si>
  <si>
    <t xml:space="preserve">1860: 21m, 70M, 21sm</t>
  </si>
  <si>
    <t xml:space="preserve">E 1054, 39° 11,0' N, 09° 08,9' E</t>
  </si>
  <si>
    <t xml:space="preserve">Sardinien, Capo Spartivento, Südkap</t>
  </si>
  <si>
    <t xml:space="preserve">1866: 19m, 81M, 18sm</t>
  </si>
  <si>
    <t xml:space="preserve">E 1072, 38° 52,6' N, 08° 50,7' E</t>
  </si>
  <si>
    <t xml:space="preserve">Sardinien, Capo Testa, Bonifacio Strait, Nordkap</t>
  </si>
  <si>
    <t xml:space="preserve">1845: 23m, 67M, 17sm</t>
  </si>
  <si>
    <t xml:space="preserve">E 0938, 41° 14,7' N, 09° 11,4' E</t>
  </si>
  <si>
    <t xml:space="preserve">Sardinien, Isola dei Cavoli, im Südosten nahe Capo Carbonara</t>
  </si>
  <si>
    <t xml:space="preserve">1858: 37m, 74M, W11/R8sm</t>
  </si>
  <si>
    <t xml:space="preserve">E 1048, 39° 05,3' N, 09° 32,1' E</t>
  </si>
  <si>
    <t xml:space="preserve">Sardinien, Isola dell Bisce, im Nordosten</t>
  </si>
  <si>
    <t xml:space="preserve">9m, 11M, G8sm</t>
  </si>
  <si>
    <t xml:space="preserve">E 1000, 41° 09,7' N, 09° 31,5' E</t>
  </si>
  <si>
    <t xml:space="preserve">Sardinien, Porto di Olbia,  Isola della Bocca, im Nordosten</t>
  </si>
  <si>
    <t xml:space="preserve">1887: 22m, 24m, 15sm</t>
  </si>
  <si>
    <t xml:space="preserve">E 1014, 40° 55,2' N, 09° 34,1' E</t>
  </si>
  <si>
    <t xml:space="preserve">Sardinien, Isola Razzoli NW Point; im Norden der Bonifacio Strait</t>
  </si>
  <si>
    <t xml:space="preserve">1845 bis 1969, 1974: 12m, 77M, W13/R9sm</t>
  </si>
  <si>
    <t xml:space="preserve">E 0940, 41° 18,4' N, 09° 20,4' E</t>
  </si>
  <si>
    <t xml:space="preserve">Sardinien, Isola Tavolara, Punta Timone im NO</t>
  </si>
  <si>
    <t xml:space="preserve">7m, 72M, 15sm</t>
  </si>
  <si>
    <t xml:space="preserve">E1028, 40° 55,5' N, 09° 44,2' E</t>
  </si>
  <si>
    <t xml:space="preserve">Sardinien, Isolotti Monaci; im Süden der Bonifacio Strait, östlich Isola Caprera</t>
  </si>
  <si>
    <t xml:space="preserve">16m, 24M, W11, R8sm</t>
  </si>
  <si>
    <t xml:space="preserve">E 0998, 41° 13,0' N, 09° 31,1' E</t>
  </si>
  <si>
    <t xml:space="preserve">Sardinien, Isolotto Figarlo SE End</t>
  </si>
  <si>
    <t xml:space="preserve">6m, 71M 11sm</t>
  </si>
  <si>
    <t xml:space="preserve">E 1010, 40° 58,7' N, 09° 38,6' E</t>
  </si>
  <si>
    <t xml:space="preserve">Sardinien, Porto Cervo, Molenfeuer S Side</t>
  </si>
  <si>
    <t xml:space="preserve">5m, 7M, G6sm</t>
  </si>
  <si>
    <t xml:space="preserve">E 1005, 41° 08,2' N, 09° 32,2' E</t>
  </si>
  <si>
    <t xml:space="preserve">Sardinien, Porto Cervo, Molenfeuer N Side</t>
  </si>
  <si>
    <t xml:space="preserve">5m, 7M, R6sm</t>
  </si>
  <si>
    <t xml:space="preserve">E 1005.4, 41° 08,2' N, 09° 32,2' E</t>
  </si>
  <si>
    <t xml:space="preserve">Sardinien, Porto Torres</t>
  </si>
  <si>
    <t xml:space="preserve">1965: 20m, 45M, 16sm</t>
  </si>
  <si>
    <t xml:space="preserve">E 1138, 40° 50,1' N, 08° 23,9' E</t>
  </si>
  <si>
    <t xml:space="preserve">Sardinien, Punta Della Scorno, auf der Insel Asinara im Norwesten</t>
  </si>
  <si>
    <t xml:space="preserve">1859: 35m, 80M, 16sm</t>
  </si>
  <si>
    <t xml:space="preserve">E 1130, 41° 07,1' N, 08° 19,1' E</t>
  </si>
  <si>
    <t xml:space="preserve">Sardinien, Punta Sardegna</t>
  </si>
  <si>
    <t xml:space="preserve">1913: 13m, 35M, 11sm</t>
  </si>
  <si>
    <t xml:space="preserve">E 0950, 41° 12,4' N, 09° 21,8' E</t>
  </si>
  <si>
    <t xml:space="preserve">Sardinien: Punta Palau im NO</t>
  </si>
  <si>
    <t xml:space="preserve">10m, 15M, 4sm</t>
  </si>
  <si>
    <t xml:space="preserve">E 0988, 41° 11,2' N, 09° 22,9' E</t>
  </si>
  <si>
    <t xml:space="preserve">Scilla, Süditalien, nördlich der Straße von Messina, in einer Burg</t>
  </si>
  <si>
    <t xml:space="preserve">1913: 6m, 72M, 22sm</t>
  </si>
  <si>
    <t xml:space="preserve">E 1766, 38° 15,3' N, 15° 42,9' E</t>
  </si>
  <si>
    <t xml:space="preserve">Sizilien, Augusta-Avalos, südlich Catania</t>
  </si>
  <si>
    <t xml:space="preserve">1570, 1858: 16m,1934 a. B.</t>
  </si>
  <si>
    <t xml:space="preserve">37° 12' 41.74'' N, 15° 13' 26.76'' E</t>
  </si>
  <si>
    <t xml:space="preserve">Sizilien, Capo Cefalù, östlich Palermo</t>
  </si>
  <si>
    <t xml:space="preserve">1913: 26m, 80M, 25sm</t>
  </si>
  <si>
    <t xml:space="preserve">E 2036, 38° 02,2' N, 14° 01,7' E</t>
  </si>
  <si>
    <t xml:space="preserve">Sizilien, Capo Gallo, bei Palermo</t>
  </si>
  <si>
    <t xml:space="preserve">1854: 7m, 40M, 16sm</t>
  </si>
  <si>
    <t xml:space="preserve">E 2004, 38° 13,3' N, 13° 19,1' E</t>
  </si>
  <si>
    <t xml:space="preserve">Sizilien, Capo Granitola, Westküste</t>
  </si>
  <si>
    <t xml:space="preserve">1865: 35m, 37M, 18sm</t>
  </si>
  <si>
    <t xml:space="preserve">E 1930, 37° 33,8'N, 12° 40, 1' E</t>
  </si>
  <si>
    <t xml:space="preserve">Sizilien, Capo Molini, Torre Sant Anna</t>
  </si>
  <si>
    <t xml:space="preserve">20m, 42M, 22sm</t>
  </si>
  <si>
    <t xml:space="preserve">E 1826, 37° 34,5' N, 15° 10,7' E</t>
  </si>
  <si>
    <t xml:space="preserve">Sizilien, Capo Passero, Südkap</t>
  </si>
  <si>
    <t xml:space="preserve">1871:19m, 39M, 11sm</t>
  </si>
  <si>
    <t xml:space="preserve">E 1884, 36° 41,0' N, 15° 10,0' E</t>
  </si>
  <si>
    <t xml:space="preserve">Sizilien, Capo Peloro (Punta del Faro), nw Messina</t>
  </si>
  <si>
    <t xml:space="preserve">1853, 1884: 37m, 37M, 19sm</t>
  </si>
  <si>
    <t xml:space="preserve">E 1806, 38° 16,0' N, 15° 39,1' E</t>
  </si>
  <si>
    <t xml:space="preserve">Sizilien, Capo Rossello, bei Agrigento, Südküste</t>
  </si>
  <si>
    <t xml:space="preserve">1859: 10m, 95M, 18sm</t>
  </si>
  <si>
    <t xml:space="preserve">E 1922, 37° 17,6' N, 13° 27,1' E</t>
  </si>
  <si>
    <t xml:space="preserve">Sizilien, Capo San Vito, NW-Kap</t>
  </si>
  <si>
    <t xml:space="preserve">1859: 40m, 45M, 25sm</t>
  </si>
  <si>
    <t xml:space="preserve">E 1986, 38° 11,2' N, 12° 43,9' E</t>
  </si>
  <si>
    <t xml:space="preserve">Sizilien, Capo Sant Croce, südlich Catania, Ostküste</t>
  </si>
  <si>
    <t xml:space="preserve">1859 27m, 39M, 16sm</t>
  </si>
  <si>
    <t xml:space="preserve">E 1838, 37° 14,6' N, 15° 15,4' E</t>
  </si>
  <si>
    <t xml:space="preserve">Sizilien, Capo Scalambri ( Scaramia), Südküste südlich Gela</t>
  </si>
  <si>
    <t xml:space="preserve">1859: 34m, 37M, 16sm</t>
  </si>
  <si>
    <t xml:space="preserve">E 1896, 36° 47,1' N, 14° 30,3' E</t>
  </si>
  <si>
    <t xml:space="preserve">Sizilien, Cozzo Spadaro, SSO-Küste</t>
  </si>
  <si>
    <t xml:space="preserve">1864: 36m, 82M, 24sm</t>
  </si>
  <si>
    <t xml:space="preserve">E 1882, 36° 40.9' N, 15° 08,7' E</t>
  </si>
  <si>
    <t xml:space="preserve">Sizilien, Isola (Scoglio) Porcelli, Insel (Klippe) westlich Sizilien, 10km vor Trapani</t>
  </si>
  <si>
    <t xml:space="preserve">1904: 25m, 23M, 11sm</t>
  </si>
  <si>
    <t xml:space="preserve">E 1968, 38° 02,6' N, 12° 26,4' E</t>
  </si>
  <si>
    <t xml:space="preserve">Sizilien, Isola di Lampedusa, Capo Grecale, Insel südlich Sizilien, </t>
  </si>
  <si>
    <t xml:space="preserve">1855: 19m, 82M, 22sm</t>
  </si>
  <si>
    <t xml:space="preserve">E 2088, 35° 31,0' N, 12° 37,9' E</t>
  </si>
  <si>
    <t xml:space="preserve">Sizilien, Isola di Linosa, Punta Beppe Tuccio, Insel südlich Sizilien</t>
  </si>
  <si>
    <t xml:space="preserve">1890: 17m, 32M, 16sm</t>
  </si>
  <si>
    <t xml:space="preserve">E 2082, 35° 52,2' N, 12° 52,6' E</t>
  </si>
  <si>
    <t xml:space="preserve">Sizilien, Isola di Pantelleria,  Punta Spadillo, Insel südlich Sizilien</t>
  </si>
  <si>
    <t xml:space="preserve">1884: 21m, 50M, 24sm</t>
  </si>
  <si>
    <t xml:space="preserve">E 2094, 36° 49,3' N, 12° 00.7' E</t>
  </si>
  <si>
    <t xml:space="preserve">Sizilien, Isola di Pantelleria, Punta San Leonardo, Insel südlich Sizilien</t>
  </si>
  <si>
    <t xml:space="preserve">3m, 21M, 15sm</t>
  </si>
  <si>
    <t xml:space="preserve">E 2098, 36° 50,1' N, 11° 56,7' E</t>
  </si>
  <si>
    <t xml:space="preserve">Sizilien, Isola di Ustica, Punta Omo Morto, Insel nordwestlich Sizilien</t>
  </si>
  <si>
    <t xml:space="preserve">1884: 10m, 100M, 25sm</t>
  </si>
  <si>
    <t xml:space="preserve">E 1996, 38° 42,7' N, 13° 12,0' E</t>
  </si>
  <si>
    <t xml:space="preserve">Sizilien, Isola Favignana, Punta Marsala, kl. Insel westlich Sizilien</t>
  </si>
  <si>
    <t xml:space="preserve">1856: 14m, 20M, 15sm</t>
  </si>
  <si>
    <t xml:space="preserve">E 1948, 37° 54,3' N, 12° 22,0' E</t>
  </si>
  <si>
    <t xml:space="preserve">Sizilien, Isola Favignana, Punta Sottile, Westkap auf kl. Insel westlich Sizilien</t>
  </si>
  <si>
    <t xml:space="preserve">1860, 1904: 38m, 43M, 25sm</t>
  </si>
  <si>
    <t xml:space="preserve">E 1952, 37° 56,0' N, 12° 16,4' E</t>
  </si>
  <si>
    <t xml:space="preserve">Sizilien, Isola Levanzo, Capo Grosso, Ostk auf kl. Insel westlich Sizilien</t>
  </si>
  <si>
    <t xml:space="preserve">1958: 12m, 68M, 11sm</t>
  </si>
  <si>
    <t xml:space="preserve">E 1962, 38° 01,2' N, 12° 20,0' E</t>
  </si>
  <si>
    <t xml:space="preserve">Sizilien, Isola Lipari, Marina Corta, Insel nördlich von Sizilien</t>
  </si>
  <si>
    <t xml:space="preserve">1915 erster Turm, heutigerTurm ?: 2m, 11M, 2sm</t>
  </si>
  <si>
    <t xml:space="preserve">E 1792, 38° 27,8' N, 14° 57' 5' E</t>
  </si>
  <si>
    <t xml:space="preserve">Sizilien, Isola Marettimo, Punta Libeccio, Insel westlich Sizilien</t>
  </si>
  <si>
    <t xml:space="preserve">1867: 24m, 73M, 18sm</t>
  </si>
  <si>
    <t xml:space="preserve">E 1956, 37° 57,3' N, 12° 03,1' E</t>
  </si>
  <si>
    <t xml:space="preserve">Sizilien, Isola Vulcano, Insel nö von Sizilien</t>
  </si>
  <si>
    <t xml:space="preserve">1853: 31m, 35M, 12sm</t>
  </si>
  <si>
    <t xml:space="preserve">E 1786, 38° 22,0' N, 14° 58,0' E</t>
  </si>
  <si>
    <t xml:space="preserve">Sizilien, Isolotto Formica, w Trapani</t>
  </si>
  <si>
    <t xml:space="preserve">1858: 20m, 28M, 11sm</t>
  </si>
  <si>
    <t xml:space="preserve">E 1966, 37° 59,0' N, 12° 25,6' E</t>
  </si>
  <si>
    <t xml:space="preserve">Sizilien, Porto di Catania, Chiesa die Benedettini, Kirchkuppel Ostküste</t>
  </si>
  <si>
    <t xml:space="preserve">W20/R16/G15sm</t>
  </si>
  <si>
    <t xml:space="preserve">E 1829, 37° 30,1' N, 15° 04,9' E</t>
  </si>
  <si>
    <t xml:space="preserve">Sizilien, Porto di Catania, Sciara Biscari, Ostküste</t>
  </si>
  <si>
    <t xml:space="preserve">1863: 28m, 31M, 22sm</t>
  </si>
  <si>
    <t xml:space="preserve">E 1828, 37° 29,2' N, 15° 04,9' E</t>
  </si>
  <si>
    <t xml:space="preserve">Sizilien, Porto di Trapani, Scoglio Palumbo, Westküste</t>
  </si>
  <si>
    <t xml:space="preserve">1881: 2m, 16M, 12sm</t>
  </si>
  <si>
    <t xml:space="preserve">E 1970, 38° 00,7' N, 12° 29,4' E</t>
  </si>
  <si>
    <t xml:space="preserve">Sizilien, Punta (Torre) San Raineri, Hafen von Messina</t>
  </si>
  <si>
    <t xml:space="preserve">1555, 1857: 42m, 41M, 6sm</t>
  </si>
  <si>
    <t xml:space="preserve">E 1814, 38° 11,5' N, 15° 34,5' E</t>
  </si>
  <si>
    <t xml:space="preserve">Sizilien, Punta Secca Hafen von Messina, Fort Campana</t>
  </si>
  <si>
    <t xml:space="preserve">?: 12m, 13M, 10sm</t>
  </si>
  <si>
    <t xml:space="preserve">E 1816, 38° 11,7' N, 14° 34,4' E</t>
  </si>
  <si>
    <t xml:space="preserve">Sizilien, San Giacomo, Südküste, Molo di Levante im Hafen von Licata</t>
  </si>
  <si>
    <t xml:space="preserve">1895: 37m, 40M, 21sm</t>
  </si>
  <si>
    <t xml:space="preserve">E 1904, 37° 05,7' N, 13° 56,6' E</t>
  </si>
  <si>
    <t xml:space="preserve">Sizilien, Scoglio Strombolicchio, Vulkaninselchen nördlich von Messina</t>
  </si>
  <si>
    <t xml:space="preserve">Sorrent, Molenfeuer</t>
  </si>
  <si>
    <t xml:space="preserve">5m, 9M, 7sm</t>
  </si>
  <si>
    <t xml:space="preserve">E 1698, 40° 37,8' N, 14° 19,6' E</t>
  </si>
  <si>
    <t xml:space="preserve">Trani, Bracco di San Nicola, Molenfeuer, Bari, Adria</t>
  </si>
  <si>
    <t xml:space="preserve">7m,11M, 3sm grün</t>
  </si>
  <si>
    <t xml:space="preserve">E 2262, 41° 17,1' N, 16° 25,4' E</t>
  </si>
  <si>
    <t xml:space="preserve">Trani, Head Molo San Antonio, Molenfeuer, Bari, Adria</t>
  </si>
  <si>
    <t xml:space="preserve">7m, 8M, 4sm rot</t>
  </si>
  <si>
    <t xml:space="preserve">E 2261, 41° 16,9' N, 16° 25,3' E</t>
  </si>
  <si>
    <t xml:space="preserve">Trani, Molo San Antonio, Bari, Adria</t>
  </si>
  <si>
    <t xml:space="preserve">1885: 5m, 9M, 11sm</t>
  </si>
  <si>
    <t xml:space="preserve">E 2260, 41° 16,8' N, 16° 25,3' E</t>
  </si>
  <si>
    <t xml:space="preserve">Triest, Faro della Vittoria, Hafen von Triest</t>
  </si>
  <si>
    <t xml:space="preserve">1923-27: 68m,115M, 22sm</t>
  </si>
  <si>
    <t xml:space="preserve">E 2558, 45° 40,5' N, 13° 45,5' E</t>
  </si>
  <si>
    <t xml:space="preserve">Triest, Molo Santa Teresa</t>
  </si>
  <si>
    <t xml:space="preserve">1831-33: 32m, a. B.</t>
  </si>
  <si>
    <t xml:space="preserve">Triest, Piran, Rt. Madonna</t>
  </si>
  <si>
    <t xml:space="preserve">1872: 9m, 10M, 15sm</t>
  </si>
  <si>
    <t xml:space="preserve">E 2624, 45° 32' N, 13° 34' E</t>
  </si>
  <si>
    <t xml:space="preserve">Venedig, San Giorgio Maggiore</t>
  </si>
  <si>
    <t xml:space="preserve">a. B., heute weißer Mast: 6m, Glocke</t>
  </si>
  <si>
    <t xml:space="preserve">E 2498, 45° 25,8' N, 12° 20,7' E</t>
  </si>
  <si>
    <t xml:space="preserve">Viareggio,n Livorno</t>
  </si>
  <si>
    <t xml:space="preserve">E 1340</t>
  </si>
  <si>
    <t xml:space="preserve">Vieste, Isola Santa Eufemia, Süditalien, nördlich Bari und Manfredonia</t>
  </si>
  <si>
    <t xml:space="preserve">1867: 27m, 40M; 25sm</t>
  </si>
  <si>
    <t xml:space="preserve">E 2288, 41° 53,3' N, 16° 11,1' E</t>
  </si>
  <si>
    <t xml:space="preserve">=</t>
  </si>
  <si>
    <t xml:space="preserve">Inselchen</t>
  </si>
  <si>
    <t xml:space="preserve">Felsen</t>
  </si>
  <si>
    <t xml:space="preserve">ex Jugoslawien</t>
  </si>
  <si>
    <t xml:space="preserve">Otočić</t>
  </si>
  <si>
    <t xml:space="preserve">Auster</t>
  </si>
  <si>
    <t xml:space="preserve">Donau, Derdap</t>
  </si>
  <si>
    <t xml:space="preserve">44° 40' N, 22° 30' E</t>
  </si>
  <si>
    <t xml:space="preserve">hrid </t>
  </si>
  <si>
    <t xml:space="preserve">Insel</t>
  </si>
  <si>
    <t xml:space="preserve">Donau, Tamis</t>
  </si>
  <si>
    <t xml:space="preserve">45° 04' N, 22° 30' E</t>
  </si>
  <si>
    <t xml:space="preserve">ostri</t>
  </si>
  <si>
    <t xml:space="preserve">Kap</t>
  </si>
  <si>
    <t xml:space="preserve">Kroatien, Glavat, Otocic Glavat</t>
  </si>
  <si>
    <t xml:space="preserve">1884, 1893: 19m, 45M, 22sm</t>
  </si>
  <si>
    <t xml:space="preserve">E 3554, 42° 45,9' N, 17° 09,0' E</t>
  </si>
  <si>
    <t xml:space="preserve">otok</t>
  </si>
  <si>
    <t xml:space="preserve">Saint, Heiliger?</t>
  </si>
  <si>
    <t xml:space="preserve">Kroatien, Grujica, Otok Losinj, kleine Insel zwischen Otok Ilovik und Premuda</t>
  </si>
  <si>
    <t xml:space="preserve">15m, 17M, 10sm</t>
  </si>
  <si>
    <t xml:space="preserve">E 3044, 44° 24,6' N, 14° 34,4' E</t>
  </si>
  <si>
    <t xml:space="preserve">rt</t>
  </si>
  <si>
    <t xml:space="preserve">Hafen</t>
  </si>
  <si>
    <t xml:space="preserve">Kroatien, Hrid Mulo, Rocklighthouse, Sibenski Kanal, w Rogoznica</t>
  </si>
  <si>
    <t xml:space="preserve">1873: 18m, 23M, 15sm</t>
  </si>
  <si>
    <t xml:space="preserve">E 3286, 43° 30,9' N, 15° 55,4' E</t>
  </si>
  <si>
    <t xml:space="preserve">sveti</t>
  </si>
  <si>
    <t xml:space="preserve">Kroatien, Mlaka, bei Rijeka</t>
  </si>
  <si>
    <t xml:space="preserve">1898: 38m, 39M, 23sm</t>
  </si>
  <si>
    <t xml:space="preserve">E 2822, 45° 20,0' N, 14° 25,6' E</t>
  </si>
  <si>
    <t xml:space="preserve">luka</t>
  </si>
  <si>
    <t xml:space="preserve">Kroatien, Olipa, Otcocic Olipa, Miljetski Kanal, nw Dubrovnik</t>
  </si>
  <si>
    <t xml:space="preserve">1872: 11m, 31M, 10sm</t>
  </si>
  <si>
    <t xml:space="preserve">E 3561,  42° 45,5' N, 17° 46,9' E</t>
  </si>
  <si>
    <t xml:space="preserve">Kroatien, Ostri Rat bei Zadar</t>
  </si>
  <si>
    <t xml:space="preserve">14m, 14M, 15sm</t>
  </si>
  <si>
    <t xml:space="preserve">E 3142, 44° 07,8' N, 15° 12,5' E</t>
  </si>
  <si>
    <t xml:space="preserve">Kroatien, Otočić Blitvenica, kleine Insel sw Insel Zirje, 18sm w Šebenik</t>
  </si>
  <si>
    <t xml:space="preserve">1872: 21m, 38M, 24sm</t>
  </si>
  <si>
    <t xml:space="preserve">E 3226, 43° 37,5' N, 15° 34,8' E</t>
  </si>
  <si>
    <t xml:space="preserve">Kroatien, Otočić Host, Viška Luka, Insel in der Einfahrt nach Vis auf Otok Vis im Norden von Vis</t>
  </si>
  <si>
    <t xml:space="preserve">11m, 21M, 8sm</t>
  </si>
  <si>
    <t xml:space="preserve">E 3436, 43° 04,6' N, 16° 12,6' E</t>
  </si>
  <si>
    <t xml:space="preserve">Kroatien, Otočić Palagruza (Pelagosa), Felsinsel südlich Split, Kolocepski Kanal</t>
  </si>
  <si>
    <t xml:space="preserve">1875, 1894: 22m, 110M, 26sm</t>
  </si>
  <si>
    <t xml:space="preserve">E 3586, 42° 23,0' N, 16° 15,0' E</t>
  </si>
  <si>
    <t xml:space="preserve">Kroatien, Otočić Plocica, Korculanski Kanal sw Split oder Makarska</t>
  </si>
  <si>
    <t xml:space="preserve">1887: 13m, 25M, 10sm</t>
  </si>
  <si>
    <t xml:space="preserve">E 3450, 43° 01,8' N, 16° 49,2' E</t>
  </si>
  <si>
    <t xml:space="preserve">Kroatien, Otočić Prisjnak, s Zadar, n Sibenik auf kleiner Insel</t>
  </si>
  <si>
    <t xml:space="preserve">1886, 1923, 1945, 1954: 15m, 19M, 9sm</t>
  </si>
  <si>
    <t xml:space="preserve">E 3202, 43° 50' N, 15° 34' E</t>
  </si>
  <si>
    <t xml:space="preserve">Kroatien, Otočić Sestrice, Felsinsel südlich Dugi Otok</t>
  </si>
  <si>
    <t xml:space="preserve">1876: 26m, 47M, 20sm</t>
  </si>
  <si>
    <t xml:space="preserve">E 3134, 43° 51, 2' N, 15° 12,5' E</t>
  </si>
  <si>
    <t xml:space="preserve">Kroatien, Otočić Tri Sestrice, Srednji Kanal</t>
  </si>
  <si>
    <t xml:space="preserve">16m, 16M, W8/R6</t>
  </si>
  <si>
    <t xml:space="preserve">E 3106, </t>
  </si>
  <si>
    <t xml:space="preserve">Kroatien, Otok Brač, Rt Ražanj, im Westen der Insel Brač, westlich von Split</t>
  </si>
  <si>
    <t xml:space="preserve">1875, 1951: 14m, 17M, 12sm</t>
  </si>
  <si>
    <t xml:space="preserve">E 3342, 43° 19' N, 16° 25' E</t>
  </si>
  <si>
    <t xml:space="preserve">Kroatien, Otok Susak, Otok Losinj, w Insel Lastovo, s Split</t>
  </si>
  <si>
    <t xml:space="preserve">1878: 12m, 100M, 19sm</t>
  </si>
  <si>
    <t xml:space="preserve">E 3036, 44° 30.9' N, 14° 18,4' E</t>
  </si>
  <si>
    <t xml:space="preserve">Kroatien, Pomorac, Hafen von Split</t>
  </si>
  <si>
    <t xml:space="preserve">1958: 38m</t>
  </si>
  <si>
    <t xml:space="preserve">Kroatien, Porer, Hrid Porer, Luka Pula, Insel s Pula, Capo Promontore, am Südkap Istriens</t>
  </si>
  <si>
    <t xml:space="preserve">1833: 31m, 35M, 25sm</t>
  </si>
  <si>
    <t xml:space="preserve">E 2738, 44° 45,5' N, 13° 53,8' E</t>
  </si>
  <si>
    <t xml:space="preserve">Kroatien, Porto Rosso (Rt. Struga), Insel Lagosta/Lastovo, s Split</t>
  </si>
  <si>
    <t xml:space="preserve">1839: 23m, 104M, 27sm</t>
  </si>
  <si>
    <t xml:space="preserve">E 3544, 42° 43,4' N, 16° 53,3' E</t>
  </si>
  <si>
    <t xml:space="preserve">Kroatien, Rt Jadrija, Einfahrt zum Hafen Šebenik</t>
  </si>
  <si>
    <t xml:space="preserve">12m, 11M, 9sm</t>
  </si>
  <si>
    <t xml:space="preserve">E 3248, 43° 43,3' N, 15° 51,3' E</t>
  </si>
  <si>
    <t xml:space="preserve">Kroatien, Rt Marlera, westlich Cres </t>
  </si>
  <si>
    <t xml:space="preserve">9m, 21M, 9sm</t>
  </si>
  <si>
    <t xml:space="preserve">E 2750, 44° 48,3' N, 14° 00,4' E</t>
  </si>
  <si>
    <t xml:space="preserve">Kroatien, Rt Ostra/Punta d' Ostro vor dem Golf von Cattaro/Kotor, südlich Dubrovnik</t>
  </si>
  <si>
    <t xml:space="preserve">1854: 17m, 73M, 18sm</t>
  </si>
  <si>
    <t xml:space="preserve">E 3620, 42° 23,6' N, 18° 32,2' E</t>
  </si>
  <si>
    <t xml:space="preserve">Kroatien, Rt Pinida, (Punta Peneda), bei Pula auf Otok Brijuni (Isola Brioni)</t>
  </si>
  <si>
    <t xml:space="preserve">15m, 20M, 11sm</t>
  </si>
  <si>
    <t xml:space="preserve">E 2710, 44° 53,3' N, 13° 45,5' E</t>
  </si>
  <si>
    <t xml:space="preserve">Kroatien, Rt Savudrija (Punta Salvore), nw Punkt zur slowenischen Grenze </t>
  </si>
  <si>
    <t xml:space="preserve">1818: 29m, 36M, 30sm</t>
  </si>
  <si>
    <t xml:space="preserve">E 2642, 45° 29,4' N, 13° 29,5' E</t>
  </si>
  <si>
    <t xml:space="preserve">Kroatien, Rt Stončica, Insel Lissa/Vis, NO-Kap</t>
  </si>
  <si>
    <t xml:space="preserve">1865: 28m, 38M, 30sm</t>
  </si>
  <si>
    <t xml:space="preserve">E 3432, 43° 04,4' N, 16° 15,6' E</t>
  </si>
  <si>
    <t xml:space="preserve">Kroatien, Rt Struga, Otok Lastovo</t>
  </si>
  <si>
    <t xml:space="preserve">1835: 23m, 104M, 27sm</t>
  </si>
  <si>
    <t xml:space="preserve">E 3544,  42° 43,4' N, 16° 53,3' E</t>
  </si>
  <si>
    <t xml:space="preserve">Kroatien, Rt Sućutaj, Neretvanski Kanal, Insel Hvar</t>
  </si>
  <si>
    <t xml:space="preserve">14m, 14M, 11sm</t>
  </si>
  <si>
    <t xml:space="preserve">E3490, 43° 07,5' N, 17° 12,2' E</t>
  </si>
  <si>
    <t xml:space="preserve">Kroatien, Rt Veli Rat (Punta Bianca), Insel Dugi Otok, NW Kap, w Zadar</t>
  </si>
  <si>
    <t xml:space="preserve">1849: 39m, 41M, 22sm</t>
  </si>
  <si>
    <t xml:space="preserve">E 3098, 44° 09,0' N, 14° 49,4' E</t>
  </si>
  <si>
    <t xml:space="preserve">Kroatien, Rt Vnetak, auf Otok Unije, s Rijeka</t>
  </si>
  <si>
    <t xml:space="preserve">1873: 13m, 17M, W10/R7sm</t>
  </si>
  <si>
    <t xml:space="preserve">E 2752, 44° 37,2' N, 14° 14,4' E</t>
  </si>
  <si>
    <t xml:space="preserve">Kroatien, Rt Zub, Luka Mirna, Istrien, 13km n Porec, Halbinsel Lanterna</t>
  </si>
  <si>
    <t xml:space="preserve">1872: 7m, 11M, W9/R5sm</t>
  </si>
  <si>
    <t xml:space="preserve">E 2658, 45° 17,9' N, 13° 34,4' E</t>
  </si>
  <si>
    <t xml:space="preserve">Kroatien, Split, Molenkopf</t>
  </si>
  <si>
    <t xml:space="preserve">E 3349, 43° 30,1' N, 16° 27,1' E</t>
  </si>
  <si>
    <t xml:space="preserve">Kroatien, Sveti Ivan na Pucini, Rovigno/Rovinji, kleine Insel s Rovigno/Rovinji, Westküste Istrien</t>
  </si>
  <si>
    <t xml:space="preserve">1854: 15m, 23M, 14sm</t>
  </si>
  <si>
    <t xml:space="preserve">E 2690, 45° 02,6' N, 13° 37,1' E</t>
  </si>
  <si>
    <t xml:space="preserve">Kroatien, Sveti Petar, Makarska, 85 km s Split</t>
  </si>
  <si>
    <t xml:space="preserve">1884: 14m, 16M, 11sm</t>
  </si>
  <si>
    <t xml:space="preserve">E 3388, 43°17,7' N, 17° 00,7' E</t>
  </si>
  <si>
    <t xml:space="preserve">Kroatien, Vir, Otok vir</t>
  </si>
  <si>
    <t xml:space="preserve">1881, 1913, 1945, 1961: 21m, 21M, 11sm</t>
  </si>
  <si>
    <t xml:space="preserve">E 3081, 44° 18,2' N, 15° 01,8' E</t>
  </si>
  <si>
    <t xml:space="preserve">Kroatien, Zadar, Molenfeuer, Itarska Obala, grün</t>
  </si>
  <si>
    <t xml:space="preserve">6m, 6m, 4sm </t>
  </si>
  <si>
    <t xml:space="preserve">E 3148, 44° 07,1' N, 15° 13,6' E</t>
  </si>
  <si>
    <t xml:space="preserve">Kroatien, Zadar, Molenfeuer, rot</t>
  </si>
  <si>
    <t xml:space="preserve">E 3144, 44° 07,2' N, 15° 13,7' E</t>
  </si>
  <si>
    <t xml:space="preserve">Serbien: Madona, Pirano, Istrien</t>
  </si>
  <si>
    <t xml:space="preserve">Malta</t>
  </si>
  <si>
    <t xml:space="preserve">Gordan Hill, im Nordwesten der Insel Gozo</t>
  </si>
  <si>
    <t xml:space="preserve">1852: 21m, 181M, 25sm</t>
  </si>
  <si>
    <t xml:space="preserve">Delimara Point, im Südosten von Malta</t>
  </si>
  <si>
    <t xml:space="preserve">1853: 24m, 46M, 5sm, a.B.; Schornstein als Ersatz: 35M, 18sm</t>
  </si>
  <si>
    <t xml:space="preserve">E 2070, 35° 49,4' N, 14° 33,6' E</t>
  </si>
  <si>
    <t xml:space="preserve">Valletta Hafen, Ricasoli Breakwater Head, Grand Harbour of Valletta</t>
  </si>
  <si>
    <t xml:space="preserve">1911: 9m, 12M,Rot  10sm</t>
  </si>
  <si>
    <t xml:space="preserve">E 2064, 35° 54' N, 14° 31' E</t>
  </si>
  <si>
    <t xml:space="preserve">Valletta Hafen, St Elmo Breakwater Head, Grand Harbour of Valletta,</t>
  </si>
  <si>
    <t xml:space="preserve">1911: 12m, Grün 10sm, 1925 a. B. ?</t>
  </si>
  <si>
    <t xml:space="preserve">E 2062, 35° 54' N, 14° 31' E</t>
  </si>
  <si>
    <t xml:space="preserve">Monaco</t>
  </si>
  <si>
    <t xml:space="preserve">Monaco Hafen, Südmolenkopf</t>
  </si>
  <si>
    <t xml:space="preserve">1905, 1910: 15M, 12sm</t>
  </si>
  <si>
    <t xml:space="preserve">E 0840, 43° 44' N, 07° 26' E</t>
  </si>
  <si>
    <t xml:space="preserve">Monaco Hafen, Nordmolenkopf</t>
  </si>
  <si>
    <t xml:space="preserve">1910, 1913: 15M, 12sm</t>
  </si>
  <si>
    <t xml:space="preserve">E 0842, 43° 44' N, 07° 26' E</t>
  </si>
  <si>
    <t xml:space="preserve">Niederlande (Holland)</t>
  </si>
  <si>
    <t xml:space="preserve">Ameland, in Hollum, Westspitze der westfriesischen  Insel.</t>
  </si>
  <si>
    <t xml:space="preserve">1880-81: 55m, 57M, 30sm</t>
  </si>
  <si>
    <t xml:space="preserve">B 0920, 53° 27' N, 05° 38' E</t>
  </si>
  <si>
    <t xml:space="preserve">Breskens, Nieuwe Sluis, Westerschelde</t>
  </si>
  <si>
    <t xml:space="preserve">1867: 22m, 26M, W14 / R11 / G10sm</t>
  </si>
  <si>
    <t xml:space="preserve">B 0166.1; 51° 24,5' N, 03° 31,4' E</t>
  </si>
  <si>
    <t xml:space="preserve">Brielle / Den Briel, nahe Rotterdam, Steinbake</t>
  </si>
  <si>
    <t xml:space="preserve">Brielle: 1817, 1875 a. B., Den Briel: 1462, a.B.</t>
  </si>
  <si>
    <t xml:space="preserve">51° 55' 39.6'' N, 04° 08' 26.5'' E</t>
  </si>
  <si>
    <t xml:space="preserve">De Ven, Zuiderzee, Landnase von Enkhuizen</t>
  </si>
  <si>
    <t xml:space="preserve">1700: 15m, 18M, 10sm 1834 restauriert</t>
  </si>
  <si>
    <t xml:space="preserve">52° 44' N  05° 17' E</t>
  </si>
  <si>
    <t xml:space="preserve">Den Oever, Stevinsluizen, Südschleuse des Außen-Dammes Zuider Zee</t>
  </si>
  <si>
    <t xml:space="preserve">1932: 16m,15M, W10/R7/G7sm</t>
  </si>
  <si>
    <t xml:space="preserve">B 0879, 52° 56, 2' N, 05° 02,6' E</t>
  </si>
  <si>
    <t xml:space="preserve">Durgerdam, n Amsterdam, Ijsselmeer, Privat-, Naturschutzgebiet</t>
  </si>
  <si>
    <t xml:space="preserve">1893: 20m, 18M, W14 / R14sm</t>
  </si>
  <si>
    <t xml:space="preserve">52° 22,4' N 05° 00,5' E</t>
  </si>
  <si>
    <t xml:space="preserve">Egmond aan Zee (Van Speyk Turm)</t>
  </si>
  <si>
    <t xml:space="preserve">1834: 28m, 36M, W18/R14sm</t>
  </si>
  <si>
    <t xml:space="preserve">B 0842, 52° 37,2' N, 04° 37,6' E</t>
  </si>
  <si>
    <t xml:space="preserve">Europoort, vor Rotterdam</t>
  </si>
  <si>
    <t xml:space="preserve">Goeree, 20sm westl. Hoek van Holland im Meer</t>
  </si>
  <si>
    <t xml:space="preserve">1971: 31M</t>
  </si>
  <si>
    <t xml:space="preserve">Harlingen, Friesland</t>
  </si>
  <si>
    <t xml:space="preserve">1750, 1872, 1904,1921: 20m, 23M, seit Februar 1998 a. B.; seit Mai 99 Hotel für 2 Personen</t>
  </si>
  <si>
    <t xml:space="preserve">ex B 0914.2, 53° 10' N  05° 25' E</t>
  </si>
  <si>
    <t xml:space="preserve">Hellevoetsluis, am Kanal durch Voorne</t>
  </si>
  <si>
    <t xml:space="preserve">1822: 18m, 16M, W 11 / R8 / G7sm</t>
  </si>
  <si>
    <t xml:space="preserve">B 0536, 51° 49,2' N, 04° 07,7' E</t>
  </si>
  <si>
    <t xml:space="preserve">Hoek van Holland, vor Rotterdam</t>
  </si>
  <si>
    <t xml:space="preserve">1893 Eisenturm: 21m, a. B. seit  1974 Betonturm:</t>
  </si>
  <si>
    <t xml:space="preserve">Hoek van't lj, Landnase östl. Amsterdam</t>
  </si>
  <si>
    <t xml:space="preserve">1700: 15m, 1893</t>
  </si>
  <si>
    <t xml:space="preserve">Huisduinen, Schulpengat, Zeegat van Texel, bei Den Helder</t>
  </si>
  <si>
    <t xml:space="preserve">1948: 18m, 27M, W 14 / R 11sm</t>
  </si>
  <si>
    <t xml:space="preserve">B 0856, 52° 57,2' N, 04° 43,4' E</t>
  </si>
  <si>
    <t xml:space="preserve">Ijmuiden, westl Amsterdam, Oberfeuer</t>
  </si>
  <si>
    <t xml:space="preserve">1878-79 :43m, 52M, 29sm</t>
  </si>
  <si>
    <t xml:space="preserve">B 0766.1, 52° 27,7' N, 04° 35,0' E</t>
  </si>
  <si>
    <t xml:space="preserve">Ijmuiden, westl Amsterdam, Unterfeuer</t>
  </si>
  <si>
    <t xml:space="preserve">1878-79: 24m, 30M, W16/R13sm</t>
  </si>
  <si>
    <t xml:space="preserve">B 0766, 52° 27' 42.33'' N, 04° 34' 28.13'' E</t>
  </si>
  <si>
    <t xml:space="preserve">Ijmuiden, westl Amsterdam, Molenfeuer S</t>
  </si>
  <si>
    <t xml:space="preserve">14M, 10 sm grün</t>
  </si>
  <si>
    <t xml:space="preserve">B 0767, 52° 27,9' N, 04° 35,0' E</t>
  </si>
  <si>
    <t xml:space="preserve">Ijmuiden, westl Amsterdam, Molenfeuer N</t>
  </si>
  <si>
    <t xml:space="preserve">14M, 10 sm rot</t>
  </si>
  <si>
    <t xml:space="preserve">B 0768, 52° 28,1' N, 04° 32,6' E</t>
  </si>
  <si>
    <t xml:space="preserve">Ijmuiden, westl Amsterdam, Molenfeuer N Pier</t>
  </si>
  <si>
    <t xml:space="preserve">10m, 11M, 9sm rot</t>
  </si>
  <si>
    <t xml:space="preserve">B 0769, 52° 28,1' N, 04° 33,3' E</t>
  </si>
  <si>
    <t xml:space="preserve">Ijmuiden, westl Amsterdam, Molenfeuer S Pier</t>
  </si>
  <si>
    <t xml:space="preserve">10m, 11M, 9sm grün</t>
  </si>
  <si>
    <t xml:space="preserve">B 0770, 52° 27,8' N, 04° 33,4' E</t>
  </si>
  <si>
    <t xml:space="preserve">Katwijk aan Zee</t>
  </si>
  <si>
    <t xml:space="preserve">1628, ca. 1920 a.B. und Aussichtsturm</t>
  </si>
  <si>
    <t xml:space="preserve">Kapduin, Westerschelde, Unterfeuer</t>
  </si>
  <si>
    <t xml:space="preserve">1951: 14m, 25M, 13sm</t>
  </si>
  <si>
    <t xml:space="preserve">B 0184, 51° 28,5' N, 03° 31,1' E</t>
  </si>
  <si>
    <t xml:space="preserve">Kapduin, Westerschelde, Oberfeuer</t>
  </si>
  <si>
    <t xml:space="preserve">1951:13m, 34M, 13sm</t>
  </si>
  <si>
    <t xml:space="preserve">B 0184.1, 51° 28,5' N, 03° 31,2' E</t>
  </si>
  <si>
    <t xml:space="preserve">Kijkduin, bei Den Helder, De Lange Jaap</t>
  </si>
  <si>
    <t xml:space="preserve">1822: 22m, 1877/78: 55m, 56M, 30sm, hellstes Feuer der NL</t>
  </si>
  <si>
    <t xml:space="preserve">B 0858, 52° 57,4' N, 04° 43,7' E</t>
  </si>
  <si>
    <t xml:space="preserve">Lemmer, Ostküste Zuiderzee, nördlich Urk</t>
  </si>
  <si>
    <t xml:space="preserve">1857, 1993: 21m a. B.</t>
  </si>
  <si>
    <t xml:space="preserve">52° 51' N   5° 43' E</t>
  </si>
  <si>
    <t xml:space="preserve">Maasvlakte, vor Rotterdam</t>
  </si>
  <si>
    <t xml:space="preserve">1974: 62m</t>
  </si>
  <si>
    <t xml:space="preserve">Marken, Hafen von Marken Zuidersee </t>
  </si>
  <si>
    <t xml:space="preserve">1901 bis 1992</t>
  </si>
  <si>
    <t xml:space="preserve">52° 27' 32.99'' N   05° 06' 01.39'' E</t>
  </si>
  <si>
    <t xml:space="preserve">Nieuw Haamstede, siehe Westschouwen</t>
  </si>
  <si>
    <t xml:space="preserve">Nieuwe Sluis, Westerschelde gegenüber Vlissingen</t>
  </si>
  <si>
    <t xml:space="preserve">1866-67: 22m</t>
  </si>
  <si>
    <t xml:space="preserve">Noorderhoofd, Walcheren nahe Westkapelle, Zeeland</t>
  </si>
  <si>
    <t xml:space="preserve">1876: 16m, 20M, W13 7 R11 / G10sm UF zu Westkapelle</t>
  </si>
  <si>
    <t xml:space="preserve">B 0173.9, 51° 32,5' N, 03° 26,3' E</t>
  </si>
  <si>
    <t xml:space="preserve">Noordwijk aan Zee</t>
  </si>
  <si>
    <t xml:space="preserve">1824, 1854: 20m, 1913 abgerissen, 1921/23: 25m, 32M, 18sm</t>
  </si>
  <si>
    <t xml:space="preserve">B 0760, 52° 14,9' N, 04° 26,1' E</t>
  </si>
  <si>
    <t xml:space="preserve">Oud Kraggenburg, NO Polder</t>
  </si>
  <si>
    <t xml:space="preserve">1877/1878: 11M</t>
  </si>
  <si>
    <t xml:space="preserve">52°39' 10.9'' N - 05° 56' 25.3'' E</t>
  </si>
  <si>
    <t xml:space="preserve">Paard van Marken, Zuiderzee, Insel nahe Amsterdam</t>
  </si>
  <si>
    <t xml:space="preserve">1700: 15m, 1839:16m, 9sm</t>
  </si>
  <si>
    <t xml:space="preserve">52° 28' N, 05° 08' E</t>
  </si>
  <si>
    <t xml:space="preserve">Scheveningen</t>
  </si>
  <si>
    <t xml:space="preserve">1630, 1813, 1850, 1875: 30m, 48M, 29sm</t>
  </si>
  <si>
    <t xml:space="preserve">B 0750, 52° 06' N, 04° 16' E</t>
  </si>
  <si>
    <t xml:space="preserve">Scheveningen, Molenfeuer, Nord</t>
  </si>
  <si>
    <t xml:space="preserve">9m, 12M, 9sm rot</t>
  </si>
  <si>
    <t xml:space="preserve">B 0751.6, 52° 06,3' N, 04° 15,4 E</t>
  </si>
  <si>
    <t xml:space="preserve">Scheveningen, Molenfeuer, Süd</t>
  </si>
  <si>
    <t xml:space="preserve">9m, 12M, 9sm grün</t>
  </si>
  <si>
    <t xml:space="preserve">B 0751.4, 52° 06,3' N, 04° 15,2</t>
  </si>
  <si>
    <t xml:space="preserve">Schiermonnikoog, östlichste Westfr. Insel, SW-Spitze</t>
  </si>
  <si>
    <t xml:space="preserve">1853-54: 35m, 48m, 28sm; 2. gleicher Turm ist heute Wasserturm.</t>
  </si>
  <si>
    <t xml:space="preserve">B 0938, 53° 29,2' N, 06° 09,0' E</t>
  </si>
  <si>
    <t xml:space="preserve">Schiermonnikoog, weisser Turm</t>
  </si>
  <si>
    <t xml:space="preserve">1853-54: 35m, 48m, 1911 a. B.  Bis 1992 Wasserturm</t>
  </si>
  <si>
    <t xml:space="preserve">53° 28' 52.2' 'N, 06° 09' 30.9'' E</t>
  </si>
  <si>
    <t xml:space="preserve">Stavoren, nö Ijsselmeer</t>
  </si>
  <si>
    <t xml:space="preserve">01.06. 1884: 16m, 15M, 28m, 12sm weiss</t>
  </si>
  <si>
    <t xml:space="preserve">52° 53' 16.5'' N, 05° 21' 26.3'' E</t>
  </si>
  <si>
    <t xml:space="preserve">Stavoren, nö Ijsselmeer, Norderhoofd</t>
  </si>
  <si>
    <t xml:space="preserve">1884: 6m, 8M, 3sm rot</t>
  </si>
  <si>
    <t xml:space="preserve">52° 53' 11.3'' N, 05° 21' 09.1'' E</t>
  </si>
  <si>
    <t xml:space="preserve">Stavoren, nö Ijsselmeer, Zuiderhoofd</t>
  </si>
  <si>
    <t xml:space="preserve">1885:7m, 8M, 3sm grün</t>
  </si>
  <si>
    <t xml:space="preserve">52° 53' 09.6'' N, 05° 21' 14.0'' E</t>
  </si>
  <si>
    <t xml:space="preserve">Strijensas</t>
  </si>
  <si>
    <t xml:space="preserve">1897:10m, 11M, 8sm</t>
  </si>
  <si>
    <t xml:space="preserve">51° 42' 46.5'' N, 04° 35' 16.0'' E</t>
  </si>
  <si>
    <t xml:space="preserve">Terschelling: Brandaris; westfriesische Insel</t>
  </si>
  <si>
    <t xml:space="preserve">1462: 48m; 1594, 1837: 52m, 55M, 29sm; ältester Turm NL</t>
  </si>
  <si>
    <t xml:space="preserve">B 0904, 53° 22' N, 05° 38' E</t>
  </si>
  <si>
    <t xml:space="preserve">Texel, Eijerland, Westfriesische Insel, Nordspitze</t>
  </si>
  <si>
    <t xml:space="preserve">1462, 1863/64: 35m, 52M, 29sm</t>
  </si>
  <si>
    <t xml:space="preserve">B 0886, 53° 11,0' N, 04° 51,4' E</t>
  </si>
  <si>
    <t xml:space="preserve">Texel, Ijzeren Kaap, Landmarke, Eiserne Barke</t>
  </si>
  <si>
    <t xml:space="preserve">53° 04' 42.' 'N, 04° 53' 47.1' E</t>
  </si>
  <si>
    <t xml:space="preserve">Urk, Zuiderzee Ostküste</t>
  </si>
  <si>
    <t xml:space="preserve">1827, 1845: 19m, 27M, 18sm</t>
  </si>
  <si>
    <t xml:space="preserve">52° 39' N   5° 35' E</t>
  </si>
  <si>
    <t xml:space="preserve">Veere (Campveerse Turm), Zeeland</t>
  </si>
  <si>
    <t xml:space="preserve">alter Turm bis 1924: 12m, 12M, neues Feuer seit 1924: 9M, W8 / R5 / G4sm</t>
  </si>
  <si>
    <t xml:space="preserve">51° 33' 00.7''N, 03° 40' 08.3'' E</t>
  </si>
  <si>
    <t xml:space="preserve">Vlieland, Westfriesische Insel, Nordspitze</t>
  </si>
  <si>
    <t xml:space="preserve">1838, 1910: 17m, 53M, 20sm</t>
  </si>
  <si>
    <t xml:space="preserve">B 0894, 53° 18' N, 05° 04' E</t>
  </si>
  <si>
    <t xml:space="preserve">Vlissingen, Koopmannshaven, Westerschelde</t>
  </si>
  <si>
    <t xml:space="preserve">1891:11m, W12/R10/G9sm</t>
  </si>
  <si>
    <t xml:space="preserve">B 0200, 51° 26,4'N, 03° 34,5' E</t>
  </si>
  <si>
    <t xml:space="preserve">Westhoofd, bei Ouddorp auf der Insel Goeree, Westspitze</t>
  </si>
  <si>
    <t xml:space="preserve">1912, 1949/50: 52m. 1552-1912 Kirchturm in Goedereede, heute Museum</t>
  </si>
  <si>
    <t xml:space="preserve">B 0518, 51° 48,8' N, 03° 51,9' E</t>
  </si>
  <si>
    <t xml:space="preserve">Westkapelle, auf Kirchturm, Halbinsel Zeeland, Westerschelde</t>
  </si>
  <si>
    <t xml:space="preserve">1470, 1818, 1906: 52m, 50M, 28sm OF zu Noorderhoofd und Zoutelande</t>
  </si>
  <si>
    <t xml:space="preserve">B 0174, 51° 31,8' N, 03° 28,5' E</t>
  </si>
  <si>
    <t xml:space="preserve">Westschouwen, auf der Westspitze der Insel Schouwen, Schelde</t>
  </si>
  <si>
    <t xml:space="preserve">1750, 1838/40: 50m</t>
  </si>
  <si>
    <t xml:space="preserve">Willemstad am Hollands Diep</t>
  </si>
  <si>
    <t xml:space="preserve">In Betrieb 1947 bis 1989: 12M</t>
  </si>
  <si>
    <t xml:space="preserve">B 0577, 51° 41' 47.0''N, 04° 26' 23.1''E</t>
  </si>
  <si>
    <t xml:space="preserve">Workum, Ijselmeer, am Hylperdijk</t>
  </si>
  <si>
    <t xml:space="preserve">uralter Restturm a. B. </t>
  </si>
  <si>
    <t xml:space="preserve">52° 57' 36.8'' N, 05° 24' 43.4'' E</t>
  </si>
  <si>
    <t xml:space="preserve">Zanddijk Grote Kap; s Den Helder</t>
  </si>
  <si>
    <t xml:space="preserve">1966: 17m, 31M, W11 / R8 / G8sm</t>
  </si>
  <si>
    <t xml:space="preserve">B 0849, 52° 52,9' N, 04° 42,9' E</t>
  </si>
  <si>
    <t xml:space="preserve">Zoutelande, Zeeland, Mündung Westerschelde</t>
  </si>
  <si>
    <t xml:space="preserve">1951: 13m, 21M, 12sm UF zu Westkapelle</t>
  </si>
  <si>
    <t xml:space="preserve">B 0174.1, 51° 30,3' N, 03° 28,5' E</t>
  </si>
  <si>
    <t xml:space="preserve">Norwegen</t>
  </si>
  <si>
    <t xml:space="preserve">Agdenes, Eingang Trontheim Fjord</t>
  </si>
  <si>
    <t xml:space="preserve">1828, 1804 bis 1984, a. B. 12M</t>
  </si>
  <si>
    <t xml:space="preserve"> 63° 38,9' N, 09° 45,4' E </t>
  </si>
  <si>
    <t xml:space="preserve">Ålesund Molja, südlich Kristiansund, Eingang Geiranger Fjord</t>
  </si>
  <si>
    <t xml:space="preserve">1858: 7m,  8M, W11/R8/G8sm</t>
  </si>
  <si>
    <t xml:space="preserve">L 0761, 62° 28,5' N, 06° 09,1' E</t>
  </si>
  <si>
    <t xml:space="preserve">Andenes, Lofoten/Vesterålen Nordspitze der Insel Andøy</t>
  </si>
  <si>
    <t xml:space="preserve">1859: 40m, 39M, 18sm</t>
  </si>
  <si>
    <t xml:space="preserve">L 3456, 69° 19,4' N, 16° 07,4' E</t>
  </si>
  <si>
    <t xml:space="preserve">Asenvågøy, Vågsøhodet</t>
  </si>
  <si>
    <t xml:space="preserve">1921: 14m, 29M, W16/R14/G8sm</t>
  </si>
  <si>
    <t xml:space="preserve">L 1608, 63° 56,5' N, 09° 46,4' E</t>
  </si>
  <si>
    <t xml:space="preserve">Asvär, Insel am nördl. Polarkreis</t>
  </si>
  <si>
    <t xml:space="preserve">Bjørnøy, Landegodefjord, nördlich Bodø, alter Turm</t>
  </si>
  <si>
    <t xml:space="preserve">1890 bis 1972</t>
  </si>
  <si>
    <t xml:space="preserve">Bjørnøy, Landegodefjord, nördlich Bodø, neuer Turm</t>
  </si>
  <si>
    <t xml:space="preserve">1972: 9m, 40M, W15/R12/G9sm</t>
  </si>
  <si>
    <t xml:space="preserve">L 2574, 67° 25,2' N, 14° 26,2' E</t>
  </si>
  <si>
    <t xml:space="preserve">Blåstholmen (Ytre Blåstholmen), südlich Kristiansand, Südnorwegen</t>
  </si>
  <si>
    <t xml:space="preserve">1907: 5m, 12M, W4, R3, G2sm</t>
  </si>
  <si>
    <t xml:space="preserve">B 2950, 58° 03.556' N, 08° 0.32' E</t>
  </si>
  <si>
    <t xml:space="preserve">Bodø, südlich der Lofoten am Festland, altes Hafenfeuer auf Nyholmen</t>
  </si>
  <si>
    <t xml:space="preserve">Bodø, südlich der Lofoten am Festland, neues Hafenfeuer, auf Nyholmen</t>
  </si>
  <si>
    <t xml:space="preserve">6m, W10/R9/G8sm</t>
  </si>
  <si>
    <t xml:space="preserve">L 2537, 67° 17,2' N, 14° 22,1' E</t>
  </si>
  <si>
    <t xml:space="preserve">L 2544, 67° 17,2' N, 14° 22,0' E</t>
  </si>
  <si>
    <t xml:space="preserve">Bøkfjord Fyr, nahe russische Grenze bei Kirkenes</t>
  </si>
  <si>
    <t xml:space="preserve">1910: 10m, 32M, 16sm</t>
  </si>
  <si>
    <t xml:space="preserve">L 4276, 69° 52,6' N, 30° 11,0' E</t>
  </si>
  <si>
    <t xml:space="preserve">Bragen, nw Stavanger, Ersatz für Tungenes</t>
  </si>
  <si>
    <t xml:space="preserve">1984: 12m, 13M, W8, R6,G6 sm</t>
  </si>
  <si>
    <t xml:space="preserve">B 3262, 59° 02.5' N, 05°34.4' E
E5°34.31' </t>
  </si>
  <si>
    <t xml:space="preserve">Brekneholmen, bei Vestbygd, Südnorwegen, </t>
  </si>
  <si>
    <t xml:space="preserve">1894: 8M, W11,R7,G7 sm</t>
  </si>
  <si>
    <t xml:space="preserve">B 3106, 58° 05.66' N, 06° 35.04' E </t>
  </si>
  <si>
    <t xml:space="preserve">Bremstein, Gjetröy</t>
  </si>
  <si>
    <t xml:space="preserve">27m, 40M, 18sm</t>
  </si>
  <si>
    <t xml:space="preserve">L 2098, 65° 35,8' N, 11° 17,3' E</t>
  </si>
  <si>
    <t xml:space="preserve">Buholmråsa Fyr, nördlich Trondheim</t>
  </si>
  <si>
    <t xml:space="preserve">1917: 23m, 35M, W17/R17/G17sm</t>
  </si>
  <si>
    <t xml:space="preserve">L 1720, 64° 24,1' N,10° 27,3' E </t>
  </si>
  <si>
    <t xml:space="preserve">Butebån, Kragerøfjorden, Süd-Norwegen</t>
  </si>
  <si>
    <t xml:space="preserve">1907: 3m, 3M, W4,R3,G2 sm</t>
  </si>
  <si>
    <t xml:space="preserve">B 2710, 58° 51,4' N, 09° 26,3' E</t>
  </si>
  <si>
    <t xml:space="preserve">Eigerøy,  w Egersund, SW Küste</t>
  </si>
  <si>
    <t xml:space="preserve">1854: 33m, 45M, 19sm</t>
  </si>
  <si>
    <t xml:space="preserve">B 3184, 58° 25.849' N, 05° 52.066' E </t>
  </si>
  <si>
    <t xml:space="preserve">Fedefjord, Fedafjorden, Südnorwegen, fast direkt unter der Brücke</t>
  </si>
  <si>
    <t xml:space="preserve">8m, 7M, W6, R4, G4 sm</t>
  </si>
  <si>
    <t xml:space="preserve">B 3122, 58° 15.55' N, 06° 50.67' E </t>
  </si>
  <si>
    <t xml:space="preserve">Feistein, s Stavanger</t>
  </si>
  <si>
    <t xml:space="preserve">1859: 25m, 33M, 17sm</t>
  </si>
  <si>
    <t xml:space="preserve">B 3228, 58° 49.58' N, 05° 30.31' E </t>
  </si>
  <si>
    <t xml:space="preserve">Ferkingstadneset, n Skudeneshavn, Südspitze Karmøy, Nordsee, SW-Norwegen</t>
  </si>
  <si>
    <t xml:space="preserve">9m, 19M, W14, R12, G12 sm</t>
  </si>
  <si>
    <t xml:space="preserve">B 3523, 59° 13,6' N, 05° 10,3' E</t>
  </si>
  <si>
    <t xml:space="preserve">Fjøløy, Byfjorden, nordwestlichlich Stavanger</t>
  </si>
  <si>
    <t xml:space="preserve">1849, 1983: 7m, 16MW 14, R14, G12sm</t>
  </si>
  <si>
    <t xml:space="preserve">B 3258,  59° 05.34' N, 05° 34.13' E</t>
  </si>
  <si>
    <t xml:space="preserve">Finnsnes, südlich Tromsø</t>
  </si>
  <si>
    <t xml:space="preserve">Erster Turm 1901, dieser Turm ?: 15M, W6/R4/G4sm</t>
  </si>
  <si>
    <t xml:space="preserve">L 3404, 69° 13,7' N, 17° 58,4' E</t>
  </si>
  <si>
    <t xml:space="preserve">Flatholmen, Insel 1km w im Tananger Havn bei Stavanger</t>
  </si>
  <si>
    <t xml:space="preserve">1862, 1957: 8m, 16M, W7, R5, G 5sm</t>
  </si>
  <si>
    <t xml:space="preserve">B 3236, 58° 55.345' N, 05° 33.33' E</t>
  </si>
  <si>
    <t xml:space="preserve">Fretheim bei Flam am Ende des Aurlandsfjord/Sognefjord</t>
  </si>
  <si>
    <t xml:space="preserve">4m, 5M, W10,R7,G7 sm</t>
  </si>
  <si>
    <t xml:space="preserve">L 0130, 60° 52,0' N, 07° 07,9' E</t>
  </si>
  <si>
    <t xml:space="preserve">Flø Lykt, Nordwestseite von Hareidøy</t>
  </si>
  <si>
    <t xml:space="preserve">8M, W11/R9/G8sm</t>
  </si>
  <si>
    <t xml:space="preserve">L 0708, 62° 24,0' N, 05° 51,2' E</t>
  </si>
  <si>
    <t xml:space="preserve">Fruholmen, Insel nördl. Hammersfest, nördl. Turm Europas</t>
  </si>
  <si>
    <t xml:space="preserve">1866, 1933</t>
  </si>
  <si>
    <t xml:space="preserve">Fuglöy, Insel nördl. Tromsö, n Narvik</t>
  </si>
  <si>
    <t xml:space="preserve">Geitungen, Südspitze Karmøy, s Skudeneshavn</t>
  </si>
  <si>
    <t xml:space="preserve">1924: 11m, 40M, W18, R17, G17</t>
  </si>
  <si>
    <t xml:space="preserve">B 3514, 59° 07.89' N, 05° 14.56' E </t>
  </si>
  <si>
    <t xml:space="preserve">Gjeslingene, Insel nördl. Drontheim</t>
  </si>
  <si>
    <t xml:space="preserve">Glåpen Fyr, Ostseite von Bogen, Lofoten</t>
  </si>
  <si>
    <t xml:space="preserve">7m, 43M, W15/R12sm</t>
  </si>
  <si>
    <t xml:space="preserve">L 2990, 67° 53,2' N, 13° 02,3' E</t>
  </si>
  <si>
    <t xml:space="preserve">Grasholmen, Stavanger Havn</t>
  </si>
  <si>
    <t xml:space="preserve">6M, W10, R10: G10</t>
  </si>
  <si>
    <t xml:space="preserve">B 3277, 58° 58.502' N, 05° 44.846' E</t>
  </si>
  <si>
    <t xml:space="preserve">Grasøyane Fyr, Südseite vom Breisundet, Nordwestküste</t>
  </si>
  <si>
    <t xml:space="preserve">1886: 20m, 28M, W9/R5/G4</t>
  </si>
  <si>
    <t xml:space="preserve">L 0712, 62° 25,8' N, 05° 45,6' E</t>
  </si>
  <si>
    <t xml:space="preserve">Grip, Schäre vor Kristiansund</t>
  </si>
  <si>
    <t xml:space="preserve">1888: 44m</t>
  </si>
  <si>
    <t xml:space="preserve">Gryda, Byfjorden, nw Stavanger</t>
  </si>
  <si>
    <t xml:space="preserve">1914: 7m, 6M, W7,R5,G4 sm</t>
  </si>
  <si>
    <t xml:space="preserve">B 3264, 59° 02.94' N, 05° 36.49' E</t>
  </si>
  <si>
    <t xml:space="preserve">Grønningen, Entrance to Kristiansandfjord Harbor, south coast of Norway</t>
  </si>
  <si>
    <t xml:space="preserve">1878: 46ft, 56FT, 14m, 18M, W14/R12/G11sm</t>
  </si>
  <si>
    <t xml:space="preserve">B 2922, 58° 4.883' N, 08° 5.272' E</t>
  </si>
  <si>
    <t xml:space="preserve">Håskru, n Stavanger, Sletta and Bømlafjord</t>
  </si>
  <si>
    <t xml:space="preserve">6m, 11M, W6, R4,G 3 sm</t>
  </si>
  <si>
    <t xml:space="preserve">B 3580, 59° 32.91' N, 05° 14.31' E</t>
  </si>
  <si>
    <t xml:space="preserve">Hatholmen, Mannefjorden, s Mandal, Südnorwegen</t>
  </si>
  <si>
    <t xml:space="preserve">erster Turm 1867: 7m, 18M, W9, R7, G7 sm</t>
  </si>
  <si>
    <t xml:space="preserve">B 3018, 58° 0.21' N, 07° 26.97' E</t>
  </si>
  <si>
    <t xml:space="preserve">Hellisöy, Insel nw Bergen</t>
  </si>
  <si>
    <t xml:space="preserve">1855: 32m, 46M, 19sm</t>
  </si>
  <si>
    <t xml:space="preserve">B 4134, 60° 45.13' N, 04° 42.62' E</t>
  </si>
  <si>
    <t xml:space="preserve">Högevarde, 40 km nördl. Kvitsöy</t>
  </si>
  <si>
    <t xml:space="preserve">1700, 1858: 14m, seit 1902 a.B.</t>
  </si>
  <si>
    <t xml:space="preserve">Høgsteinen, Molenfeuer, Breisundet Eingang Storfjord</t>
  </si>
  <si>
    <t xml:space="preserve">1857, 1905 neues Laternenhaus: 11M, W12, R9, G9 sm</t>
  </si>
  <si>
    <t xml:space="preserve">L 0756, 62° 27,8' N, 06° 02,0' E</t>
  </si>
  <si>
    <t xml:space="preserve">Høgevarde, Kalmsund, s Haugesund</t>
  </si>
  <si>
    <t xml:space="preserve">1700, 1859 bis 1902: 14M</t>
  </si>
  <si>
    <t xml:space="preserve">59° 19' 20.07'' N, 05° 19' 06.58'' E</t>
  </si>
  <si>
    <t xml:space="preserve">Honningsvåg (Søre), 30km sö des Nordkaps</t>
  </si>
  <si>
    <t xml:space="preserve">Erster Turm 1912, jetziger Turm?: 7m, 28M, W6/R4/G4sm</t>
  </si>
  <si>
    <t xml:space="preserve">L 4022, 70° 58,6' N, 25° 58,3' E</t>
  </si>
  <si>
    <t xml:space="preserve">Horten, Canal Mole Arm, Nord End, Südnorwegen</t>
  </si>
  <si>
    <t xml:space="preserve">3m, WRG 9sm</t>
  </si>
  <si>
    <t xml:space="preserve">B 2478, 59,25,1' N, 10° 30,0' E</t>
  </si>
  <si>
    <t xml:space="preserve">Jarsteinen, NE Seite, n Skudeneshavn, Südspitze Karmøy, Nordsee, SW-Norwegen</t>
  </si>
  <si>
    <t xml:space="preserve">6m, 27M, W7, R5, G4sm</t>
  </si>
  <si>
    <t xml:space="preserve">B 3520, 59° 09,2' N, 05° 10,5' E</t>
  </si>
  <si>
    <t xml:space="preserve">Jomfruland, Insel im SO, südl. Larvik</t>
  </si>
  <si>
    <t xml:space="preserve">1839: 24m, 1908 ersetzt durch Eisenturm: 31m, 47M, 19sm</t>
  </si>
  <si>
    <t xml:space="preserve">B 2698, 58° 51' 55,89'' N, 09° 35' 55,06'' E</t>
  </si>
  <si>
    <t xml:space="preserve">Jøngeholmskjæret, Flekkerøy, Vestre Gabet, Eingang Kristiansand-Fjord, Südnorwegen</t>
  </si>
  <si>
    <t xml:space="preserve">1916: 3M, W5, R3, G3 sm</t>
  </si>
  <si>
    <t xml:space="preserve">B 2942, 58° 05.516' N, 07° 59.555' E </t>
  </si>
  <si>
    <t xml:space="preserve">Kaura Fyr, </t>
  </si>
  <si>
    <t xml:space="preserve">1931: 22m, 29M, W11/R8/G8sm</t>
  </si>
  <si>
    <t xml:space="preserve">L1682, 64° 13,9' N, 10° 08,1' E</t>
  </si>
  <si>
    <t xml:space="preserve">Kinn, Kristiansand-Fjord, Südnorwegen</t>
  </si>
  <si>
    <t xml:space="preserve">4m, 7M, W7, R5, G5 sm</t>
  </si>
  <si>
    <t xml:space="preserve">B 2930, 58° 05.823' N, 08° 2.063' E </t>
  </si>
  <si>
    <t xml:space="preserve">Kjerkebåen, Kristiansand Havn</t>
  </si>
  <si>
    <t xml:space="preserve">Mast im Wasser: 4M, 4m</t>
  </si>
  <si>
    <t xml:space="preserve">B 2934.5, 58° 7.7' N, 07°59.36' E</t>
  </si>
  <si>
    <t xml:space="preserve">Kjeungskjær, Insel vor Drontheim Fjord</t>
  </si>
  <si>
    <t xml:space="preserve">1880: 21M, 16m, W10/R7/G7sm</t>
  </si>
  <si>
    <t xml:space="preserve">L 1560, 63° 43,6' N, 09° 31,9' E</t>
  </si>
  <si>
    <t xml:space="preserve">Kolnesholmane, Ausa, Jæren, s Tananger</t>
  </si>
  <si>
    <t xml:space="preserve">1913, 13m, 17M, W7, R4, G3 sm</t>
  </si>
  <si>
    <t xml:space="preserve">B 3232, 58° 53,5' N, 09° 32,7' E</t>
  </si>
  <si>
    <t xml:space="preserve">Kjølnes, östl. Nordkap</t>
  </si>
  <si>
    <t xml:space="preserve">1900: 20m, 1949: 22m, 25M, 15sm</t>
  </si>
  <si>
    <t xml:space="preserve">L 4180, 70° 51,2' N, 29° 06,3' E</t>
  </si>
  <si>
    <t xml:space="preserve">Kragerø Havn, Galeiodden , Kragerøfjorden, Süd-Norwegen</t>
  </si>
  <si>
    <t xml:space="preserve">1879, heutiger Turm ?: 3m, 3M, W10, R7, G7 sm</t>
  </si>
  <si>
    <t xml:space="preserve">B 2714, 58° 51,9' N, 09° 25,9' E</t>
  </si>
  <si>
    <t xml:space="preserve">Krägenes Fyr, südlich des Westkaps bei Maloy</t>
  </si>
  <si>
    <t xml:space="preserve">Kvasseim, nw Egersund, SW Norwegen</t>
  </si>
  <si>
    <t xml:space="preserve">1912: 12m, 11M, 1990: 6m, 11M, W13,R10, G10</t>
  </si>
  <si>
    <t xml:space="preserve">B 3217,   58° 32.667' N, 05° 40.824' E</t>
  </si>
  <si>
    <t xml:space="preserve">Kvitholm, Insel vor Kristiansund</t>
  </si>
  <si>
    <t xml:space="preserve">1842: 24m, 1937 durch Betonturm ersetzt</t>
  </si>
  <si>
    <t xml:space="preserve">Kvitsøy W side, Fyrstasjon, bei Kvitingsöy, Insel nw Stavanger</t>
  </si>
  <si>
    <t xml:space="preserve">1829: 22m, 1855: 27m, 44M, 19sm</t>
  </si>
  <si>
    <t xml:space="preserve">L 3246, 59° 03,8' N, 05° 24,1' E</t>
  </si>
  <si>
    <t xml:space="preserve">Lake Mjøsa, Gjøvik, Oppland County 
</t>
  </si>
  <si>
    <t xml:space="preserve">4m, 6M</t>
  </si>
  <si>
    <t xml:space="preserve">60° 47' 47.81" N,  10° 42' 04.52" E</t>
  </si>
  <si>
    <t xml:space="preserve">Lake Mjøsa, Hamar, Hedmark County
</t>
  </si>
  <si>
    <t xml:space="preserve">4,5m, 6M</t>
  </si>
  <si>
    <t xml:space="preserve">60° 47' 20.35" N,  11° 04' 04.53" E</t>
  </si>
  <si>
    <t xml:space="preserve">Landegode, vor Bodö, nahe dem nördl. Polarkreis, s Lofoten</t>
  </si>
  <si>
    <t xml:space="preserve">1902: 29m, 40M, 18sm</t>
  </si>
  <si>
    <t xml:space="preserve">L 2578, 67° 26,8' N, 14° 22,9' E</t>
  </si>
  <si>
    <t xml:space="preserve">Langøytangen, Einfahrt nach Skien/Porsgrunn, Langesundbukta, Südnorwegen</t>
  </si>
  <si>
    <t xml:space="preserve">1839, 1876: 14m, 17M, W11, R9, G8 sm</t>
  </si>
  <si>
    <t xml:space="preserve">B 2598, 58° 59.5' N, 09° 45.43' E </t>
  </si>
  <si>
    <t xml:space="preserve">Larvik, Larvikfjorden</t>
  </si>
  <si>
    <t xml:space="preserve">7M, W10, R9, G9 sm</t>
  </si>
  <si>
    <t xml:space="preserve">B 2588, 59°2.95' N, 10°01.26' E</t>
  </si>
  <si>
    <t xml:space="preserve">Leirvik, Eingang Hafen von Stord, SW Norwegen</t>
  </si>
  <si>
    <t xml:space="preserve">1878 bis 1903, 1903: 13M, W12, R9, G9sm</t>
  </si>
  <si>
    <t xml:space="preserve">B 3720, 59° 46.756' N, 05° 32.515' E </t>
  </si>
  <si>
    <t xml:space="preserve">Lille Havn, UF, Skagerak, Südnorwegen</t>
  </si>
  <si>
    <t xml:space="preserve">B 3054, 57° 59,5' N, 07° 05,3' E</t>
  </si>
  <si>
    <t xml:space="preserve">Lille Havn, OF, Skagerak, Südnorwegen</t>
  </si>
  <si>
    <t xml:space="preserve">4m, 15M, rot 4sm</t>
  </si>
  <si>
    <t xml:space="preserve">B 3054.1, 57° 59,7' N, 07° 05,4' E</t>
  </si>
  <si>
    <t xml:space="preserve">Lille Torungen, Schäre 1km vor Store Torungen</t>
  </si>
  <si>
    <t xml:space="preserve">1844: 29m, seit 1951 a. B.</t>
  </si>
  <si>
    <t xml:space="preserve">Lindesnes, 3,5 km nw entfernt Markøy (Vogelinsel), Südspitze Norwegen</t>
  </si>
  <si>
    <t xml:space="preserve">1725 bis 1845 in Betrieb</t>
  </si>
  <si>
    <t xml:space="preserve"> 58° 00' 1.42" N,   06° 59' 13.12" E </t>
  </si>
  <si>
    <t xml:space="preserve">Lindesnes, Seefeuer und OF, Südspitze Norwegen</t>
  </si>
  <si>
    <t xml:space="preserve">1655, 1725, 1782, 1822, 1915: 16m, 50M, 18/29sm</t>
  </si>
  <si>
    <t xml:space="preserve">B 3058.1, 57° 59,0' N, 07° 02,9' E</t>
  </si>
  <si>
    <t xml:space="preserve">Lindesnes, UF, Südspitze Norwegen</t>
  </si>
  <si>
    <t xml:space="preserve">18M, 12 sm</t>
  </si>
  <si>
    <t xml:space="preserve">B 3058, 57° 58.91' N, 07° 3.34' E </t>
  </si>
  <si>
    <t xml:space="preserve">Lista, Halbinsel, Südnorwegen, ehemals 3 Türme, 2 wieder abgebaut!</t>
  </si>
  <si>
    <t xml:space="preserve">1834-36: 30m, 1851-53: 34m, 38M, 17sm</t>
  </si>
  <si>
    <t xml:space="preserve">B 3112, 58° 06.56' N, 06° 34.02' E </t>
  </si>
  <si>
    <t xml:space="preserve">Ljønes, Storfjord,  Eingang Geiranger Fjord</t>
  </si>
  <si>
    <t xml:space="preserve">9M, grün 3sm</t>
  </si>
  <si>
    <t xml:space="preserve">L 0640, 62° 07,2' N, 06° 56,2' E</t>
  </si>
  <si>
    <t xml:space="preserve">Lyngør, sö Gjeving, Südnorwegen</t>
  </si>
  <si>
    <t xml:space="preserve">1879: 17m, 20M, 14 sm</t>
  </si>
  <si>
    <t xml:space="preserve">B2738, 58° 38.15' N, 09° 08.9' E </t>
  </si>
  <si>
    <t xml:space="preserve">Makkaur, nördl. Kirkenes an der russischen Grenze</t>
  </si>
  <si>
    <t xml:space="preserve">Malöy Skarholmen, Vestfjord, nördl. Bodö</t>
  </si>
  <si>
    <t xml:space="preserve">1900: 34m</t>
  </si>
  <si>
    <t xml:space="preserve">Marköy, Südspitze Norwegen</t>
  </si>
  <si>
    <t xml:space="preserve">1725, 1822, a.B.</t>
  </si>
  <si>
    <t xml:space="preserve">Marstein, sw Bergen</t>
  </si>
  <si>
    <t xml:space="preserve">1877: 17m, 37M, 18sm</t>
  </si>
  <si>
    <t xml:space="preserve">B 3780, 60° 7.84' N, 05° 0.55' E </t>
  </si>
  <si>
    <t xml:space="preserve">Moholmen, am Südrand der Lofoten</t>
  </si>
  <si>
    <t xml:space="preserve">12m, 22M, W14/R14/g13sm</t>
  </si>
  <si>
    <t xml:space="preserve">L 2896, 68° 09,5' N, 14° 24,9' E</t>
  </si>
  <si>
    <t xml:space="preserve">Mulodden, Südnorwegen</t>
  </si>
  <si>
    <t xml:space="preserve">4M, W9, R9, G9, </t>
  </si>
  <si>
    <t xml:space="preserve">B 2474, 59° 28,8' N, 10° 21,2' E</t>
  </si>
  <si>
    <t xml:space="preserve">Munkholm, Festungsinsel vor Drontheim im Drontheim Fjord</t>
  </si>
  <si>
    <t xml:space="preserve">1798, 1803</t>
  </si>
  <si>
    <t xml:space="preserve">Nokkanes Fyr, Sognefjord, Leikanger Havn</t>
  </si>
  <si>
    <t xml:space="preserve">6m, 8M,W5,R3,G3 sm</t>
  </si>
  <si>
    <t xml:space="preserve">L 0112, 61° 10,7' N, 06° 51,3' E</t>
  </si>
  <si>
    <t xml:space="preserve">Obrestad Havn, nw Egersund, SW Norwegen</t>
  </si>
  <si>
    <t xml:space="preserve">3m, 3M, W9, R8, G6 sm</t>
  </si>
  <si>
    <t xml:space="preserve">B 3222, 58° 39.12' N, 05° 33.97' E </t>
  </si>
  <si>
    <t xml:space="preserve">Obrestad, Håtangen, nw Egersund, SW Norwegen, UF</t>
  </si>
  <si>
    <t xml:space="preserve">1903: 4m, 8M, 10sm</t>
  </si>
  <si>
    <t xml:space="preserve">B3220, 58° 40.17' N, 05° 32.51' E</t>
  </si>
  <si>
    <t xml:space="preserve">Obrestad, nw Egersund, SW Norwegen, OF</t>
  </si>
  <si>
    <t xml:space="preserve">1873, 1950: 16m, 38M, 18sm</t>
  </si>
  <si>
    <t xml:space="preserve">B 3220.1, 58° 39.545' N, 05° 33.264' E </t>
  </si>
  <si>
    <t xml:space="preserve">Odderøya,  Kristiansand-Fjord, Süd-Norwegen, 2 Türme</t>
  </si>
  <si>
    <t xml:space="preserve">1832, 1874: 6m, 12M; 1984: 6m, 11M, W11,R9, G8 sm</t>
  </si>
  <si>
    <t xml:space="preserve">B 2936, 58° N 07.875' N, 08°0.129' E </t>
  </si>
  <si>
    <t xml:space="preserve">Oksafotskjeret, Tananger Havn</t>
  </si>
  <si>
    <t xml:space="preserve">9M, W4,R3,G3 sm</t>
  </si>
  <si>
    <t xml:space="preserve">B 2941, 58° 56.8' N, 05° 31.9' E </t>
  </si>
  <si>
    <t xml:space="preserve">Økshamaren, s Bergen</t>
  </si>
  <si>
    <t xml:space="preserve">1849, 1875: 1918: 4m, 22M, </t>
  </si>
  <si>
    <t xml:space="preserve">B 3760, 59° 59.335' N, 05° 13.316' E</t>
  </si>
  <si>
    <t xml:space="preserve">Oksøy, Kristiansandsfjorden, Süd-Norwegen
Name  Oksøy 
 Kristiansand Havn
Kristiansandsfjorden 
Name  Oksøy 
, Schäre vor Kristiansand</t>
  </si>
  <si>
    <t xml:space="preserve">1831-32: 23m, 1900: 36m, 46M, 19sm</t>
  </si>
  <si>
    <t xml:space="preserve">B 2926, 58° 04.337' N, 08° 3.167' E </t>
  </si>
  <si>
    <t xml:space="preserve">Ona, Onakalven, Südwestküste</t>
  </si>
  <si>
    <t xml:space="preserve">1867:15m, 39M, W18sm</t>
  </si>
  <si>
    <t xml:space="preserve">L 0914, 62° 51,8' N, 06° 32,8' E</t>
  </si>
  <si>
    <t xml:space="preserve">Oslofjord, Aspond East Side</t>
  </si>
  <si>
    <t xml:space="preserve">6m, W 3sm</t>
  </si>
  <si>
    <t xml:space="preserve">B 2380, 59° 43.52' N, 10° 34.68' E</t>
  </si>
  <si>
    <t xml:space="preserve">Oslofjord, Aspond South  Side</t>
  </si>
  <si>
    <t xml:space="preserve">2008: 11m, 10M</t>
  </si>
  <si>
    <t xml:space="preserve">B 2378.3, 59° 43.33' N , 10° 34.34' E </t>
  </si>
  <si>
    <t xml:space="preserve">Oslofjord, Bastøy, seit 1986 ca. 8m hoher Mast vorm alten Turm.</t>
  </si>
  <si>
    <t xml:space="preserve">1840; 20.11.1918 bis 1986: 14m; 1986: 12M, rot 7sm</t>
  </si>
  <si>
    <t xml:space="preserve">B 2480, 59° 23,1' N, 10° 32' E</t>
  </si>
  <si>
    <t xml:space="preserve">Oslofjord, Digerud Nordre
Digerud Nordre 
</t>
  </si>
  <si>
    <t xml:space="preserve">2009: 8m, 8M,</t>
  </si>
  <si>
    <t xml:space="preserve">B 2378.1, 59° 43,23' N,  10° 35,06' E
59° 43,07' N,  10° 35,16' E
59° 43,07' N,  10° 35,16' E
</t>
  </si>
  <si>
    <t xml:space="preserve">Oslofjord, Digerudgrunnen (Digerud Søndre)</t>
  </si>
  <si>
    <t xml:space="preserve">1871 bis 1975: 7m, 8M, W11, R9, G8 sm, 2009: 12m</t>
  </si>
  <si>
    <t xml:space="preserve">B 2378, 59° 43.17' N, 10° 35.16' E</t>
  </si>
  <si>
    <t xml:space="preserve">Oslofjord, Drøbak Molen Feuer, mittlerer Oslofjord
Digerud Nordre 
</t>
  </si>
  <si>
    <t xml:space="preserve">3m, 5m</t>
  </si>
  <si>
    <t xml:space="preserve">B 2359, 59° 39.757'N, 10° 37.505' E</t>
  </si>
  <si>
    <t xml:space="preserve">Oslofjord, Drøbak Tollboden (Customs House), Ostseite,</t>
  </si>
  <si>
    <t xml:space="preserve">1868 bis 1969</t>
  </si>
  <si>
    <t xml:space="preserve">59° 39' 31.34" N,  10° 37' 48.45" E</t>
  </si>
  <si>
    <t xml:space="preserve">Oslofjord, Drøbak, Molo, Ostseite
Drøbak Tollboden (Customs House), , Oslofjord Ostseite </t>
  </si>
  <si>
    <t xml:space="preserve">4m, 5M, </t>
  </si>
  <si>
    <t xml:space="preserve">B 2359, 59° 39' 45.59" N, 10° 37' 30.47" E</t>
  </si>
  <si>
    <t xml:space="preserve">Oslofjord, Drøbakgrunnen, mittlerer Oslofjord
Digerud Nordre 
</t>
  </si>
  <si>
    <t xml:space="preserve">2010, 9m, 8,5M</t>
  </si>
  <si>
    <t xml:space="preserve">B 2360.32, 59 °40.018' N, 10° 37.165' E</t>
  </si>
  <si>
    <t xml:space="preserve">Oslofjord, Drøbakgrunnen, Ostseite</t>
  </si>
  <si>
    <t xml:space="preserve">2010: 8,5m, 9M</t>
  </si>
  <si>
    <t xml:space="preserve">B 2363.32,  59° 40' 1.09" N,  10° 37' 9.98" E</t>
  </si>
  <si>
    <t xml:space="preserve">Oslofjord, Eingang, Færder Lille, Fresnel 1.0rdnung</t>
  </si>
  <si>
    <t xml:space="preserve">1857: 43m, 46M, 19sm</t>
  </si>
  <si>
    <t xml:space="preserve">B 2506, 59° 01,6' N, 10° 31,7' E</t>
  </si>
  <si>
    <t xml:space="preserve">Oslofjord, Eingang, Færder Store, heute Ruine</t>
  </si>
  <si>
    <t xml:space="preserve">1697: 5,5m,  12,5M, 1802, 1852:11m, W7,R5,G4sm, 1857 a.B. </t>
  </si>
  <si>
    <t xml:space="preserve">B 2510, 59° 04,04' N, 10° 31,7' E</t>
  </si>
  <si>
    <t xml:space="preserve">Oslofjord, Eingang, Homlungen, Hvaler,  Lauersvæljen, Ostseite, Südküste</t>
  </si>
  <si>
    <t xml:space="preserve">1867: 12m, 12M, W12/R10/G9sm</t>
  </si>
  <si>
    <t xml:space="preserve">B 2222, 59° 0.965' N, 11° 1.444' E</t>
  </si>
  <si>
    <t xml:space="preserve">Oslofjord, Eingang, Struten, Ostufer 
, Ostufer</t>
  </si>
  <si>
    <t xml:space="preserve">1907 bis 1985: 12,5M, 1985: 12m, 18M, W10, R7, G7 sm</t>
  </si>
  <si>
    <t xml:space="preserve">B 2284, 59° 07.08' N, 10°44.44' E</t>
  </si>
  <si>
    <t xml:space="preserve">Oslofjord, Eingang,Torbjørnskjær, Ostufer 
, Ostufer</t>
  </si>
  <si>
    <t xml:space="preserve">1872: 18m, 25M, W15, R15</t>
  </si>
  <si>
    <t xml:space="preserve">B 2219, 58° 59.78' N, 10° 46.9' E</t>
  </si>
  <si>
    <t xml:space="preserve">Oslofjord, Elle Fog Bell,  Ostseite </t>
  </si>
  <si>
    <t xml:space="preserve">1911 bis 1983: 6m</t>
  </si>
  <si>
    <t xml:space="preserve">59° 38.4' N,10° 38.2' E
59° 38.4' N,10° 38.2' E
59° 38.4' N,10° 38.2' E
</t>
  </si>
  <si>
    <t xml:space="preserve">Oslofjord, Entrance to Dramsfjorden Kroksberget 
</t>
  </si>
  <si>
    <t xml:space="preserve">5M, W11,R9,G6 sm</t>
  </si>
  <si>
    <t xml:space="preserve">B 2446, 59° 33.793' N, 10° 24.516' E</t>
  </si>
  <si>
    <t xml:space="preserve">Oslofjord, Filtvet</t>
  </si>
  <si>
    <t xml:space="preserve">1840 bis 1985: 11m, 1985: 14m, 12M, W11/R9/G8sm</t>
  </si>
  <si>
    <t xml:space="preserve">B 2354, 59° 34.261' N, 10° 37.076' E</t>
  </si>
  <si>
    <t xml:space="preserve">Oslofjord, Fulehuk,  Insel </t>
  </si>
  <si>
    <t xml:space="preserve">1821; 1916: 10m, 17M; 1989: 11m, 9M, 7sm</t>
  </si>
  <si>
    <t xml:space="preserve">B 2496, 59° 10,5' N, 10° 36,2' E</t>
  </si>
  <si>
    <t xml:space="preserve">Oslofjord, Garnholmen, Ostufer</t>
  </si>
  <si>
    <t xml:space="preserve">12M, W6, R4, G3 sm</t>
  </si>
  <si>
    <t xml:space="preserve">B 2320, 59° 11.459' N, 10° 45.857' E</t>
  </si>
  <si>
    <t xml:space="preserve">Oslofjord, Gåsøya, Arnesflua</t>
  </si>
  <si>
    <t xml:space="preserve">7 m, 6M, W10, R8, G 8 sm</t>
  </si>
  <si>
    <t xml:space="preserve">B 2398, 59° 51.08' N,  10° 35.33' E</t>
  </si>
  <si>
    <t xml:space="preserve">Oslofjord, Gåsungene</t>
  </si>
  <si>
    <t xml:space="preserve">5m, 5M, W7, R4, G3 sm</t>
  </si>
  <si>
    <t xml:space="preserve">B 2396, 59° 50.375' N, 10° 35.206' E</t>
  </si>
  <si>
    <t xml:space="preserve">Oslofjord, Gåsungene, Ostufer 
, Ostufer</t>
  </si>
  <si>
    <t xml:space="preserve">5M, W8, R5, G5 sm</t>
  </si>
  <si>
    <t xml:space="preserve">B 2290, 59° 10.775' N, 10° 52.346' E</t>
  </si>
  <si>
    <t xml:space="preserve">Oslofjord, Guldholmen, Westseite Jeløy</t>
  </si>
  <si>
    <t xml:space="preserve">1894: 7m, 1984: 15M, W13, R10, G9 sm</t>
  </si>
  <si>
    <t xml:space="preserve">B 2346, 59° 26.109' N, 10°34.603' E</t>
  </si>
  <si>
    <t xml:space="preserve">Oslofjord, Hollenderbåen, Eingang
</t>
  </si>
  <si>
    <t xml:space="preserve">1989: 20m, 18M, W12, R12, G11sm</t>
  </si>
  <si>
    <t xml:space="preserve">B 2495, 59° 09,61' N, 10° 37,57' E</t>
  </si>
  <si>
    <t xml:space="preserve">Oslofjord, Husvikodden, Mitte, </t>
  </si>
  <si>
    <t xml:space="preserve">B2363.5, 59° 40.438' N, 10°37.06'  E      </t>
  </si>
  <si>
    <t xml:space="preserve">Oslofjord, Ildjernsflu; 1914 Feuerschiff, 1929 versenkt durch Dampfer Storesand1 , Ersatz bis 1967</t>
  </si>
  <si>
    <t xml:space="preserve">1968: 8m, 7 M, W 9 sm</t>
  </si>
  <si>
    <t xml:space="preserve">B 2402, 59° 51.346' N, 10° 37.858' E</t>
  </si>
  <si>
    <t xml:space="preserve">Oslofjord, Kaholmen, Island 1 km (0.6 mi) northwest of Drøbak</t>
  </si>
  <si>
    <t xml:space="preserve">1897 erster Turm, heute: 3m, 9,5M, W10, R9, G9sm</t>
  </si>
  <si>
    <t xml:space="preserve">B 2364,  59° 40' 43.06" N,  10° 36' 31.68" E</t>
  </si>
  <si>
    <t xml:space="preserve">Oslofjord, Kippenes, Ostseite Jeløya</t>
  </si>
  <si>
    <t xml:space="preserve">9M, W12, R9, G9 sm</t>
  </si>
  <si>
    <t xml:space="preserve">B 2350, 59° 29,2' N, 10° 40,8' E</t>
  </si>
  <si>
    <t xml:space="preserve">Oslofjord, Langara, Westseite der Fahrrinne</t>
  </si>
  <si>
    <t xml:space="preserve">2008: 8m, 6,5M,</t>
  </si>
  <si>
    <t xml:space="preserve">B 2384, 59° 45.39' N, 10°34.02' E</t>
  </si>
  <si>
    <t xml:space="preserve">Oslofjord, Langebåt, Mitte</t>
  </si>
  <si>
    <t xml:space="preserve">2009: 12m, G 4sm</t>
  </si>
  <si>
    <t xml:space="preserve">B 2368,  59° 41' 8.47" N,  10° 36' 30.82" E</t>
  </si>
  <si>
    <t xml:space="preserve">Oslofjord, Larkollen, Hvitnesbaen, Ostseite</t>
  </si>
  <si>
    <t xml:space="preserve">4M, W9,R9,G9 sm</t>
  </si>
  <si>
    <t xml:space="preserve">B 2330, 59° 19,3' N, 10° 40,3' E</t>
  </si>
  <si>
    <t xml:space="preserve">Oslofjord, Medfjordbåen, Eingang</t>
  </si>
  <si>
    <t xml:space="preserve">1989: 21m, 13M, W12, R12, G11sm</t>
  </si>
  <si>
    <t xml:space="preserve">B2482.5, 59° 20,1' N, 10° 34,5' E</t>
  </si>
  <si>
    <t xml:space="preserve">Oslofjord, Narverød</t>
  </si>
  <si>
    <t xml:space="preserve">8M, W11, R8, G 8 sm</t>
  </si>
  <si>
    <t xml:space="preserve">B 2488, 59° 15,13' N, 10° 28,69' E</t>
  </si>
  <si>
    <t xml:space="preserve">Oslofjord, Nesodden, Fog Signal Station seit 1883</t>
  </si>
  <si>
    <t xml:space="preserve">1902 bis 2009: 5m, 2M, W 4, R2, G 2 sm</t>
  </si>
  <si>
    <t xml:space="preserve">B2404, 59° 52,3' N, 10° 39,5' E</t>
  </si>
  <si>
    <t xml:space="preserve">Oslofjord, Nesoddtangen, Østre Tangflu </t>
  </si>
  <si>
    <t xml:space="preserve">2009: 9m, 8,5M</t>
  </si>
  <si>
    <t xml:space="preserve">B2404,3, 59° 52.615' N, 10° 40.055' E</t>
  </si>
  <si>
    <t xml:space="preserve">Oslofjord, Nordre Langøy</t>
  </si>
  <si>
    <t xml:space="preserve">3m, 3M, W9, R8, G8 sm</t>
  </si>
  <si>
    <t xml:space="preserve">B2406, 59° 52.478' N, 10° 43.21' E</t>
  </si>
  <si>
    <t xml:space="preserve">Oslofjord, Nordre Sundbyholmen</t>
  </si>
  <si>
    <t xml:space="preserve">4m, 10M, W12, R 9, G9 sm</t>
  </si>
  <si>
    <t xml:space="preserve">B 2379, 59° 43.54' N, 10° 32.12' E </t>
  </si>
  <si>
    <t xml:space="preserve">Oslofjord, Oslo Havn, Bleikøy</t>
  </si>
  <si>
    <t xml:space="preserve">4m, 3M, W4, R3 sm</t>
  </si>
  <si>
    <t xml:space="preserve">B 2416, 59° 53.48' N, 10° 44.59' E
E10°43.799' </t>
  </si>
  <si>
    <t xml:space="preserve">Oslofjord, Oslo Havn, Blindskærbåen</t>
  </si>
  <si>
    <t xml:space="preserve">7m, 5M, Rx sm</t>
  </si>
  <si>
    <t xml:space="preserve">B 2417.2, 59° 53.325' N, 10° 44.745' E </t>
  </si>
  <si>
    <t xml:space="preserve">Oslofjord, Oslo Havn, Bygdøynes 
</t>
  </si>
  <si>
    <t xml:space="preserve">Norsk Sjøfartsmuseum a. B. 
</t>
  </si>
  <si>
    <t xml:space="preserve"> 59° 54' 10.47" N,  10° 42' 2.34" E</t>
  </si>
  <si>
    <t xml:space="preserve">Oslofjord, Oslo Havn, Bygdøynes, Norsk Sjøfartsmuseum</t>
  </si>
  <si>
    <t xml:space="preserve">4m, a. B. ?</t>
  </si>
  <si>
    <t xml:space="preserve"> 59° 54' 10.43" N,  10° 42' 2.38" E</t>
  </si>
  <si>
    <t xml:space="preserve">Oslofjord, Oslo Havn, Daggerskjærgrunnen</t>
  </si>
  <si>
    <t xml:space="preserve">7m, 6M</t>
  </si>
  <si>
    <t xml:space="preserve">B 2415, 59° 53.258' N, 10° 43.799' E 
E10°43.799' </t>
  </si>
  <si>
    <t xml:space="preserve">Oslofjord, Oslo Havn, Dyna, (Store Fyr) im Hafen von Oslo</t>
  </si>
  <si>
    <t xml:space="preserve">1875: 12m, 5M, W9/R9/G8sm</t>
  </si>
  <si>
    <t xml:space="preserve">B 2422, 59° 53.69' N, 10° 41.31' E</t>
  </si>
  <si>
    <t xml:space="preserve">Oslofjord, Oslo Havn, Galten</t>
  </si>
  <si>
    <t xml:space="preserve">2m, grün 1sm</t>
  </si>
  <si>
    <t xml:space="preserve">B 2415, 59° 53.61' N, 10° 42.16'  E 
E10°43.799' </t>
  </si>
  <si>
    <t xml:space="preserve">Oslofjord, Oslo Havn, Kavring</t>
  </si>
  <si>
    <t xml:space="preserve">5M, G2sm</t>
  </si>
  <si>
    <t xml:space="preserve">B 2428.2, 59° 54.123' N, 10° 43.46' E</t>
  </si>
  <si>
    <t xml:space="preserve">Oslofjord, Oslo Havn, Kavringsanden</t>
  </si>
  <si>
    <t xml:space="preserve">6,5m, 5,5M, </t>
  </si>
  <si>
    <t xml:space="preserve">B 2429, 59° 54.21' N, 10° 43.32' E</t>
  </si>
  <si>
    <t xml:space="preserve">Oslofjord, Oslo Havn, Koppernaglen</t>
  </si>
  <si>
    <t xml:space="preserve">1898 erster Turm: 7m, 6M, W4 sm</t>
  </si>
  <si>
    <t xml:space="preserve">B 2424, 59° 53.574' N,  10° 41.378' E</t>
  </si>
  <si>
    <t xml:space="preserve">Oslofjord, Oslo Havn, Lille Herberen</t>
  </si>
  <si>
    <t xml:space="preserve">2m, 3M, </t>
  </si>
  <si>
    <t xml:space="preserve">B 2424.5, 59°53.886' N, 10°41.825' E</t>
  </si>
  <si>
    <t xml:space="preserve">Oslofjord, Oslo Havn, Nakkholmsteinen</t>
  </si>
  <si>
    <t xml:space="preserve">6M, 10M, </t>
  </si>
  <si>
    <t xml:space="preserve">B 2416.5, 59° 53.362' N, 10° 41.085' E </t>
  </si>
  <si>
    <t xml:space="preserve">Oslofjord, Oslo Havn, Rausekkene</t>
  </si>
  <si>
    <t xml:space="preserve">2M, W5 sm</t>
  </si>
  <si>
    <t xml:space="preserve">B 2408, 59° 53.107' N, 10° 41.855' E</t>
  </si>
  <si>
    <t xml:space="preserve">Oslofjord, Oslo Havn, Sandtangen</t>
  </si>
  <si>
    <t xml:space="preserve">5,5m, 7,5M, W3 sm</t>
  </si>
  <si>
    <t xml:space="preserve">B 2418, 59° 53.694' N 10° 44.557' E</t>
  </si>
  <si>
    <t xml:space="preserve">Oslofjord, Oslo Havn, Skuregrunnen</t>
  </si>
  <si>
    <t xml:space="preserve">3m, 5M, Rot 2sm</t>
  </si>
  <si>
    <t xml:space="preserve">B 2425, 59° 53.97' N, 10°42.06' E
E10°42.06'</t>
  </si>
  <si>
    <t xml:space="preserve">Oslofjord, Oslo Havn, Søre Kavringdynga
Oslofjord, Oslo Havn, Søre Kavringdynga, (Lille Fyr ?), Oslo, Hafen</t>
  </si>
  <si>
    <t xml:space="preserve">1892: 13m, 11M, W11/R8/G7sm</t>
  </si>
  <si>
    <t xml:space="preserve">B 2428, 59° 53.99' N,  10° 43.32' E</t>
  </si>
  <si>
    <t xml:space="preserve">Oslofjord, Oslo Havn, Stangskjærrabben</t>
  </si>
  <si>
    <t xml:space="preserve">Erster Turm 1892, jetziger Turm ?: 3M, W9, R7, G6 sm</t>
  </si>
  <si>
    <t xml:space="preserve">B 2410, 59° 53.066' N, 10° 42.332' E</t>
  </si>
  <si>
    <t xml:space="preserve">Oslofjord, Oslo, Heggholmen, Holzhaus Fyrstationen weiß</t>
  </si>
  <si>
    <t xml:space="preserve">1827: 15m, 5M, G 9sm</t>
  </si>
  <si>
    <t xml:space="preserve">B 2412, 59° 53.121' N, 10° 42.824' E </t>
  </si>
  <si>
    <t xml:space="preserve">Oslofjord, Østenskjer</t>
  </si>
  <si>
    <t xml:space="preserve">11M, W12,R9,G 9sm</t>
  </si>
  <si>
    <t xml:space="preserve">B 2482,  59° 21,5' N, 10° 30,9' E</t>
  </si>
  <si>
    <t xml:space="preserve">Oslofjord, Østnestangen, Breiangen</t>
  </si>
  <si>
    <t xml:space="preserve">5m, 6M, W10, R8, G8sm</t>
  </si>
  <si>
    <t xml:space="preserve">B 2436, 59° 31.215' N, 10° 30.715' E</t>
  </si>
  <si>
    <t xml:space="preserve">Oslofjord, Ostseite im Wasser, Småskjærene, </t>
  </si>
  <si>
    <t xml:space="preserve">2010: 9m, 8,5M</t>
  </si>
  <si>
    <t xml:space="preserve">B 2363.3,  59°40'0.58"N,  10°36'48.94"E</t>
  </si>
  <si>
    <t xml:space="preserve">Oslofjord, Rambergskårflua, Ostseite</t>
  </si>
  <si>
    <t xml:space="preserve">7m, 7,5M</t>
  </si>
  <si>
    <t xml:space="preserve">B 2407, 59  52.624' N, 10° 42.318' E</t>
  </si>
  <si>
    <t xml:space="preserve">Oslofjord, Ramvikholmen</t>
  </si>
  <si>
    <t xml:space="preserve">6m, 6,5M, W9, R 7, G,7 sm</t>
  </si>
  <si>
    <t xml:space="preserve">B 2434, 59° 31.221' N, 10°32.123' E</t>
  </si>
  <si>
    <t xml:space="preserve">Oslofjord, Revlingen, Ostufer, kleine Insel</t>
  </si>
  <si>
    <t xml:space="preserve">B 2334, 59° 23,9' N, 10° 38,2' E</t>
  </si>
  <si>
    <t xml:space="preserve">Oslofjord, Ristodden, Håøya, Ostseite
</t>
  </si>
  <si>
    <t xml:space="preserve">2008: 10,5m; 9,5M </t>
  </si>
  <si>
    <t xml:space="preserve">B 2378.2, 59° 43.107' N,  10° 34.299' E
</t>
  </si>
  <si>
    <t xml:space="preserve">Oslofjord, Rødtangen Breiangen
</t>
  </si>
  <si>
    <t xml:space="preserve">1840, 1897: 6m, 8M, W11, R9, G9 sm</t>
  </si>
  <si>
    <t xml:space="preserve">B 2440, 59° 31.763' N, 10° 24.924' E </t>
  </si>
  <si>
    <t xml:space="preserve">Oslofjord, Rødtangen Fyrstasjon</t>
  </si>
  <si>
    <t xml:space="preserve">1840 bis 1897 a. B. </t>
  </si>
  <si>
    <t xml:space="preserve">59° 31' 50.98" N,  10° 24' 56.11" E</t>
  </si>
  <si>
    <t xml:space="preserve">Oslofjord, Sauerlolmene, Südseite der Insel, Ostufer</t>
  </si>
  <si>
    <t xml:space="preserve">12M, W8, R5, G5 sm</t>
  </si>
  <si>
    <t xml:space="preserve">B 2352, 59° 30.68'N, 10°40.23' E</t>
  </si>
  <si>
    <t xml:space="preserve">Oslofjord, Småskjærene, Mitte Fjord</t>
  </si>
  <si>
    <t xml:space="preserve">B 2360.3, 59° 40.01' N, 10° 36.81' E </t>
  </si>
  <si>
    <t xml:space="preserve">Oslofjord, Søndre Langåra Fog Bell</t>
  </si>
  <si>
    <t xml:space="preserve">1896 bis 1967, 7 m hoch</t>
  </si>
  <si>
    <t xml:space="preserve">59° 45' 37.47" N,  10° 33' 52.35" E</t>
  </si>
  <si>
    <t xml:space="preserve">Oslofjord, Spro, Ostseite der Fahrrinne</t>
  </si>
  <si>
    <t xml:space="preserve">Erster Turm 1896, jetziger Turm: 5M WRG 9sm</t>
  </si>
  <si>
    <t xml:space="preserve">B 2388, 59° 45.73'N, 10° 34.92' E</t>
  </si>
  <si>
    <t xml:space="preserve">Oslofjord, Steilene Light Südwest, bei Fjellstrand, Ferienhaus</t>
  </si>
  <si>
    <t xml:space="preserve">Erster Turm 1837, jetziger Turm 1984: 9m, 8M, W10/R9/G9sm</t>
  </si>
  <si>
    <t xml:space="preserve">B 2392, 59° 48.982' N, 10° 35.645' E</t>
  </si>
  <si>
    <t xml:space="preserve">Oslofjord, Steilene Northeast Light</t>
  </si>
  <si>
    <t xml:space="preserve">4M, W9, R4, G3 sm</t>
  </si>
  <si>
    <t xml:space="preserve">B 2394, 59° 49.056' N, 10° 35.865' E</t>
  </si>
  <si>
    <t xml:space="preserve">Oslofjord, Steinsholmens., Slevik, Ostufer</t>
  </si>
  <si>
    <t xml:space="preserve">11M, W8,R5,G5 sm</t>
  </si>
  <si>
    <t xml:space="preserve">B 2318, 59° 10.9' N, 10° 47.85' E</t>
  </si>
  <si>
    <t xml:space="preserve">Oslofjord, Storegrunnen</t>
  </si>
  <si>
    <t xml:space="preserve">4M, W11, R9, G8sm</t>
  </si>
  <si>
    <t xml:space="preserve">B 2376, 59° 42,5' N, 10° 36,1' E</t>
  </si>
  <si>
    <t xml:space="preserve">Oslofjord, Strømtangen, Torgauten, Ostufer 
, Ostufer</t>
  </si>
  <si>
    <t xml:space="preserve">1859: 7M, 1977: 7m, 14M, W13, R13, G12sm</t>
  </si>
  <si>
    <t xml:space="preserve">B 2288, 59° 09.06' N, 10°49.76' E </t>
  </si>
  <si>
    <t xml:space="preserve">Oslofjord, Svelvikstrømmen, Bjørneskjær UF
</t>
  </si>
  <si>
    <t xml:space="preserve">6m, 6,5M, W9, R4,G3 sm </t>
  </si>
  <si>
    <t xml:space="preserve">B 2449, 59° 35.053' N, 10° 26.018' E </t>
  </si>
  <si>
    <t xml:space="preserve">Oslofjord, Svelvikstrømmen, Nedre Knivsvik OF</t>
  </si>
  <si>
    <t xml:space="preserve">B 2449. , </t>
  </si>
  <si>
    <t xml:space="preserve">Oslofjord, Togersøy, Westseite, der Glockenturm war in Betrieb 1911 bis 1983</t>
  </si>
  <si>
    <t xml:space="preserve">1851, 1890(?): 4M, W7, R4, G3 sm</t>
  </si>
  <si>
    <t xml:space="preserve">B 2486, 59° 15,0' N, 10° 30,3' E</t>
  </si>
  <si>
    <t xml:space="preserve">Oslofjord, Tønsberg Havn, Kalnes Rear, 695 from front</t>
  </si>
  <si>
    <t xml:space="preserve">7M, ?</t>
  </si>
  <si>
    <t xml:space="preserve">B 2554.1, 59° 15,5' N, 10° 24,4' E</t>
  </si>
  <si>
    <t xml:space="preserve">Oslofjord, Tønsberg Havn, Nordbyen UF</t>
  </si>
  <si>
    <t xml:space="preserve">4M, W9, R8, G8 sm</t>
  </si>
  <si>
    <t xml:space="preserve">B 2562, 59°16.227' N, 10°24.002' E</t>
  </si>
  <si>
    <t xml:space="preserve">Oslofjord, Tønsberg Havn, Slotsfjellet OF</t>
  </si>
  <si>
    <t xml:space="preserve">B 2564, 59°16.22' N, 10°24.2' E</t>
  </si>
  <si>
    <t xml:space="preserve">Oslofjord, Tønsberg Havn,Bridge Front</t>
  </si>
  <si>
    <t xml:space="preserve">B 2554, 59° 15,64' N, 10° 24,95' E</t>
  </si>
  <si>
    <t xml:space="preserve">Oslofjord, Tønsberg, Kalvetangen</t>
  </si>
  <si>
    <t xml:space="preserve">3M, W9, R8, G8 sm</t>
  </si>
  <si>
    <t xml:space="preserve">B 2492, 59°14.7'N, 10°26.77' E</t>
  </si>
  <si>
    <t xml:space="preserve">Oslofjord, Tronstadodden OF,  50m vom UF</t>
  </si>
  <si>
    <t xml:space="preserve">13m, 12,5M, 12sm</t>
  </si>
  <si>
    <t xml:space="preserve">B 2370.1, 59° 41,5' N, 10° 35,6' E</t>
  </si>
  <si>
    <t xml:space="preserve">Oslofjord, Tronstadodden UF,SF</t>
  </si>
  <si>
    <t xml:space="preserve">11M, W9,R7,G 6sm</t>
  </si>
  <si>
    <t xml:space="preserve">B 2370, 59° 41,5' N, 10° 35,6' E</t>
  </si>
  <si>
    <t xml:space="preserve">Oslofjord, Vasholmen</t>
  </si>
  <si>
    <t xml:space="preserve">3M, W7, R5, G 4 sm</t>
  </si>
  <si>
    <t xml:space="preserve">B 2520, 59°10.52'N, 10°28.43' E 
N, 10°28.43' E 
N, 10°28.43' E </t>
  </si>
  <si>
    <t xml:space="preserve">Oslofjord, Verlebukto, Moss E Mole</t>
  </si>
  <si>
    <t xml:space="preserve">12M, W12, R9, G7 sm</t>
  </si>
  <si>
    <t xml:space="preserve">B 2336, 59° 25' 40.46" N,  10° 39' 17.04" E</t>
  </si>
  <si>
    <t xml:space="preserve">Oslofjord, Veslekalv, Ostufer</t>
  </si>
  <si>
    <t xml:space="preserve">10M, W5, R3, G3 sm</t>
  </si>
  <si>
    <t xml:space="preserve">B 2326, 59° 15.23' N, 10° 42.23' E </t>
  </si>
  <si>
    <t xml:space="preserve">Oslofjord, West Fredrikstad, Kirche OF, Ostufer 
, Ostufer</t>
  </si>
  <si>
    <t xml:space="preserve">39M, W12</t>
  </si>
  <si>
    <t xml:space="preserve">B 2250.1, 59° 12.56' N, 10° 56.55' E </t>
  </si>
  <si>
    <t xml:space="preserve">Persholmen, Byfjorden, n Starvanger</t>
  </si>
  <si>
    <t xml:space="preserve">11M, weiss 3 sm</t>
  </si>
  <si>
    <t xml:space="preserve">B 3265, 59° 01.539' N, 05° 39.91' E</t>
  </si>
  <si>
    <t xml:space="preserve">Prestøy Fyr, Brønnøsund, Tilremfjorden, altes Feuer a. B.</t>
  </si>
  <si>
    <t xml:space="preserve">1892, 1896: 12M, 1935 a. B. </t>
  </si>
  <si>
    <t xml:space="preserve">65° 29,2' N, 12° 11,4' E</t>
  </si>
  <si>
    <t xml:space="preserve">Prestøy Fyr, Brønnøsund, Tilremfjorden, neues Feuer</t>
  </si>
  <si>
    <t xml:space="preserve">1935, 1935: 4m, 8M, W8/R6/G76sm</t>
  </si>
  <si>
    <t xml:space="preserve">L 2074, 65° 29,2' N, 12° 11,4' E</t>
  </si>
  <si>
    <t xml:space="preserve">Ringflua, Eingang Trontheimfjord als Ersatz für Agdenes Fyr</t>
  </si>
  <si>
    <t xml:space="preserve">1984, 10M, W12, R10, G9 sm</t>
  </si>
  <si>
    <t xml:space="preserve"> L 1219, 63° 38,9' N, 09° 45,4' E </t>
  </si>
  <si>
    <t xml:space="preserve">Ringholmen, s Bergen, Westküste</t>
  </si>
  <si>
    <t xml:space="preserve">1876 bis 1918: 10M, heutiges Licht: 2M, W8, R4, G5 sm</t>
  </si>
  <si>
    <t xml:space="preserve">B 3744, 59° 53.23' N, 05° 12.98' E </t>
  </si>
  <si>
    <t xml:space="preserve">Risøyrenna bei Risøyhamn, Vesterålen Ansteuerung Fahrwasser</t>
  </si>
  <si>
    <t xml:space="preserve">4M, 2sm</t>
  </si>
  <si>
    <t xml:space="preserve">L 3276, 68° 58,7' N, 15° 46,1' E</t>
  </si>
  <si>
    <t xml:space="preserve">Røværsholmen, Inselw Haugesund, SW Norwegen</t>
  </si>
  <si>
    <t xml:space="preserve">1892: 15m, 21M, W15, R15, G15sm</t>
  </si>
  <si>
    <t xml:space="preserve">B 3570, 59° 27.1' N, 05° 4.16' E </t>
  </si>
  <si>
    <t xml:space="preserve">Runde, Nordwest Point, Insel südl. Senskjær</t>
  </si>
  <si>
    <t xml:space="preserve">1767, 1825: 9m, 1858: 38m, 1910: 27m, </t>
  </si>
  <si>
    <t xml:space="preserve">L 0722, 62° 24,8' N, 05° 35,3' E</t>
  </si>
  <si>
    <t xml:space="preserve">Ryvarden, n Stavanger, Sletta and Bømlafjord</t>
  </si>
  <si>
    <t xml:space="preserve">1849: 7m, 21M, W13, R10, G9 sm</t>
  </si>
  <si>
    <t xml:space="preserve">B 3578, 59° 31.62' N, 05° 13.51' E</t>
  </si>
  <si>
    <t xml:space="preserve">Ryvingen, Mannefjorden, s Mandal, Südnorwegen</t>
  </si>
  <si>
    <t xml:space="preserve">1867: 22m, 51M, 19sm</t>
  </si>
  <si>
    <t xml:space="preserve">B 3014, 57° 58.08' 07° 29.48' E </t>
  </si>
  <si>
    <t xml:space="preserve">Sandøy, sw Larvik, Südnorwegen</t>
  </si>
  <si>
    <t xml:space="preserve">1825: 15m, Tagesmarke</t>
  </si>
  <si>
    <t xml:space="preserve">59° 36' 02.85'' N,  09° 04'24.08" E</t>
  </si>
  <si>
    <t xml:space="preserve">Sandvigodden, nö Kristiansand, Südnorwegen</t>
  </si>
  <si>
    <t xml:space="preserve">1844: 17M, 1934: 16M, W12, R9, G8 sm</t>
  </si>
  <si>
    <t xml:space="preserve">B 2804, 58° 26.17' N, 08° 46.98' E </t>
  </si>
  <si>
    <t xml:space="preserve">Senskjær, Eingang Kristiansand-Fjord, Südnorwegen</t>
  </si>
  <si>
    <t xml:space="preserve">1913: 5m, 5M, W4, R5, G5 sm</t>
  </si>
  <si>
    <t xml:space="preserve">B 2948, 58° 4.619' N, 08° 1.886' E </t>
  </si>
  <si>
    <t xml:space="preserve">Skien Hafen Oberfeuer, Südküste</t>
  </si>
  <si>
    <t xml:space="preserve">23M, rot 3 sm</t>
  </si>
  <si>
    <t xml:space="preserve">B 2662.1, 59° 12,5' N, 09° 36,7' E</t>
  </si>
  <si>
    <t xml:space="preserve">Skien Hafen Unerfeuer, Südküste</t>
  </si>
  <si>
    <t xml:space="preserve">13M 3m</t>
  </si>
  <si>
    <t xml:space="preserve">B 2662, 59° 13,3' N, 09° 36,8' E</t>
  </si>
  <si>
    <t xml:space="preserve">Skomvaer, Insel 100 km westl. Bodö, südl. Lofoten</t>
  </si>
  <si>
    <t xml:space="preserve">1887: 32m</t>
  </si>
  <si>
    <t xml:space="preserve">Skrova, Skråven, Lofoten</t>
  </si>
  <si>
    <t xml:space="preserve">24m, 40M, 18sm</t>
  </si>
  <si>
    <t xml:space="preserve">L2860.1</t>
  </si>
  <si>
    <t xml:space="preserve">Skudeneshavn, Südspitze Karmøy, Nordsee, SW-Norwegen</t>
  </si>
  <si>
    <t xml:space="preserve">1799: 21M, W12,R9,G9 sm</t>
  </si>
  <si>
    <t xml:space="preserve">B 3502, 59° 08,5' N, 05° 17,7' E</t>
  </si>
  <si>
    <t xml:space="preserve">Slätteröy, südl. Bergen</t>
  </si>
  <si>
    <t xml:space="preserve">1859: 25m, 45M, 18sm</t>
  </si>
  <si>
    <t xml:space="preserve">B 3752, 59° 54.485' N, 05° 4.033' E</t>
  </si>
  <si>
    <t xml:space="preserve">Sletringen, Insel wnw Drontheim</t>
  </si>
  <si>
    <t xml:space="preserve">1899: 45m</t>
  </si>
  <si>
    <t xml:space="preserve">Slettnes Fyr, östl. Nordkap, nördlichster Turm des europ. Festlandes</t>
  </si>
  <si>
    <t xml:space="preserve">1905: 39m, 44M, 18sm</t>
  </si>
  <si>
    <t xml:space="preserve">L 4126, 71° 05,3' N, 28° 13,2' E</t>
  </si>
  <si>
    <t xml:space="preserve">Søndre Kattland (Søndre Katland, Søre Katland), s Farsund, Südnorwegen</t>
  </si>
  <si>
    <t xml:space="preserve">1878: 14m, 18M, W9, R6, G6sm</t>
  </si>
  <si>
    <t xml:space="preserve">B 3080, 58° 03.416' N, 06°50.42' E </t>
  </si>
  <si>
    <t xml:space="preserve">Sørskot, Jæren, s Tananger</t>
  </si>
  <si>
    <t xml:space="preserve">14M, weiss 4sm</t>
  </si>
  <si>
    <t xml:space="preserve">B3231, 58° 51.81' N, 05°29.28' E</t>
  </si>
  <si>
    <t xml:space="preserve">Sørhaugøy, w Haugesund, n  Karmøy</t>
  </si>
  <si>
    <t xml:space="preserve">1846 bis 1952: 8M; jetziger Turm: 19M, W11, R8, G7sm</t>
  </si>
  <si>
    <t xml:space="preserve">B 3488, 59° 25.43' N, 05° 14.41' E</t>
  </si>
  <si>
    <t xml:space="preserve">Stavernsodden, im Südosten vor Larvik</t>
  </si>
  <si>
    <t xml:space="preserve">1855 bis 1874: 4M; 1874 bis heute: 8m, 44M, W13, R10, G10 sm</t>
  </si>
  <si>
    <t xml:space="preserve">B 2582, 58°59.244' N, 10°3.145' E 
N, 10°3.145' E </t>
  </si>
  <si>
    <t xml:space="preserve">Stavseng Fyr, Kragerøfjorden, Sektor- und Oberfeuer zu B 2708</t>
  </si>
  <si>
    <t xml:space="preserve">1874: 17m, 25M, W12, R9, G9 sm</t>
  </si>
  <si>
    <t xml:space="preserve">B 2708.1, 58° 51,0' N, 09° 27,8' E</t>
  </si>
  <si>
    <t xml:space="preserve">Stokken NW-Point, Kristiansand Havn, Randøysund
Randøysund</t>
  </si>
  <si>
    <t xml:space="preserve">2M, W7, R2 sm</t>
  </si>
  <si>
    <t xml:space="preserve">B 2918, 58° 06.895' N, 08° 06.133' E </t>
  </si>
  <si>
    <t xml:space="preserve">Strømtangen, Kragerøfjorden,  SF/UF zu B 2708.1</t>
  </si>
  <si>
    <t xml:space="preserve">1874: 9m, 7M, W12, R9, G8sm</t>
  </si>
  <si>
    <t xml:space="preserve">B 2708,  58° 50' 11.94" N,   09° 27' 52.16" E</t>
  </si>
  <si>
    <t xml:space="preserve">Svelvik, Svelvikrenna Nordvest</t>
  </si>
  <si>
    <t xml:space="preserve">B 2450.6, 59° 36.258' N, 10° 24.914' E</t>
  </si>
  <si>
    <t xml:space="preserve">Svelvik, Tømmerås Range Front (Batteriøy)</t>
  </si>
  <si>
    <t xml:space="preserve">B 2456, 59° 36.482' N, 10° 24.631' E</t>
  </si>
  <si>
    <t xml:space="preserve">Svelvik, Tømmerås Range Rear</t>
  </si>
  <si>
    <t xml:space="preserve">B 2456.1, 59° 36.42' N,10° 24.57' E </t>
  </si>
  <si>
    <t xml:space="preserve">Syltevik, Geirangerfjord</t>
  </si>
  <si>
    <t xml:space="preserve">8M, W5, R3,G3sm</t>
  </si>
  <si>
    <t xml:space="preserve">L 0644, 62° 05,2' N, 07° 04,2' E</t>
  </si>
  <si>
    <t xml:space="preserve">Svenner, vor Larvik, Südnorwegen</t>
  </si>
  <si>
    <t xml:space="preserve">1874: 19m, 39M, W18, R17sm</t>
  </si>
  <si>
    <t xml:space="preserve">B 2578, 58° 58,1, 10° 09,1' E</t>
  </si>
  <si>
    <t xml:space="preserve">Tananger Havnetangen, w Stavanger, SW-Norwegen</t>
  </si>
  <si>
    <t xml:space="preserve">1890: 13M, W11, R8, G8sm</t>
  </si>
  <si>
    <t xml:space="preserve">B 3237, 58° 55.884' N, 05° 34.513' E</t>
  </si>
  <si>
    <t xml:space="preserve">Tjuvholmen, Harstad, Stavanger Havn</t>
  </si>
  <si>
    <t xml:space="preserve">B 3272, 58° 58.91' N, 05° 43.27' E</t>
  </si>
  <si>
    <t xml:space="preserve">Torsøya, Südnorwegen, sö Kristiansand</t>
  </si>
  <si>
    <t xml:space="preserve">13M, W6, R3, G3 sm</t>
  </si>
  <si>
    <t xml:space="preserve">B 2908, 58° 06.037' N, 08° 08.705' E </t>
  </si>
  <si>
    <t xml:space="preserve">Torungen, Store Torungen, bei Arendal, Südnorwegen</t>
  </si>
  <si>
    <t xml:space="preserve">1844: 26m, 1914: 34m, 43M, 30sm</t>
  </si>
  <si>
    <t xml:space="preserve">B 2798, 59° 36.46' N,10° 24,57' E </t>
  </si>
  <si>
    <t xml:space="preserve">8M, W6, R4, G4 sm</t>
  </si>
  <si>
    <t xml:space="preserve">B2800</t>
  </si>
  <si>
    <t xml:space="preserve">Traena, Insel am nördl. Polarkreis</t>
  </si>
  <si>
    <t xml:space="preserve">Tranøy Fyr, Halbinsel Hanerøy, 188 km nördl. des Polarkreises</t>
  </si>
  <si>
    <t xml:space="preserve">1864, 1936: 27m, 27M, W16/R16/G15sm, heute auch Hotel 0047-75-772100</t>
  </si>
  <si>
    <t xml:space="preserve">L 2696, 68° 11,1' N, 15° 36,0' E</t>
  </si>
  <si>
    <t xml:space="preserve">Trondheim Hafen, Ladehamaren, Molenfeuer</t>
  </si>
  <si>
    <t xml:space="preserve">1920: 10m, 11M, 1sm</t>
  </si>
  <si>
    <t xml:space="preserve">L 1238, 63° 26,8' N, 10° 25,4' E</t>
  </si>
  <si>
    <t xml:space="preserve">Tungenes, nw Stavanger, Ersatz siehe Bragen</t>
  </si>
  <si>
    <t xml:space="preserve">1828 bis 1984: 12m; Linse 4. Ordnung</t>
  </si>
  <si>
    <t xml:space="preserve">59° 02.15' N, 05° 34.8' E</t>
  </si>
  <si>
    <t xml:space="preserve">Tvistein, Südosten, NevlungHavn</t>
  </si>
  <si>
    <t xml:space="preserve">1908: 12m, 16M, W12, R12, G11 sm</t>
  </si>
  <si>
    <t xml:space="preserve">B 2592, 58°56.288' N, 09°56.187' E </t>
  </si>
  <si>
    <t xml:space="preserve">Utrsira, Insel westlich Haugesund, SW Norwegen, Süd und Nordturm</t>
  </si>
  <si>
    <t xml:space="preserve">Südturm 1844 bis 1890: 9m; Nordturm 1844: 13m, 77M, 23 sm</t>
  </si>
  <si>
    <t xml:space="preserve">B 3540, 59° 18.41' N, 04° 52.27' E
E4°52.27' </t>
  </si>
  <si>
    <t xml:space="preserve">Utvaer, Insel vor Sognefjord, nördl. Bergen</t>
  </si>
  <si>
    <t xml:space="preserve">1900: 31m, 44M, 19sm</t>
  </si>
  <si>
    <t xml:space="preserve">L 0004, 61° 02,3' N, 04° 30,7' E</t>
  </si>
  <si>
    <t xml:space="preserve">Valbergtårnet, Stavanger, Ostseite des alten Hafens in der Valberggata,</t>
  </si>
  <si>
    <t xml:space="preserve">gebaut 1850 bis 1853, in Betrieb bis 1865 : 26,5M, Danach Landmarke und Feuerwachturm, heute Kunstgallerie</t>
  </si>
  <si>
    <t xml:space="preserve"> 58°58' 19.01" N,  05° 43' 52.63" E</t>
  </si>
  <si>
    <t xml:space="preserve">Vardneset, Dusavika, Byfjorden, n Stavanger</t>
  </si>
  <si>
    <t xml:space="preserve">B 3266, 58° 59.985' N, 05°40.783' E</t>
  </si>
  <si>
    <t xml:space="preserve">Vardø, Hafenlicht, nahe russische Grenze bei Kirkenes</t>
  </si>
  <si>
    <t xml:space="preserve">8M, W7/R5/G5sm</t>
  </si>
  <si>
    <t xml:space="preserve">L 4212, 70° 22,6' N, 31° 06,4' E</t>
  </si>
  <si>
    <t xml:space="preserve">Vardø, Hornøy Fyr, nahe russische Grenze bei Kirkenes, Holzturm!</t>
  </si>
  <si>
    <t xml:space="preserve">1896: 20m, 76M, 23sm</t>
  </si>
  <si>
    <t xml:space="preserve">L 4210, 70° 23,3' N, 31° 09,4' E</t>
  </si>
  <si>
    <t xml:space="preserve">Varnes, Listafjorden, Südnorwegen</t>
  </si>
  <si>
    <t xml:space="preserve">1836, 1950: 6m, 29M, W9, R6, G6 sm</t>
  </si>
  <si>
    <t xml:space="preserve">B 3118, 58° 10.68' N, 06° 37.43' E </t>
  </si>
  <si>
    <t xml:space="preserve">Vatlestraumen, Straumhellepynten, Grimstadfjorden, Bergen</t>
  </si>
  <si>
    <t xml:space="preserve">1882: 3M, W8, R8 sm</t>
  </si>
  <si>
    <t xml:space="preserve">B 2812,60° 20.355' N, 05° 10.996' E  </t>
  </si>
  <si>
    <t xml:space="preserve">Veganes Fyr, Fjærlandsfjord, Sognefjord</t>
  </si>
  <si>
    <t xml:space="preserve">5m, 8M, W5,R3,G3 sm</t>
  </si>
  <si>
    <t xml:space="preserve">L 0104, 61° 12,7' N, 06° 34,2' E</t>
  </si>
  <si>
    <t xml:space="preserve">Vibberodden, Egersund, Südnorwegen</t>
  </si>
  <si>
    <t xml:space="preserve">1855: 9m, 1977: 9m, 21M, W12, R10; G9 sm</t>
  </si>
  <si>
    <t xml:space="preserve">B 3176, 58° 25.19' N,  05° 59.41' E </t>
  </si>
  <si>
    <t xml:space="preserve">Vikeholmen, Südspitze Karmøy, s Skudeneshavn</t>
  </si>
  <si>
    <t xml:space="preserve">Erster Turm 1849, heutiger Turm 1875 gebaut, 1908 automatisiert und neue Laterne: 6M, W6, R4, G4 sm</t>
  </si>
  <si>
    <t xml:space="preserve">B 3503, 59° 08.52' N, 05° 16.56' E</t>
  </si>
  <si>
    <t xml:space="preserve">Villa, Westküste</t>
  </si>
  <si>
    <t xml:space="preserve">Ytre Møkkalasset fyrstasjon, nö Arendal, Südnorwegen</t>
  </si>
  <si>
    <t xml:space="preserve">1888 bis 1986: 17m, Rocklighthouse, a. B.</t>
  </si>
  <si>
    <t xml:space="preserve"> 58° 32.43' N, 009° 00.19' E</t>
  </si>
  <si>
    <t xml:space="preserve">Ytteröy, Insel nördl. Bergen</t>
  </si>
  <si>
    <t xml:space="preserve">1881: 31m</t>
  </si>
  <si>
    <t xml:space="preserve">Polen</t>
  </si>
  <si>
    <t xml:space="preserve">Czolpino (Scholpin), westlich Leba</t>
  </si>
  <si>
    <t xml:space="preserve">15.01.1875: 13m, 1927: 25m, 75M, 12sm</t>
  </si>
  <si>
    <t xml:space="preserve">C 2940, 54°43,3' N, 17° 14,6' E</t>
  </si>
  <si>
    <t xml:space="preserve">Danzig (Gdansk), Port Północny</t>
  </si>
  <si>
    <t xml:space="preserve">1984: 61m, 56M, 25sm</t>
  </si>
  <si>
    <t xml:space="preserve">C 3080.8, 54° 24,1' N, 18° 41,9' E</t>
  </si>
  <si>
    <t xml:space="preserve">Danzig-Neufahrwasser (Gdansk-Nowy Port)</t>
  </si>
  <si>
    <t xml:space="preserve">1758: 22m, 1817, 1894: 37m, 1984: 56m, a. B. </t>
  </si>
  <si>
    <t xml:space="preserve">ex C 3061</t>
  </si>
  <si>
    <t xml:space="preserve">Danzig-Neufahrwasser (Gdansk-Nowy Port), Ostmole, rot</t>
  </si>
  <si>
    <t xml:space="preserve">1842: 13m, 14M, 8sm</t>
  </si>
  <si>
    <t xml:space="preserve">C 3068, 54° 25,1' N, 18° 39,7' E</t>
  </si>
  <si>
    <t xml:space="preserve">Danzig-Neufahrwasser (Gdansk-Nowy Port), Westmole, grün</t>
  </si>
  <si>
    <t xml:space="preserve">7m, 11M, 8sm</t>
  </si>
  <si>
    <t xml:space="preserve">C 3066, 54° 24,8' N, 18° 39,7' E</t>
  </si>
  <si>
    <t xml:space="preserve">Funkenhagen (Gąski)</t>
  </si>
  <si>
    <t xml:space="preserve">gebaut 1876-Winter77; i. B. 1.1.1878: 50m, 50M, 24sm</t>
  </si>
  <si>
    <t xml:space="preserve">C 2914, 54° 14,7' N, 15° 52,5' E</t>
  </si>
  <si>
    <t xml:space="preserve">Gdingen (Gdynia) Molenfeuer Süd</t>
  </si>
  <si>
    <t xml:space="preserve">12m, 11m, 10sm</t>
  </si>
  <si>
    <t xml:space="preserve">C 3016.2, 54° 31,1' N, 18° 39,9' E</t>
  </si>
  <si>
    <t xml:space="preserve">Gdingen (Gdynia) Hafeneinfahrt, Molenfeuer Grün</t>
  </si>
  <si>
    <t xml:space="preserve">C 3015.2, 54° 32,3' N, 18° 39,9' E</t>
  </si>
  <si>
    <t xml:space="preserve">Gdingen (Gdynia) Hafeneinfahrt, Molenfeuer Rot</t>
  </si>
  <si>
    <t xml:space="preserve">C 3016, 54° 32,2' N, 18° 39,9' E</t>
  </si>
  <si>
    <t xml:space="preserve">Groß-Horst (Niechorze)</t>
  </si>
  <si>
    <t xml:space="preserve">1865-01.12.66: 45m, 63M, 20sm</t>
  </si>
  <si>
    <t xml:space="preserve">C 2904, 54° 5,8' N, 15° 03,9' E</t>
  </si>
  <si>
    <t xml:space="preserve">Hela (Hel), Halbinsel Hela, Heisternest (Jastarnia)</t>
  </si>
  <si>
    <t xml:space="preserve">1938-39, 1950: 25m; 1950: 13m, 22M, 15sm</t>
  </si>
  <si>
    <t xml:space="preserve">C 2965, 54° 42,1' N, 18° 41,1' E</t>
  </si>
  <si>
    <t xml:space="preserve">Hela (Hel), Halbinsel Hela, Hafen Jastarnia, Unterfeuer</t>
  </si>
  <si>
    <t xml:space="preserve">10M, 2sm gelb</t>
  </si>
  <si>
    <t xml:space="preserve">C 2983, 54° 41,77' N, 18° 40,45' E</t>
  </si>
  <si>
    <t xml:space="preserve">Hela (Hel), Halbinsel Hela, Hafen Jastarnia, Oberfeuer</t>
  </si>
  <si>
    <t xml:space="preserve">19M, 2sm, gelb</t>
  </si>
  <si>
    <t xml:space="preserve">C 2983.1, 54° 41,87' N, 18° 40,45' E</t>
  </si>
  <si>
    <t xml:space="preserve">Hela (Hel), Halbinsel Hela, Südkap</t>
  </si>
  <si>
    <t xml:space="preserve">1482, 1827: 42m, 1942: 39m, 41M, 17sm</t>
  </si>
  <si>
    <t xml:space="preserve">C 2968, 54° 36' N, 18° 49' E</t>
  </si>
  <si>
    <t xml:space="preserve">Jershöft (Jarosławiec)</t>
  </si>
  <si>
    <t xml:space="preserve">1829-30, 1837-1.7.38: 33m, 50M, 23sm</t>
  </si>
  <si>
    <t xml:space="preserve">C 2926, 54° 32,5' N, 16° 32,7' E</t>
  </si>
  <si>
    <t xml:space="preserve">Kahlberg (Krynica Morska), Frische Nehrung</t>
  </si>
  <si>
    <t xml:space="preserve">01.05.1895: 23m, 1945 zerstört;25.08.1951: 28m, 53M, 18sm</t>
  </si>
  <si>
    <t xml:space="preserve">C 3090, 54° 23,3' N, 19° 27,2' E</t>
  </si>
  <si>
    <t xml:space="preserve">Kikut, auf der Insel Wollin</t>
  </si>
  <si>
    <t xml:space="preserve">1962: 18,2m, 91,5M, 16sm</t>
  </si>
  <si>
    <t xml:space="preserve">C 2892, 53° 59,0' N, 14° 34,9' E</t>
  </si>
  <si>
    <t xml:space="preserve">Kolberg (Kolobrzeg), Fort Münde</t>
  </si>
  <si>
    <t xml:space="preserve">1666; 1865; 1899: 25m, 14M;1909: 21m, 1945: 30m, 37M, 16sm</t>
  </si>
  <si>
    <t xml:space="preserve">C 2906, 54° 11,3' N, 15° 33,4' E</t>
  </si>
  <si>
    <t xml:space="preserve">Kolberg (Kolobrzeg), Ostmole</t>
  </si>
  <si>
    <t xml:space="preserve">11m, 13M, 6sm</t>
  </si>
  <si>
    <t xml:space="preserve">C 2908, 54° 11,5' N, 15° 33,2' E</t>
  </si>
  <si>
    <t xml:space="preserve">Kolberg (Kolobrzeg), Westmole</t>
  </si>
  <si>
    <t xml:space="preserve">10m, 12M, 6sm</t>
  </si>
  <si>
    <t xml:space="preserve">C 29010, 54° 11,4' N, 15° 33,2' E</t>
  </si>
  <si>
    <t xml:space="preserve">Rixhöft (Rozewie) heutiger i.B. befindlicher Turm</t>
  </si>
  <si>
    <t xml:space="preserve">1730, 1821-15.11.1822, 1978: 33m, 83M, 26sm; </t>
  </si>
  <si>
    <t xml:space="preserve">C 2960, 54° 49,9' N, 18° 20,3 E</t>
  </si>
  <si>
    <t xml:space="preserve">Rixhöft (Rozewie) heutiger a.B. befindlicher Turm,steht neben 15</t>
  </si>
  <si>
    <t xml:space="preserve">1875 bis1910 i. B.: 20m</t>
  </si>
  <si>
    <t xml:space="preserve">Rügenwalde, (Darłowo)</t>
  </si>
  <si>
    <t xml:space="preserve">1886: 21m, 20M, 15sm</t>
  </si>
  <si>
    <t xml:space="preserve">C 2918, 54° 26,5'N, 16° 22,9' E</t>
  </si>
  <si>
    <t xml:space="preserve">Stilo östlich Leba</t>
  </si>
  <si>
    <t xml:space="preserve">1904-06: 33m, 75M, 24sm</t>
  </si>
  <si>
    <t xml:space="preserve">C 2954, 54° 47,3' N, 17° 44,3' E</t>
  </si>
  <si>
    <t xml:space="preserve">Stolpemünde, (Ustka), Stolpmünde</t>
  </si>
  <si>
    <t xml:space="preserve">1871: 6sm; 1892, 1904: 22m, 22M, 18sm</t>
  </si>
  <si>
    <t xml:space="preserve">C 2930, 54° 35,4' N, 16° 51,4' E</t>
  </si>
  <si>
    <t xml:space="preserve">Swinemünde (Świnoujście), Mainlight</t>
  </si>
  <si>
    <t xml:space="preserve">1828: 13m, 1857-59: 68M, 1902: 65m, 68M, 25/9sm</t>
  </si>
  <si>
    <t xml:space="preserve">C 2668, 53° 55,0' N, 14° 17,2' E</t>
  </si>
  <si>
    <t xml:space="preserve">Swinemünde (Świnoujście), Mühlenbake (Młyny), Mole West, Unterfeuer</t>
  </si>
  <si>
    <t xml:space="preserve">1874: 11m, 11M, 18sm</t>
  </si>
  <si>
    <t xml:space="preserve">C 2670, 53° 55,7' N, 14° 16,8' E</t>
  </si>
  <si>
    <t xml:space="preserve">Swinemünde (Świnoujście), Galeriowa, Oberfeuer</t>
  </si>
  <si>
    <t xml:space="preserve">Erster Turm 1874: 24m, 23M, 18sm</t>
  </si>
  <si>
    <t xml:space="preserve">C 2670.1, 53° 55,4' n, 14° 16,9' E</t>
  </si>
  <si>
    <t xml:space="preserve">Swinemünde (Świnoujście), Mole Ost, Hafeneinfahrt</t>
  </si>
  <si>
    <t xml:space="preserve">Erster Turm: 1877: 11m, 13M, 11sm</t>
  </si>
  <si>
    <t xml:space="preserve">C 2672, 53° 56,0' N, 14° 16,8' E</t>
  </si>
  <si>
    <t xml:space="preserve">Swinemünde (Świnoujście), Kosa, Marine Mole Nord, Eichstaden</t>
  </si>
  <si>
    <t xml:space="preserve">1893, 1913: 8m, 8M, Grün 2 sm</t>
  </si>
  <si>
    <t xml:space="preserve">C 2678, 53° 54,37' N, 14° 15,51' E</t>
  </si>
  <si>
    <t xml:space="preserve">Swinemünde (Świnoujście), Kosa, Marine Mole Süd, Eichstaden</t>
  </si>
  <si>
    <t xml:space="preserve">1893, 1913: 7M, Grün 2sm</t>
  </si>
  <si>
    <t xml:space="preserve">C 2678.75, 53° 53,79' N, 14° 15,05' E</t>
  </si>
  <si>
    <t xml:space="preserve">Swinemünde (Świnoujście), Wyspa Mielin Nord</t>
  </si>
  <si>
    <t xml:space="preserve">1902, 1916?: 8m, 7M, 4sm</t>
  </si>
  <si>
    <t xml:space="preserve">C 2680, 53° 53,60' N, 14° 15,35' E</t>
  </si>
  <si>
    <t xml:space="preserve">Swinemünde (Świnoujście), Wyspa Mielin Süd</t>
  </si>
  <si>
    <t xml:space="preserve">1902, 2008?: 8m, 7M, R3sm</t>
  </si>
  <si>
    <t xml:space="preserve">C 2685, 53° 51,94' N, 14° 16,77' E</t>
  </si>
  <si>
    <t xml:space="preserve">Swinemünde (Świnoujście), Wyspa Kasibór Nord (Insel Käseburg N)</t>
  </si>
  <si>
    <t xml:space="preserve">1901, 1958?: 7m, 8M, R 3 / G 3sm</t>
  </si>
  <si>
    <t xml:space="preserve">C 2689, 53° 51,7' N, 14° 16,9' E</t>
  </si>
  <si>
    <t xml:space="preserve">Stettiner Haff,  Łąki Range Front (Flankengraben Unterfeuer)</t>
  </si>
  <si>
    <t xml:space="preserve">01.09.1931: 15M, 5 sm</t>
  </si>
  <si>
    <t xml:space="preserve">C 2756,  53° 32.85' N, 14° 37.73' E</t>
  </si>
  <si>
    <t xml:space="preserve">Stettiner Haff,  Łąki Range Rear (Flankengraben Oberfeuer)</t>
  </si>
  <si>
    <t xml:space="preserve">01.09.1931: 23M, 3 sm</t>
  </si>
  <si>
    <t xml:space="preserve">C 2756.1,  53° 33.08' N, 14° 37.69' E</t>
  </si>
  <si>
    <t xml:space="preserve">Stettiner Haff, Brama Torowa No4E (Papenwassertorfeuer Ost) </t>
  </si>
  <si>
    <t xml:space="preserve">1926: 25M, w7sm  Red Tower</t>
  </si>
  <si>
    <t xml:space="preserve">C 2722, 53° 39,92' N, 14° 32,00' E</t>
  </si>
  <si>
    <t xml:space="preserve">Stettiner Haff, Brama Torowa No4W (Papenwassertorfeuer West), Mielizna (Untiefe) Kopanicka</t>
  </si>
  <si>
    <t xml:space="preserve">1926: 25M, w7sm Green Tower</t>
  </si>
  <si>
    <t xml:space="preserve">C 2721, 53° 39,83' N, 14° 31,81' E</t>
  </si>
  <si>
    <t xml:space="preserve">Stettiner Haff, Bykowo Range Front (Ochsengraben Unterfeuer)</t>
  </si>
  <si>
    <t xml:space="preserve">1912, 1930: 15M, 5sm</t>
  </si>
  <si>
    <t xml:space="preserve">C 2762, 53° 30.52' N, 14° 38.15' E</t>
  </si>
  <si>
    <t xml:space="preserve">Stettiner Haff, Bykowo Range Rear (Ochsengraben Oberfeuer)</t>
  </si>
  <si>
    <t xml:space="preserve">1912, 1930: 24M, 5sm</t>
  </si>
  <si>
    <t xml:space="preserve">C 2762.1, 53° 30.20' N, 14° 38.20' E</t>
  </si>
  <si>
    <t xml:space="preserve">Stettiner Haff, Chełminek North Insel (Leitholm Nord)</t>
  </si>
  <si>
    <t xml:space="preserve">1890, 1900: 13m, 13M, R3sm</t>
  </si>
  <si>
    <t xml:space="preserve">C 2719, 53° 40,46' N, 14° 31,39' E</t>
  </si>
  <si>
    <t xml:space="preserve">Stettiner Haff, Chełminek South Insel (Leitholm S&amp;uuml;d)</t>
  </si>
  <si>
    <t xml:space="preserve">1890, 1900: 8m, 8M, R3sm</t>
  </si>
  <si>
    <t xml:space="preserve">C 2720, 53° 40,21' N, 14° 31,36' E</t>
  </si>
  <si>
    <t xml:space="preserve">Stettiner Haff, Domańce (Politzer Wiesen) Range Front (Schanzen (Damansch) Unterfeuer</t>
  </si>
  <si>
    <t xml:space="preserve">1902, 1927: 15M, Y 5 sm</t>
  </si>
  <si>
    <t xml:space="preserve">C 2743,  53° 33.12' N, 14° 35.94' E</t>
  </si>
  <si>
    <t xml:space="preserve">Stettiner Haff, Domańce (Politzer Wiesen) Range Rear (Schanzen (Damansch) Oberfeuer</t>
  </si>
  <si>
    <t xml:space="preserve">1902, 1927: 26M, Y 5 sm</t>
  </si>
  <si>
    <t xml:space="preserve">C 2743.1, 53° 32.77' N, 14° 35.98' E</t>
  </si>
  <si>
    <t xml:space="preserve">Stettiner Haff, Domańce (Schanzen, Damansch) Cross Light, QM</t>
  </si>
  <si>
    <t xml:space="preserve">1902, 1929: 12M, W2, R 1 sm</t>
  </si>
  <si>
    <t xml:space="preserve">C 2741,  53° 33.37' N, 14° 35.66' E</t>
  </si>
  <si>
    <t xml:space="preserve">Stettiner Haff, Fahrwasserbake No 20</t>
  </si>
  <si>
    <t xml:space="preserve">11M, rot 5sm</t>
  </si>
  <si>
    <t xml:space="preserve">C 2728.2 53° 37.93' N, 14° 34.64' E</t>
  </si>
  <si>
    <t xml:space="preserve">Stettiner Haff, Fahrwasserbake No 21 </t>
  </si>
  <si>
    <t xml:space="preserve">11M, grün 5sm</t>
  </si>
  <si>
    <t xml:space="preserve">C 2728.3 53° 37.63' N, 14° 34.72' E</t>
  </si>
  <si>
    <t xml:space="preserve">Stettiner Haff, Fahrwasserbake No 24</t>
  </si>
  <si>
    <t xml:space="preserve">C 2728.4 53° 37.41' N, 14° 35.05' E</t>
  </si>
  <si>
    <t xml:space="preserve">Stettiner Haff, Ina Range Southbound Front (Ihna Unterfeuer)</t>
  </si>
  <si>
    <t xml:space="preserve">1911 (Bake), 1913 (Bake), 1930: 16M, 5 sm</t>
  </si>
  <si>
    <t xml:space="preserve">C 2746.9,  53° 32.20' N, 14° 38.20' E</t>
  </si>
  <si>
    <t xml:space="preserve">Stettiner Haff, Ina Range Southbound Rear (Ihna Oberfeuer)</t>
  </si>
  <si>
    <t xml:space="preserve">C 2747,  53° 31.98' N, 14° 38.61' E</t>
  </si>
  <si>
    <t xml:space="preserve">Stettiner Haff, Ina S Ihna Unterfeuer)UF</t>
  </si>
  <si>
    <t xml:space="preserve">1911: 14M, 5sm</t>
  </si>
  <si>
    <t xml:space="preserve">C 2747.1, 53° 31.55' N, 14° 38.37' E</t>
  </si>
  <si>
    <t xml:space="preserve">Stettiner Haff, Ińskie (Brachhorst), QM</t>
  </si>
  <si>
    <t xml:space="preserve">1930: 14m, 12M, W2, R1 sm</t>
  </si>
  <si>
    <t xml:space="preserve">C 2754,  53° 32.48' N, 14° 38.09' E</t>
  </si>
  <si>
    <t xml:space="preserve">Stettiner Haff, Kanał Piastowski Entrance (Brama Torowa, Kaiserfahrt) Molenfeuer Ost</t>
  </si>
  <si>
    <t xml:space="preserve">11M, G4sm</t>
  </si>
  <si>
    <t xml:space="preserve">C 2695.5, 53° 48,21' N, 14° 20,54' E</t>
  </si>
  <si>
    <t xml:space="preserve">Stettiner Haff, Kanał Piastowski Entrance (Brama Torowa, Kaiserfahrt) Molenfeuer West</t>
  </si>
  <si>
    <t xml:space="preserve">11M, R4sm</t>
  </si>
  <si>
    <t xml:space="preserve">C 2695.6, 53° 48,34' N, 14° 20,70' E</t>
  </si>
  <si>
    <t xml:space="preserve">Stettiner Haff, Kanał Piastowski Entrance East (Brama Torowa, Kaiserfahrt Ost, No.1 E)</t>
  </si>
  <si>
    <t xml:space="preserve">1888, 1931: 26m, 25M, 7sm</t>
  </si>
  <si>
    <t xml:space="preserve">C 2693, 53° 48,52' N, 14° 20,43' E</t>
  </si>
  <si>
    <t xml:space="preserve">Stettiner Haff, Kanał Piastowski Entrance West (Brama Torowa, Kaiserfahrt West, No. 1 W)</t>
  </si>
  <si>
    <t xml:space="preserve">1888, 1931: 27m, 25M, 7sm</t>
  </si>
  <si>
    <t xml:space="preserve">C 2694, 53° 48,44' N, 14° 20,25' E</t>
  </si>
  <si>
    <t xml:space="preserve">Stettiner Haff, Karsibór (Käseburg) Oberfeuer</t>
  </si>
  <si>
    <t xml:space="preserve">1893, 1931: 39M, G8sm</t>
  </si>
  <si>
    <t xml:space="preserve">C 2690.1, 53° 51,65' N, 14° 16,06' E</t>
  </si>
  <si>
    <t xml:space="preserve">Stettiner Haff, Karsibór (Käseburg) Unterfeuer</t>
  </si>
  <si>
    <t xml:space="preserve">1893, 1931: 15M, G7sm </t>
  </si>
  <si>
    <t xml:space="preserve">C 2690, 53° 51,09' N, 14° 16,80' E</t>
  </si>
  <si>
    <t xml:space="preserve">Stettiner Haff, Krępa Range Front (Krampe Unterfeuer)</t>
  </si>
  <si>
    <t xml:space="preserve">1881 (Baken), 1928: 15M, 5 sm</t>
  </si>
  <si>
    <t xml:space="preserve">C 2736, 53° 35,85' N, 14° 35,62' E</t>
  </si>
  <si>
    <t xml:space="preserve">Stettiner Haff, Krępa Range Rear (Krampe Oberfeuer)</t>
  </si>
  <si>
    <t xml:space="preserve">1881 (Baken), 1928: 26M, 5 sm</t>
  </si>
  <si>
    <t xml:space="preserve">C 2736.1, 53° 36.21' N, 14° 35.58' E</t>
  </si>
  <si>
    <t xml:space="preserve">Stettiner Haff, Lubin OF</t>
  </si>
  <si>
    <t xml:space="preserve">53M, 5sm</t>
  </si>
  <si>
    <t xml:space="preserve">C 2706.1, 53° 51,90' N, 14° 26,30' E</t>
  </si>
  <si>
    <t xml:space="preserve">Stettiner Haff, Lubin UF</t>
  </si>
  <si>
    <t xml:space="preserve">8m, 34M, 5sm</t>
  </si>
  <si>
    <t xml:space="preserve">C 2706, 53° 51,80' N, 14° 26,40' E</t>
  </si>
  <si>
    <t xml:space="preserve">Stettiner Haff, Mańków (Mankow) Range Front (Gnageland Unterfeuer) </t>
  </si>
  <si>
    <t xml:space="preserve">1926: 17m, 15M, 7sm</t>
  </si>
  <si>
    <t xml:space="preserve">C 2728, 53° 37.07' N, 14° 35.65' E</t>
  </si>
  <si>
    <t xml:space="preserve">Stettiner Haff, Mańków (Mankow) Range Rear (Gnageland Oberfeuer) </t>
  </si>
  <si>
    <t xml:space="preserve">1926: 32M, 7sm</t>
  </si>
  <si>
    <t xml:space="preserve">C 2728.1, 53° 36.49' N, 14° 36.43' E</t>
  </si>
  <si>
    <t xml:space="preserve">Stettiner Haff, Nowe Warpno</t>
  </si>
  <si>
    <t xml:space="preserve">6m, 7M, W5, R1, G1 sm</t>
  </si>
  <si>
    <t xml:space="preserve">C 2876, 53° 43.60' N, 14° 16.90' E</t>
  </si>
  <si>
    <t xml:space="preserve">Stettiner Haff, Raduń Range Front (Schwabach Unterfeuer)</t>
  </si>
  <si>
    <t xml:space="preserve">1899 (Baken), 1928: 15M, 5 sm</t>
  </si>
  <si>
    <t xml:space="preserve">C 2734, 53° 34.68' N, 14° 35.92' E</t>
  </si>
  <si>
    <t xml:space="preserve">Stettiner Haff, Raduń Range Rear (Schwabach Oberfeuer)</t>
  </si>
  <si>
    <t xml:space="preserve">1899 (Baken), 1928: 26M, 5 sm</t>
  </si>
  <si>
    <t xml:space="preserve">C 2734.1, 53° 34.25' N, 14° 36.07' E</t>
  </si>
  <si>
    <t xml:space="preserve">Stettiner Haff, Rzeka Dziwna Gologora OF</t>
  </si>
  <si>
    <t xml:space="preserve">24M, 5 sm</t>
  </si>
  <si>
    <t xml:space="preserve">C 2717.1, 53° 49.80' N, 14° 36.10' E</t>
  </si>
  <si>
    <t xml:space="preserve">Stettiner Haff, Rzeka Dziwna Gologora UF</t>
  </si>
  <si>
    <t xml:space="preserve">15M, 5 sm</t>
  </si>
  <si>
    <t xml:space="preserve">C 2717, 53° 49.70' N, 14° 36.10' E</t>
  </si>
  <si>
    <t xml:space="preserve">Stettiner Haff, Stepnica Range Front (Stepenitz Unterfeuer)</t>
  </si>
  <si>
    <t xml:space="preserve">1881,1928: 14m, 15M, 5sm</t>
  </si>
  <si>
    <t xml:space="preserve">C 2730, 53° 38.11' N, 14° 34.70' E</t>
  </si>
  <si>
    <t xml:space="preserve">Stettiner Haff, Stepnica Range Rear (Stepenitz Oberfeuer)</t>
  </si>
  <si>
    <t xml:space="preserve">1881, 1928: 24m, 25M, 5sm</t>
  </si>
  <si>
    <t xml:space="preserve">C 2730.1, 53° 38.49' N, 14° 34.56' E</t>
  </si>
  <si>
    <t xml:space="preserve">Stettiner Haff, Stepnica UF</t>
  </si>
  <si>
    <t xml:space="preserve">11M, Rot 7sm</t>
  </si>
  <si>
    <t xml:space="preserve">C 2726, 53° 38.94' N, 14° 37.33' E</t>
  </si>
  <si>
    <t xml:space="preserve">Stettiner Haff, Stepnica OF</t>
  </si>
  <si>
    <t xml:space="preserve">19M, Rot 4sm</t>
  </si>
  <si>
    <t xml:space="preserve">C 2726.1, 53° 38.97' N, 14° 37.46' E</t>
  </si>
  <si>
    <t xml:space="preserve">Stettiner Haff, Stettin (Szczecin), Richtfeuer Police, Oberfeuer</t>
  </si>
  <si>
    <t xml:space="preserve">1902, 2001: 58m, 60M,18 sm rot</t>
  </si>
  <si>
    <t xml:space="preserve">C 2738.51, 53° 33,89' N, 14° 35,13' E</t>
  </si>
  <si>
    <t xml:space="preserve">Stettiner Haff, Stettin (Szczecin), Richtfeuer Police, Unterfeuer</t>
  </si>
  <si>
    <t xml:space="preserve">1902, 2001: 43m. 37M, 17sm rot</t>
  </si>
  <si>
    <t xml:space="preserve">C 2738.5, 53° 33,71' N, 14° 35,46' E</t>
  </si>
  <si>
    <t xml:space="preserve">Stettiner Haff, Święta (Swante) Range Front, UF</t>
  </si>
  <si>
    <t xml:space="preserve">1893 (Bake), 1907, 1931: 15M, 5sm</t>
  </si>
  <si>
    <t xml:space="preserve">C 2764, 53° 28.09' N, 14° 36.49' E</t>
  </si>
  <si>
    <t xml:space="preserve">Stettiner Haff, Święta (Swante) Range Rear, OF</t>
  </si>
  <si>
    <t xml:space="preserve">1894 (Bake), 1907, 1931: 26M, 5sm</t>
  </si>
  <si>
    <t xml:space="preserve">C 2764.1, 53° 27.66' N, 14° 36.26' E</t>
  </si>
  <si>
    <t xml:space="preserve">Stettiner Haff, Trzebiez N OF, Rotzoka Odrtanska</t>
  </si>
  <si>
    <t xml:space="preserve">22M, 7sm</t>
  </si>
  <si>
    <t xml:space="preserve">C 2724.1, 53° 39.41' N, 14° 31.28' E</t>
  </si>
  <si>
    <t xml:space="preserve">Stettiner Haff, Trzebiez N UF, Rotzoka Odrtanska</t>
  </si>
  <si>
    <t xml:space="preserve">11M, 7sm</t>
  </si>
  <si>
    <t xml:space="preserve">C 2724, 53° 39.61' N, 14° 31.09' E</t>
  </si>
  <si>
    <t xml:space="preserve">Stettiner Haff, Trzebiez S Ldh Lts OF</t>
  </si>
  <si>
    <t xml:space="preserve">18M, Y 4sm</t>
  </si>
  <si>
    <t xml:space="preserve">C 2725.5, 53° 39.86' N, 14° 30.60' E</t>
  </si>
  <si>
    <t xml:space="preserve">Stettiner Haff, Trzebiez S Ldh Lts UF</t>
  </si>
  <si>
    <t xml:space="preserve">11M, Y 4sm</t>
  </si>
  <si>
    <t xml:space="preserve">C 2725.4, 53° 39.76' N, 14° 30.89' E</t>
  </si>
  <si>
    <t xml:space="preserve">Stettiner Haff, Trzebiez Molenfeuer rot</t>
  </si>
  <si>
    <t xml:space="preserve">6M, rot 2sm</t>
  </si>
  <si>
    <t xml:space="preserve">C 2724.4 53° 39.77' N, 14° 30.96' E</t>
  </si>
  <si>
    <t xml:space="preserve">Stettiner Haff, Trzebiez Molenfeuer, grün, Trzebiez Groyne Root</t>
  </si>
  <si>
    <t xml:space="preserve">7M, grün 2sm</t>
  </si>
  <si>
    <t xml:space="preserve">C 2724.6, 53° 39.75' N, 14° 30.91' E</t>
  </si>
  <si>
    <t xml:space="preserve">Stettiner Haff, Trzebiez Molenfeuer SO, grün</t>
  </si>
  <si>
    <t xml:space="preserve">6M, grün 2sm</t>
  </si>
  <si>
    <t xml:space="preserve">C 2724.8, 53° 39.59' N, 14° 31.40' E</t>
  </si>
  <si>
    <t xml:space="preserve">Stettiner Haff, Trzebiez Molenfeuer S, rot</t>
  </si>
  <si>
    <t xml:space="preserve">9M, rot 2sm</t>
  </si>
  <si>
    <t xml:space="preserve">C 2725, 53° 39.56' N, 14° 31.38' E</t>
  </si>
  <si>
    <t xml:space="preserve">Stettiner Haff, Wyspa Mewia Babina (Babbinstrom), QM</t>
  </si>
  <si>
    <t xml:space="preserve">1931: 12M, W2, R1 sm</t>
  </si>
  <si>
    <t xml:space="preserve">C 2750, 53° 30.96' N, 14° 38.35' E</t>
  </si>
  <si>
    <t xml:space="preserve">Stettiner Haff, Wyspa Mnichow</t>
  </si>
  <si>
    <t xml:space="preserve">12M, 4sm</t>
  </si>
  <si>
    <t xml:space="preserve">C 2751, 53° 32.66' N, 14° 36.97' E</t>
  </si>
  <si>
    <t xml:space="preserve">Stettiner Haff, Wyspa Ostrow,Grabowski Nordend, QM</t>
  </si>
  <si>
    <t xml:space="preserve">8M, W5, R3, G3 sm</t>
  </si>
  <si>
    <t xml:space="preserve">C 2813, 53° 26.51' N, 14° 35.63' E</t>
  </si>
  <si>
    <t xml:space="preserve">Stettiner Haff, Wyspa Zurawia N end</t>
  </si>
  <si>
    <t xml:space="preserve">12m, 5sm</t>
  </si>
  <si>
    <t xml:space="preserve">C 2758, 53° 31.31' N, 14° 37.85' E</t>
  </si>
  <si>
    <t xml:space="preserve">Stettiner Haff, Zagorze OF</t>
  </si>
  <si>
    <t xml:space="preserve">16M, 5sm</t>
  </si>
  <si>
    <t xml:space="preserve">C 2715, 53° 48.30' N, 14° 36.80' E</t>
  </si>
  <si>
    <t xml:space="preserve">Stettiner Haff, Zagorze UF</t>
  </si>
  <si>
    <t xml:space="preserve">25M, 5 sm</t>
  </si>
  <si>
    <t xml:space="preserve">C 2715.1, 53° 48.50' N, 14° 37.20' E</t>
  </si>
  <si>
    <t xml:space="preserve">Stettiner Haff, Zalew Szczeciński Northeast (Brama Torowa No 2E, Hafftorfeuer Nord Ost)</t>
  </si>
  <si>
    <t xml:space="preserve">1931: 21m, 25M, W13sm</t>
  </si>
  <si>
    <t xml:space="preserve">C 2700, 53° 45,66' N, 14° 24,30' E</t>
  </si>
  <si>
    <t xml:space="preserve">Stettiner Haff, Zalew Szczeciński Northwest (Brama Torowa No 2W, Hafftorfeuer Nord West)</t>
  </si>
  <si>
    <t xml:space="preserve">C 2701, 53° 45,57' N, 14° 24,11' E</t>
  </si>
  <si>
    <t xml:space="preserve">Stettiner Haff, Zalew Szczeciński Southeast (Brama Torowa No 3E, Hafftorfeuer S&amp;uuml;d Ost)</t>
  </si>
  <si>
    <t xml:space="preserve">1930: 21m, 25M, W13sm</t>
  </si>
  <si>
    <t xml:space="preserve">C 2702, 53° 42,79' N, 14° 28,15' E</t>
  </si>
  <si>
    <t xml:space="preserve">Stettiner Haff, Zalew Szczeciński Southwest (Brama Torowa No 3W, Hafftorfeuer S&amp;uuml;d West)</t>
  </si>
  <si>
    <t xml:space="preserve">C 2703, 53° 42,70' N, 14° 27,97' E</t>
  </si>
  <si>
    <t xml:space="preserve">Stettiner Haff, Zatoka Skoszewska OF</t>
  </si>
  <si>
    <t xml:space="preserve">21M, 6 sm</t>
  </si>
  <si>
    <t xml:space="preserve">C 2714, 53° 47.10' N, 14° 36.90' E</t>
  </si>
  <si>
    <t xml:space="preserve">Stettiner Haff, Zatoka Skoszewska UF</t>
  </si>
  <si>
    <t xml:space="preserve">34M, 6 sm</t>
  </si>
  <si>
    <t xml:space="preserve">C 2714.1, 53° 47.10' N, 14° 36.60' E</t>
  </si>
  <si>
    <t xml:space="preserve">Stettiner Haff, Żuławy (Königswerder)</t>
  </si>
  <si>
    <t xml:space="preserve">1931: 15m, 12M, W2, R1 sm</t>
  </si>
  <si>
    <t xml:space="preserve">C 2732, 53° 37.77' N, 14° 35.45' E</t>
  </si>
  <si>
    <t xml:space="preserve">Zuppot (Sopot), bei Danzig; Warmbadeanstalt</t>
  </si>
  <si>
    <t xml:space="preserve">1957: 33m, 25M, 17sm; Turm (Schornstein) 1905 errichtet</t>
  </si>
  <si>
    <t xml:space="preserve">C 3046, 54° 26,8' N, 18° 34,4' E</t>
  </si>
  <si>
    <t xml:space="preserve">Wyspa=Insel</t>
  </si>
  <si>
    <t xml:space="preserve">Oman</t>
  </si>
  <si>
    <t xml:space="preserve">Sur, Omani Hafen</t>
  </si>
  <si>
    <t xml:space="preserve">12m, 18,5 km</t>
  </si>
  <si>
    <t xml:space="preserve">Portugal</t>
  </si>
  <si>
    <r>
      <rPr>
        <sz val="10"/>
        <rFont val="Arial"/>
        <family val="2"/>
      </rPr>
      <t xml:space="preserve">Albatro</t>
    </r>
    <r>
      <rPr>
        <sz val="10"/>
        <rFont val="MS Sans Serif"/>
        <family val="2"/>
      </rPr>
      <t xml:space="preserve">z, </t>
    </r>
    <r>
      <rPr>
        <sz val="10"/>
        <rFont val="Arial"/>
        <family val="2"/>
      </rPr>
      <t xml:space="preserve">Cascais</t>
    </r>
  </si>
  <si>
    <t xml:space="preserve">a. B. 2012</t>
  </si>
  <si>
    <t xml:space="preserve">D2122, 38°41.9' N, 09° 24.9' W</t>
  </si>
  <si>
    <t xml:space="preserve">Aveiro, südlich Porto</t>
  </si>
  <si>
    <t xml:space="preserve">1521, 1893: 62m, 64M, 23sm, höchster Turm Portugals</t>
  </si>
  <si>
    <t xml:space="preserve">D 2056, 40° 39' N, 08° 45' W</t>
  </si>
  <si>
    <t xml:space="preserve">Azoren, auf Sao Miguel: Farol Santa Clara</t>
  </si>
  <si>
    <t xml:space="preserve">D 2654</t>
  </si>
  <si>
    <t xml:space="preserve">Azoren, auf Sao Miguel: Ponta de Cintrao</t>
  </si>
  <si>
    <t xml:space="preserve">D 2659</t>
  </si>
  <si>
    <t xml:space="preserve">Azoren, auf Sao Miguel: Ponta Delgada (am Hafen)</t>
  </si>
  <si>
    <t xml:space="preserve">D2647</t>
  </si>
  <si>
    <t xml:space="preserve">Azoren, auf Sao Miguel: Ponta do Arnel, Ostspitze</t>
  </si>
  <si>
    <t xml:space="preserve">D2640</t>
  </si>
  <si>
    <t xml:space="preserve">Azoren, auf Sao Miguel: Ponta Garca</t>
  </si>
  <si>
    <t xml:space="preserve">D2642</t>
  </si>
  <si>
    <t xml:space="preserve">Azoren, Faial: Capelinhos, Ostspitze der Insel</t>
  </si>
  <si>
    <t xml:space="preserve">1903: 35m (Ruine), nach 1957 Neubau östlich der Ruine</t>
  </si>
  <si>
    <t xml:space="preserve">Azoren, Faial: Ponta da Ribeirinha</t>
  </si>
  <si>
    <t xml:space="preserve">1919 bis 1998: 20m, ?M, 26sm; heute Metallturm: ?m, 131M, 26sm</t>
  </si>
  <si>
    <t xml:space="preserve">D 2692, 38° 35,8' N, 28° 36,2' W</t>
  </si>
  <si>
    <t xml:space="preserve">Azoren, Insel Flores, Farol de Alvanas(?)</t>
  </si>
  <si>
    <t xml:space="preserve">Azoren, Ponta das Contendas, Terceira</t>
  </si>
  <si>
    <t xml:space="preserve">D 2664</t>
  </si>
  <si>
    <t xml:space="preserve">Azoren:  auf Sao Miguel: Ponta de Ferraria</t>
  </si>
  <si>
    <t xml:space="preserve">D 2655</t>
  </si>
  <si>
    <t xml:space="preserve">Berlenga Inseln (Ilhas das Belengas), 10km westlich  Cabo Corvoeiro</t>
  </si>
  <si>
    <t xml:space="preserve">1848: 29m, 114M, 27sm</t>
  </si>
  <si>
    <t xml:space="preserve">D 2086, 39° 24,8' N, 09° 30,5' W</t>
  </si>
  <si>
    <t xml:space="preserve">Cabo Carvoeiro, nördlich Lissabon</t>
  </si>
  <si>
    <t xml:space="preserve">1790, 1886: 27m, 57M, 15sm</t>
  </si>
  <si>
    <t xml:space="preserve">D 2088, 39° 21,5' N, 09° 24,4' W</t>
  </si>
  <si>
    <t xml:space="preserve">Cabo da Raso, Forte de Sao Bras, westlich Lissabon</t>
  </si>
  <si>
    <t xml:space="preserve">1893: 13m, 22M, 20sm</t>
  </si>
  <si>
    <t xml:space="preserve">D2110, 38° 42,6' N, 09° 29,1' W</t>
  </si>
  <si>
    <t xml:space="preserve">Cabo da Roca, westlichster Punkt europ. Festland, w Lissabon</t>
  </si>
  <si>
    <t xml:space="preserve">1772: 16m, 1846: 22m, 164M, 26sm</t>
  </si>
  <si>
    <t xml:space="preserve">D 2108, 38° 46,8' N, 09° 29,8' W</t>
  </si>
  <si>
    <t xml:space="preserve">Cabo de Santa Maria, auf Ilha de Culatra, sw Faro, Golfo de Cadiz</t>
  </si>
  <si>
    <t xml:space="preserve">1850-51: 30m, 1922 erhöht auf 48m</t>
  </si>
  <si>
    <t xml:space="preserve">Cabo de Sao Vicente, SW-Spitze Portugals</t>
  </si>
  <si>
    <t xml:space="preserve">1846, 1907-08: 28m, 85M, 32sm, größte Tragweite Portugals</t>
  </si>
  <si>
    <t xml:space="preserve">D 2168, 37°  01,3' N, 08° 59,7' W</t>
  </si>
  <si>
    <t xml:space="preserve">Cabo Mondego zwischen Porto und Lissabon</t>
  </si>
  <si>
    <t xml:space="preserve">1837: 15m, 96M, 28sm</t>
  </si>
  <si>
    <t xml:space="preserve">D 2060, 40° 11' N, 08° 54' W</t>
  </si>
  <si>
    <t xml:space="preserve">Cacilhas, Almada, Südseite Tejo, Lisboa, 1983 Umzug nach Serrata auf Terceira, Azoren, Rückzug ab 2007, am 18 July 2009  Einweihung an alter Stelle</t>
  </si>
  <si>
    <t xml:space="preserve">1886, Mai 1978 a. B. : 15M; </t>
  </si>
  <si>
    <t xml:space="preserve">38° 41' 17.15" N,   09° 08' 47.34" W</t>
  </si>
  <si>
    <t xml:space="preserve">Farol da Ponta da Piedade, Algarve bei Lagos</t>
  </si>
  <si>
    <t xml:space="preserve">1913: 5m, 50M, 20sm</t>
  </si>
  <si>
    <t xml:space="preserve">D 2174, 37° 04,8' N, 08° 40,1' W</t>
  </si>
  <si>
    <t xml:space="preserve">Farol da Ponta do Altar, Algarve, nahe Portimao</t>
  </si>
  <si>
    <t xml:space="preserve">1893: 10m, 31M, 14sm</t>
  </si>
  <si>
    <t xml:space="preserve">D2178, 37° 06,4' N, 08° 31,1' W</t>
  </si>
  <si>
    <t xml:space="preserve">Farol de Alfanzina, Algarve am Cabo Cavoeiro</t>
  </si>
  <si>
    <t xml:space="preserve">1920: 21m, 62M, 29sm</t>
  </si>
  <si>
    <t xml:space="preserve">D2192, 37° 05,1 N, 08° 26,5' W</t>
  </si>
  <si>
    <t xml:space="preserve">Farol de Guia, Nossa Senhora de Guia, OF, westlich Lissabon</t>
  </si>
  <si>
    <t xml:space="preserve">1771: 28m, 57M; W19/R16sm</t>
  </si>
  <si>
    <t xml:space="preserve">D2114, 38° 41,6' N, 09° 26,7' W</t>
  </si>
  <si>
    <t xml:space="preserve">Farol de Vila Real de Santo Antonio, nahe Faro an der SW Grenze Spaniens</t>
  </si>
  <si>
    <t xml:space="preserve">1923: 46m, 51M, 26sm</t>
  </si>
  <si>
    <t xml:space="preserve">D 2246, 37° 11,1' N, 07 24,9' W</t>
  </si>
  <si>
    <t xml:space="preserve">Farol do Cabo Espichel, ssw Lissabon</t>
  </si>
  <si>
    <t xml:space="preserve">1790: 32m, 168M, höchste Feuerhöhe Portugals</t>
  </si>
  <si>
    <t xml:space="preserve">D 2139, 38° 24,8' N, 09° 12,9' W</t>
  </si>
  <si>
    <t xml:space="preserve">Farol do Cabo Sardao, Ponta do Cavaleiro, südlich Sines</t>
  </si>
  <si>
    <t xml:space="preserve">1914: 17m, 67M, 23sm</t>
  </si>
  <si>
    <t xml:space="preserve">D 2164, 37° 35,8' N, 08° 48,9' W</t>
  </si>
  <si>
    <t xml:space="preserve">Forte de Outao, unterhalb der Serra Arrabida, bei Setubal sö Lissabon</t>
  </si>
  <si>
    <t xml:space="preserve">1775: 11m, 33M, 12sm</t>
  </si>
  <si>
    <t xml:space="preserve">D 2150, 38° 29,2' N, 08° 56,0' W</t>
  </si>
  <si>
    <t xml:space="preserve">Leca, Nähe Porto</t>
  </si>
  <si>
    <t xml:space="preserve">1898, 1927: 46m</t>
  </si>
  <si>
    <t xml:space="preserve">Madeira, Câmera de Lobos, Südküste</t>
  </si>
  <si>
    <t xml:space="preserve">1937: 2m, 20M, 9sm</t>
  </si>
  <si>
    <t xml:space="preserve">D 2744, 32° 38,7' N, 16° 58,5' W</t>
  </si>
  <si>
    <t xml:space="preserve">Madeira, Faro Ponta de Sao Jorge, im Nordosten</t>
  </si>
  <si>
    <t xml:space="preserve">12.9.1959: 14m, 271M, 15sm</t>
  </si>
  <si>
    <t xml:space="preserve">D 2755, 32° 50' 04,48'' N, 16° 54' 22,57'' W</t>
  </si>
  <si>
    <t xml:space="preserve">Madeira, Faro Ribeira Brava, Südküste</t>
  </si>
  <si>
    <t xml:space="preserve">09.06.1928: 2m, 33M, 8sm</t>
  </si>
  <si>
    <t xml:space="preserve">D 2746, 32° 40,0' N, 17° 03,8' W</t>
  </si>
  <si>
    <t xml:space="preserve">Madeira, Ilha Desertas, Ilha Bugio, Ponta da Agulha</t>
  </si>
  <si>
    <t xml:space="preserve">1961: 14m, 2003: 8m, 71M, 13sm</t>
  </si>
  <si>
    <t xml:space="preserve">D 2722, 32° 24,2' N, 16° 27,8' W</t>
  </si>
  <si>
    <t xml:space="preserve">Madeira, Ilha Desertas, Ilhéu Chão</t>
  </si>
  <si>
    <t xml:space="preserve">1959: 14m, 111M, 13sm</t>
  </si>
  <si>
    <t xml:space="preserve">D 2720, 32° 35,3' N, 16° 32,7' W</t>
  </si>
  <si>
    <t xml:space="preserve">Madeira, Ilhas Selvagens, Selvagem Grande</t>
  </si>
  <si>
    <t xml:space="preserve">1977: 10m, 162M, 13sm</t>
  </si>
  <si>
    <t xml:space="preserve">D 2768, 30° 08,6' N, 15° 52,2' W</t>
  </si>
  <si>
    <t xml:space="preserve">Madeira, Marina de Quinta do Lorde, Halbinsel Ponta de São Lourenço, im Osten</t>
  </si>
  <si>
    <t xml:space="preserve">2 Molenfeuer und ein Leuchtturm nicht als Seezeichen</t>
  </si>
  <si>
    <t xml:space="preserve"> 32° 44' 28.79" N,  16° 42' 37.19" W</t>
  </si>
  <si>
    <t xml:space="preserve">Madeira, Paúl do Mar, Fishmarket</t>
  </si>
  <si>
    <t xml:space="preserve">vermutlich 2011: 13m, 16M, rot 6sm</t>
  </si>
  <si>
    <t xml:space="preserve">D 2750, 32° 45,0' N, 17° 13,2' W</t>
  </si>
  <si>
    <t xml:space="preserve">Madeira, Ponta do Pargo, Westkap</t>
  </si>
  <si>
    <t xml:space="preserve">09.06.1922: 14m, 312M, 26sm</t>
  </si>
  <si>
    <t xml:space="preserve">D 2752, 32° 48,7' N, 17° 15,7' W</t>
  </si>
  <si>
    <t xml:space="preserve">Madeira, Porto da Cruz, Nordostküste</t>
  </si>
  <si>
    <t xml:space="preserve"> D ?, 32°46' 28.32" N,  16°49' 44.26" W</t>
  </si>
  <si>
    <t xml:space="preserve">Madeira, Porto do Funchal, Marina, Molefeuer Süd, Südosten der Insel</t>
  </si>
  <si>
    <t xml:space="preserve">7m, 9M, grün 2 sm</t>
  </si>
  <si>
    <t xml:space="preserve">D 2739, 32° 38,5' N, 16° 54,6' W</t>
  </si>
  <si>
    <t xml:space="preserve">Madeira, Porto do Funchal, Marina, Molefeuer West, Südosten der Insel</t>
  </si>
  <si>
    <t xml:space="preserve">8m, 10M, rot 2 sm</t>
  </si>
  <si>
    <t xml:space="preserve">D 2739.2, 32° 38,5' N, 16° 54,6' W</t>
  </si>
  <si>
    <t xml:space="preserve">Madeira, Porto do Funchal, Molefeuer, Südosten der Insel</t>
  </si>
  <si>
    <t xml:space="preserve">6m, 14M, 8sm</t>
  </si>
  <si>
    <t xml:space="preserve">D 2738, 32° 38,3' N, 16° 54,2' W</t>
  </si>
  <si>
    <t xml:space="preserve">Madeira, Porto do Moniz, vorgelagert Ilhéu Môle im Nordwesten</t>
  </si>
  <si>
    <t xml:space="preserve">3m, 64M, W10/R8sm</t>
  </si>
  <si>
    <t xml:space="preserve">D 2754, 32° 52,1' N, 17° 09,8' W</t>
  </si>
  <si>
    <t xml:space="preserve">Madeira, São Lourenço, auf Ilha de Fora vor dem Ostkap</t>
  </si>
  <si>
    <t xml:space="preserve">30.09.1870: 10m, 103M, 27sm, </t>
  </si>
  <si>
    <t xml:space="preserve">D 2726, 32° 43,58' N, 16° 39,15' W</t>
  </si>
  <si>
    <t xml:space="preserve">Madeiras Nachbarinsel: Porto Santo, Baia de Porto Santo, Südmole</t>
  </si>
  <si>
    <t xml:space="preserve">4m, 16M, grün 6sm</t>
  </si>
  <si>
    <t xml:space="preserve">D 2757, 33° 03,3' N, 16° 18,6' W</t>
  </si>
  <si>
    <t xml:space="preserve">Madeiras Nachbarinsel: Porto Santo, Nordostküste vorgelagert Ilhéu de Cima</t>
  </si>
  <si>
    <t xml:space="preserve">1901: 15m, 123M, 29sm</t>
  </si>
  <si>
    <t xml:space="preserve">D 2756, 33° 03,2' N, 16° 16,7' W</t>
  </si>
  <si>
    <t xml:space="preserve">Madeiras Nachbarinsel: Porto Santo, südwestlich Ilhéu Ferro</t>
  </si>
  <si>
    <t xml:space="preserve">1959: 14m, 129M, 13sm</t>
  </si>
  <si>
    <t xml:space="preserve">D 2762, 33° 02,2' N, 16° 24,3' W</t>
  </si>
  <si>
    <t xml:space="preserve">Montedor, Portugals nördlichster Turm</t>
  </si>
  <si>
    <t xml:space="preserve">1910: 28m, 103M</t>
  </si>
  <si>
    <t xml:space="preserve">Nossa Senhora da Luz, Duoro-Mündung vor Porto</t>
  </si>
  <si>
    <t xml:space="preserve">1761: 20m, 70M, 1927 a.B.</t>
  </si>
  <si>
    <t xml:space="preserve">Paco de Arcos, bei Lissabon</t>
  </si>
  <si>
    <t xml:space="preserve">Penedo da Saudade</t>
  </si>
  <si>
    <t xml:space="preserve">1912: 32m, 54M, 30sm</t>
  </si>
  <si>
    <t xml:space="preserve">E 2072</t>
  </si>
  <si>
    <t xml:space="preserve">Ponta de Sagres, Algarve nahe Sagres, südl. Cabo de Sao Vincente </t>
  </si>
  <si>
    <t xml:space="preserve">1894: 13m, 52M, 11sm</t>
  </si>
  <si>
    <t xml:space="preserve">D 2170, 36° 59,6' N, 08° 56,9' W</t>
  </si>
  <si>
    <t xml:space="preserve">Rio Mira, Vila Nova de Milfontes, südlich Sinnes</t>
  </si>
  <si>
    <t xml:space="preserve">5m, 22M, 10sm</t>
  </si>
  <si>
    <t xml:space="preserve">D 2162, 37° 43,1' N, 08° 47,3' W</t>
  </si>
  <si>
    <t xml:space="preserve">Sao Jorge, im Norden</t>
  </si>
  <si>
    <t xml:space="preserve">1920: 14m, 271M</t>
  </si>
  <si>
    <t xml:space="preserve">Serra da Arrabida, bei Setubal sö Lissabon</t>
  </si>
  <si>
    <t xml:space="preserve">1775: 140M</t>
  </si>
  <si>
    <t xml:space="preserve">Tejo, Chibata, Tejomündung Südseite</t>
  </si>
  <si>
    <t xml:space="preserve">15sm Wasserturm</t>
  </si>
  <si>
    <t xml:space="preserve">D2138, 38° 38.5' N, 09° 13.0' W</t>
  </si>
  <si>
    <t xml:space="preserve">Tejo, Farol do Santa Marta bei Cascais/Estoril, nahe Lissabon; Unterfeuer</t>
  </si>
  <si>
    <t xml:space="preserve">1868: 20m, 24M, W18/R14sm</t>
  </si>
  <si>
    <t xml:space="preserve">D 2118, 38° 41,3' N, 09° 26,7' W           </t>
  </si>
  <si>
    <t xml:space="preserve">Tejo, Forte Bugio, sw dicht vor dem Nordufer der Tejo-Mündung</t>
  </si>
  <si>
    <t xml:space="preserve">1693, 1775: 14m, 27m, 9sm</t>
  </si>
  <si>
    <t xml:space="preserve">D 2126, 38° 39,7' N, 09° 17,9' W</t>
  </si>
  <si>
    <t xml:space="preserve">Tejo, Forte de São Julião da Barra, Nordufer der Tejo-Mündung bei Lisboa</t>
  </si>
  <si>
    <t xml:space="preserve">1775: 24m, 38M, 14sm</t>
  </si>
  <si>
    <t xml:space="preserve">D 2124, 38° 40,4' N, 09° 19,4' W</t>
  </si>
  <si>
    <t xml:space="preserve">Tejo, Forte do Cavalo, Sesimbra, bei Setubal sö Lissabon</t>
  </si>
  <si>
    <t xml:space="preserve">1896: 7m, 34M, 14sm</t>
  </si>
  <si>
    <t xml:space="preserve">D 2140, 38° 26,2' N, 09° 06,9' W</t>
  </si>
  <si>
    <t xml:space="preserve">Tejo, Gibalta, Barra do Sul,  westlich Lissabon, Unterfeuer</t>
  </si>
  <si>
    <t xml:space="preserve">1954, 1914, : 21m, 30M, R21sm</t>
  </si>
  <si>
    <t xml:space="preserve">D 2127, 38° 41,8' N, 09° 15,9' W</t>
  </si>
  <si>
    <t xml:space="preserve">Tejo, Gibalta, Esteiro,  westlich Lissabon, Oberfeuer</t>
  </si>
  <si>
    <t xml:space="preserve">1914: 15m, 81M, R21sm</t>
  </si>
  <si>
    <t xml:space="preserve">D 2127.1, 38° 42,1' N, 09° 15,6' W</t>
  </si>
  <si>
    <t xml:space="preserve">Tejo, Lissabon, Leuchtturm? Weltaustellung 1940</t>
  </si>
  <si>
    <t xml:space="preserve"> 38° 41' 35.02" N,  09° 12' 32.43" W </t>
  </si>
  <si>
    <t xml:space="preserve">Tejo, Lissabon,Südufer, Faro do Cacilhas</t>
  </si>
  <si>
    <t xml:space="preserve">1886 bis Mai 1978: 15M</t>
  </si>
  <si>
    <t xml:space="preserve"> 38° 41' 17.14" N, 09° 08' 47.30" W</t>
  </si>
  <si>
    <t xml:space="preserve">Tejo, Mama Sul, nahe Belem, Lissabon</t>
  </si>
  <si>
    <t xml:space="preserve">1857, 1995: 15m. 153M, 21sm</t>
  </si>
  <si>
    <t xml:space="preserve">D 2127.15, 38° 43,7' N, 09° 13,6' W</t>
  </si>
  <si>
    <t xml:space="preserve">Tejo, Torre de Belem, Lissabon</t>
  </si>
  <si>
    <t xml:space="preserve">1515-21; 1847, Skeletturm 1886-1945: 30M,  7sm</t>
  </si>
  <si>
    <t xml:space="preserve">38° 41,5′ N / 09° 12,8′ W</t>
  </si>
  <si>
    <t xml:space="preserve">Rumänien</t>
  </si>
  <si>
    <t xml:space="preserve">Cape Constantia</t>
  </si>
  <si>
    <t xml:space="preserve">1860-1913: 14m, 21M, 14sm; a. B.</t>
  </si>
  <si>
    <t xml:space="preserve">44° 10' N, 28° 42' E</t>
  </si>
  <si>
    <t xml:space="preserve">Constantia, südwestlich von Konstanza (?)</t>
  </si>
  <si>
    <t xml:space="preserve">1961: 58m, 87M, 24sm</t>
  </si>
  <si>
    <t xml:space="preserve">E 5025, 44° 10' N, 28° 38' E</t>
  </si>
  <si>
    <t xml:space="preserve">Constantia, East breakwater</t>
  </si>
  <si>
    <t xml:space="preserve">1903, 1913: 18m, 24M, 10sm</t>
  </si>
  <si>
    <t xml:space="preserve">E 5026, 44° 09' N, 28° 41' E</t>
  </si>
  <si>
    <t xml:space="preserve">Genovez</t>
  </si>
  <si>
    <t xml:space="preserve">Kap Tuzla, Schwarzes Meer, südlich Konstanza</t>
  </si>
  <si>
    <t xml:space="preserve">1901: 44m, 62M, 20sm</t>
  </si>
  <si>
    <t xml:space="preserve">E 5022, 44° 00' N, 28° 40' E</t>
  </si>
  <si>
    <t xml:space="preserve">Mangalia, Schwarzes Meer, südlich Konstanza</t>
  </si>
  <si>
    <t xml:space="preserve">42m</t>
  </si>
  <si>
    <t xml:space="preserve">Sfantu Gheoghe, Donaumündung, südlicher Mündungsarm</t>
  </si>
  <si>
    <t xml:space="preserve">Sulina, Donaumündung, mittlerer Mündungsarm</t>
  </si>
  <si>
    <t xml:space="preserve">1856: 19m</t>
  </si>
  <si>
    <t xml:space="preserve">Schweden</t>
  </si>
  <si>
    <t xml:space="preserve">Almagrundet, östl. von Stockholm auf dem Meeresgrund</t>
  </si>
  <si>
    <t xml:space="preserve">1965: 30m, 28M, W13,R13sm</t>
  </si>
  <si>
    <t xml:space="preserve">C 6465, 59° 09,30' N, 19° 07,57' E</t>
  </si>
  <si>
    <t xml:space="preserve">Ärnemar, OF, Oskarshamn, Kalmarsund</t>
  </si>
  <si>
    <t xml:space="preserve">12m, 15M, W12, R9, G8sm; Tagfeuer 01.11. bis 31.03</t>
  </si>
  <si>
    <t xml:space="preserve">C7299.1, 57° 15,55' N, 16° 29,04' E</t>
  </si>
  <si>
    <t xml:space="preserve">Ärnemar, UF, Oskarshamn, Kalmarsund</t>
  </si>
  <si>
    <t xml:space="preserve">4m, 8M, W12, R9, G8sm; Tagfeuer 01.11. bis 31.03</t>
  </si>
  <si>
    <t xml:space="preserve">C7299, 57° 15,65' N, 16° 29,42' E</t>
  </si>
  <si>
    <t xml:space="preserve">Bellonagrundet, im Fahrwasser 500 m westlich vom Leuchtturm Djursten, Grasö</t>
  </si>
  <si>
    <t xml:space="preserve">1993: 6m, 6M, W9,R7, G7sm</t>
  </si>
  <si>
    <t xml:space="preserve">C6245, 60° 22' 06'' N, 18° 23' 40'' E</t>
  </si>
  <si>
    <t xml:space="preserve">Bergudden, Insel Holmön, ö Umea</t>
  </si>
  <si>
    <t xml:space="preserve">1884: 17m, 18M, W18, R15, G13sm</t>
  </si>
  <si>
    <t xml:space="preserve">C 5864, 63° 47.46' N, 20° 50.18' E</t>
  </si>
  <si>
    <t xml:space="preserve">Beten, Insel Beten südöstlich von Oxelösund, s Nyköping</t>
  </si>
  <si>
    <t xml:space="preserve">4m, 12M, W13,R10,G8sm</t>
  </si>
  <si>
    <t xml:space="preserve">C 6818, 58° 38.70' N, 17° 08.60' E</t>
  </si>
  <si>
    <t xml:space="preserve">Blå Jungfrun Östra, in Oskarshamns Sjöfartsmuseum (maritime museum) wieder aufgebaut</t>
  </si>
  <si>
    <t xml:space="preserve">abgebaut frühe 2000er</t>
  </si>
  <si>
    <t xml:space="preserve">57° 16' 04.07'' N, 16° 27' 17.33'' E</t>
  </si>
  <si>
    <t xml:space="preserve">Blå Jungfrun Östra, Kalmar Sund im Norden</t>
  </si>
  <si>
    <t xml:space="preserve">1926, 1953: 9m, 12M, W8, R6sm, seit 2002 a.B.</t>
  </si>
  <si>
    <t xml:space="preserve">ex C 7306, 57° 15.1' N, 16° 48.2' E</t>
  </si>
  <si>
    <t xml:space="preserve">Blå Jungfrun Västra, Kalmar Sund im Norden</t>
  </si>
  <si>
    <t xml:space="preserve">1953: 6m; ca 9M, in den 1990ern a. B.</t>
  </si>
  <si>
    <t xml:space="preserve"> 57° 15' 11.44" N,  16° 47' 09.03" E</t>
  </si>
  <si>
    <t xml:space="preserve">Bonden, kleine Insel im Bottnischen Meerbusen Mitte</t>
  </si>
  <si>
    <t xml:space="preserve">1913: 20m, 35M, W13,R12, R10, R9, G9, G7sm</t>
  </si>
  <si>
    <t xml:space="preserve">C 5920, 63° 26.00' N, 20° 02.30' E</t>
  </si>
  <si>
    <t xml:space="preserve">Böttö, Eingang nach Göteborg</t>
  </si>
  <si>
    <t xml:space="preserve">1841 bis 1991, 1991: 7M</t>
  </si>
  <si>
    <t xml:space="preserve">C 0571, 57° 38,95' N, 11° 43,17' E</t>
  </si>
  <si>
    <t xml:space="preserve">Brandnäsbrotten, westlich Göteborg</t>
  </si>
  <si>
    <t xml:space="preserve">1886, 1954:  seit 2004 a. B. 7M, W6, R4, G3sm</t>
  </si>
  <si>
    <t xml:space="preserve">ex C 0572, 57° 39,2' N, 11° 44,3' E</t>
  </si>
  <si>
    <t xml:space="preserve">Brandskärflak, NW Schweden, 2km s Malmön</t>
  </si>
  <si>
    <t xml:space="preserve">1974: 26m, 25M, W15, R14, G12sm</t>
  </si>
  <si>
    <t xml:space="preserve">C 0376, 58° 17,58' N, 11° 18,66' E</t>
  </si>
  <si>
    <t xml:space="preserve">Breviksudde, NW Schweden, OF</t>
  </si>
  <si>
    <t xml:space="preserve">1940, ?: 8m, W10, R7, G6sm</t>
  </si>
  <si>
    <t xml:space="preserve">C 0360, 58° 21,82' N, 11° 21,35' E</t>
  </si>
  <si>
    <t xml:space="preserve">Breviksudde, NW Schweden, UF</t>
  </si>
  <si>
    <t xml:space="preserve">25M, 10 sm</t>
  </si>
  <si>
    <t xml:space="preserve">C 0360.1, 58° 21,86' N, 11° 21,59' E</t>
  </si>
  <si>
    <t xml:space="preserve">Buskärs Knöte, westlich von Göteborg</t>
  </si>
  <si>
    <t xml:space="preserve">1841, 1964: 12m, 12M, W7, R5, G4sm</t>
  </si>
  <si>
    <t xml:space="preserve">C 0570, 57° 38,31' N, 11° 40,57' E</t>
  </si>
  <si>
    <t xml:space="preserve">Dalarö Skans, OF?, 20 km sö Stockholm</t>
  </si>
  <si>
    <t xml:space="preserve">a. B.</t>
  </si>
  <si>
    <t xml:space="preserve">Dalarö, vor Dalarö im Wasser UF?, 20 km sö Stockholm</t>
  </si>
  <si>
    <t xml:space="preserve">1899, ?: 3M, W9, R7, G6sm</t>
  </si>
  <si>
    <t xml:space="preserve">C 6646, 59° 08,00' N, 18° 25,20' E</t>
  </si>
  <si>
    <t xml:space="preserve">Dämman I, im Kalmar Sund</t>
  </si>
  <si>
    <t xml:space="preserve">1873-1968: 18M, a. B. heute Hotel</t>
  </si>
  <si>
    <t xml:space="preserve">57° 38,31' N, 11° 40,57' E</t>
  </si>
  <si>
    <t xml:space="preserve">Dämman II, im Kalmar Sund</t>
  </si>
  <si>
    <t xml:space="preserve">1873, 1968: 21m, 20M, W10/R7/G6</t>
  </si>
  <si>
    <t xml:space="preserve">C 7324, 57° 03,43' N, 16° 41,42' E</t>
  </si>
  <si>
    <t xml:space="preserve">Donsö Huvud, südlicher Schärengarten vor Göteborg</t>
  </si>
  <si>
    <t xml:space="preserve">1981: 5M, w9, R7, G6sm</t>
  </si>
  <si>
    <t xml:space="preserve">C 0632, 57° 35,70' N, 11° 49,10' E</t>
  </si>
  <si>
    <t xml:space="preserve">Donsö Svartskär, südlicher Schärengarten vor Göteborg</t>
  </si>
  <si>
    <t xml:space="preserve">11M, W6, R5, G4sm</t>
  </si>
  <si>
    <t xml:space="preserve">C 0624, 57° 35,20' N, 11° 43,50' E</t>
  </si>
  <si>
    <t xml:space="preserve">Dummelgrund, Öregrund, nö Uppsala</t>
  </si>
  <si>
    <t xml:space="preserve">1940: 5m, 4M, W9, R6, G5sm</t>
  </si>
  <si>
    <t xml:space="preserve">C 6274, 60° 20' 37''N, 18° 26' 55'' E</t>
  </si>
  <si>
    <t xml:space="preserve">Dynabrott, NW Schweden, 2km s Malmön</t>
  </si>
  <si>
    <t xml:space="preserve">C 0376.2, 58° 17,79' N, 11° 18,58' E</t>
  </si>
  <si>
    <t xml:space="preserve">Eggegrund, vor Gävle, Bottnischer Meerbusen</t>
  </si>
  <si>
    <t xml:space="preserve">1838: 26m, W14, R14sm</t>
  </si>
  <si>
    <t xml:space="preserve">C 6172, 60° 43,72' N, 17° 33,46' E</t>
  </si>
  <si>
    <t xml:space="preserve">Engelska Grundet, im Meer nördl. Stockholm, Bottenhavet</t>
  </si>
  <si>
    <t xml:space="preserve">1955: 22m, 21M, W9, R6, G5sm</t>
  </si>
  <si>
    <t xml:space="preserve">C 6243, 60° 27,88' N, 18° 19,73' E</t>
  </si>
  <si>
    <t xml:space="preserve">Falkenberg Hamn, Westmole, Kattegat</t>
  </si>
  <si>
    <t xml:space="preserve">8m, 11M, W11/R9/G8sm</t>
  </si>
  <si>
    <t xml:space="preserve">C 0722, 56° 52' 58.85'' N, 12° 27 59.78'' E</t>
  </si>
  <si>
    <t xml:space="preserve">Falsterbo Udde, Öresund, SW-Schweden</t>
  </si>
  <si>
    <t xml:space="preserve">1222, 1795: 25m, 24M, 10sm</t>
  </si>
  <si>
    <t xml:space="preserve">C 2416, 55° 23,0' N, 12° 49,2' E</t>
  </si>
  <si>
    <t xml:space="preserve">Falsterborev, auf dem Meeresgrund sw von Schweden im Öresund</t>
  </si>
  <si>
    <t xml:space="preserve">1972: 30m, 29M, W22/R19/G18sm</t>
  </si>
  <si>
    <t xml:space="preserve">C 2417, 55° 18,5' N, 12° 39,5' E</t>
  </si>
  <si>
    <t xml:space="preserve">Farstugrunden, vor Lulea auf dem Meeresgrund</t>
  </si>
  <si>
    <t xml:space="preserve">1974: 27M, W9, R6, G 5sm</t>
  </si>
  <si>
    <t xml:space="preserve">C 5748, 65° 19.77' N, 22° 45.02' E</t>
  </si>
  <si>
    <t xml:space="preserve">Femörehuvud bei Oxelösund, s Nyköping</t>
  </si>
  <si>
    <t xml:space="preserve">1950 bis 1974: 3m, 10,50M, 6sm; a. B. </t>
  </si>
  <si>
    <t xml:space="preserve">58° 38' 50'' N - 17° 06' 34'' E</t>
  </si>
  <si>
    <t xml:space="preserve">Finngrundet, vor Gävle auf dem Meeresgrund, nw Aland</t>
  </si>
  <si>
    <t xml:space="preserve">1969: 25M, 24m, W12, R9sm</t>
  </si>
  <si>
    <t xml:space="preserve">C 6250, 60° 59.07' N, 18° 36.29' E</t>
  </si>
  <si>
    <t xml:space="preserve">Finnrevet, Kalmarsund im Norden</t>
  </si>
  <si>
    <t xml:space="preserve">1921: 16m, 14M, W9, R6, G5sm</t>
  </si>
  <si>
    <t xml:space="preserve">C 7292, 57° 16,60' N, 16° 38,08' E</t>
  </si>
  <si>
    <t xml:space="preserve">Fjordskär, kl. Insel im  Eingang Kungsbackafjord, 3 km s Gottskär</t>
  </si>
  <si>
    <t xml:space="preserve">1882, heutiger Turm?: 10m, 10M, W7/R5/G4sm</t>
  </si>
  <si>
    <t xml:space="preserve">C 0674, 57° 21,1' N, 12° 01,3' E</t>
  </si>
  <si>
    <t xml:space="preserve">Fladen, Kattegat zwischen Läsö und Schweden auf dem Meeresgrund</t>
  </si>
  <si>
    <t xml:space="preserve">1969: 26m, 24M, 9sm</t>
  </si>
  <si>
    <t xml:space="preserve">C 0671, 57° 12,89' N, 11° 49,67' E</t>
  </si>
  <si>
    <t xml:space="preserve">Flåttarna, NW Schweden, 1,5 km ö Kungsham</t>
  </si>
  <si>
    <t xml:space="preserve">1890, 1959: 8m, W6, R4, G3sm</t>
  </si>
  <si>
    <t xml:space="preserve">C 0366, 58° 21,35' N, 11° 17,41' E</t>
  </si>
  <si>
    <t xml:space="preserve">Flintrännan SV, Öresund, Südschweden</t>
  </si>
  <si>
    <t xml:space="preserve">1999: 15m, 13M, W16/R14/G11sm</t>
  </si>
  <si>
    <t xml:space="preserve">C 2349.5, 55° 31,2' N, 12° 44,8' E</t>
  </si>
  <si>
    <t xml:space="preserve">Franska Stenarna, ö Korshamn, ö Stockholm</t>
  </si>
  <si>
    <t xml:space="preserve">1916, ?: 5M, W6, R4, G3sm</t>
  </si>
  <si>
    <t xml:space="preserve">C 6666, 59° 14.90' N, 18° 39.90' E</t>
  </si>
  <si>
    <t xml:space="preserve">Garpens Fyrplats, Insel im Kalmargrund, Fähre (+46-(0)486-33130) von Bergkvara Marina </t>
  </si>
  <si>
    <t xml:space="preserve">1893-1934; 1934: 27m, 27M, W16/R13/G12sm</t>
  </si>
  <si>
    <t xml:space="preserve">C7416, 56° 23.60' N, 16° 07.70' E</t>
  </si>
  <si>
    <t xml:space="preserve">Gasfeten, Insel an der Südostküste</t>
  </si>
  <si>
    <t xml:space="preserve">1904: 10m, 12M, W9, R7, G6sm</t>
  </si>
  <si>
    <t xml:space="preserve">C 7490, 56° 07.30' N, 15° 13.43' E</t>
  </si>
  <si>
    <t xml:space="preserve">Gäveskär, westlich Göteborg</t>
  </si>
  <si>
    <t xml:space="preserve">1886, 1964: 1m, 10M, W10, R8, G7sm</t>
  </si>
  <si>
    <t xml:space="preserve">C 0573, 57° 39,69' N, 11° 46,15' E</t>
  </si>
  <si>
    <t xml:space="preserve">Godnatt, vor Karlskrona</t>
  </si>
  <si>
    <t xml:space="preserve">1879, 1977: 20m, 20M, W11, R8, G7sm</t>
  </si>
  <si>
    <t xml:space="preserve">C 7449, 56° 08' 29.08" N,  15° 35' 40.10" E</t>
  </si>
  <si>
    <t xml:space="preserve">Göteborg, Docekpir, ex Eriksberg Docks, Nordufer Göta River</t>
  </si>
  <si>
    <t xml:space="preserve">Replica, Lichthaus von ex C 0581, Götebrorggrund</t>
  </si>
  <si>
    <t xml:space="preserve"> 57° 41' 56.71" N,  11° 54' 57.89" E</t>
  </si>
  <si>
    <t xml:space="preserve">Göteborg Approach, Südkanal, Fahrwassertonne No 04</t>
  </si>
  <si>
    <t xml:space="preserve">Fl(2)G 6s, Floodlit</t>
  </si>
  <si>
    <t xml:space="preserve">C 0572.7,  57° 39,43' N, 11° 45,75' E</t>
  </si>
  <si>
    <t xml:space="preserve">Göteborg Approach, Nordkanal, Fahrwassertonne No 11</t>
  </si>
  <si>
    <t xml:space="preserve">FL R 3s, Floodlit</t>
  </si>
  <si>
    <t xml:space="preserve">C 0579.1, 57° 40,33' N, 11° 45.25 E</t>
  </si>
  <si>
    <t xml:space="preserve">Göteborg Approach, Nordkanal, Fahrwassertonne No 32</t>
  </si>
  <si>
    <t xml:space="preserve">C 0582.6, 57° 41,09' N, 11° 50,50' E</t>
  </si>
  <si>
    <t xml:space="preserve">Göteborg, Pir Fam, ex Eriksberg Docks,  Nordufer Göta River</t>
  </si>
  <si>
    <t xml:space="preserve">Replica, Molenfeuer</t>
  </si>
  <si>
    <t xml:space="preserve"> 57° 41' 59.61" N,  11° 55' 05.89" E</t>
  </si>
  <si>
    <t xml:space="preserve">Göteborg, Pir Fyra, ex Eriksberg Docks,  Nordufer Göta River  </t>
  </si>
  <si>
    <t xml:space="preserve"> 57° 42' 00.52" N,  11° 55' 10.00" E</t>
  </si>
  <si>
    <t xml:space="preserve">Göteborggrund, stand auf der Südseite des Eingangs Göteborg Hafen</t>
  </si>
  <si>
    <t xml:space="preserve">1929 bis 2003: 7m, 6M, W10, R8,G6sm</t>
  </si>
  <si>
    <t xml:space="preserve">ex C 0581, 57° 40,8' N, 11° 49,6' E</t>
  </si>
  <si>
    <t xml:space="preserve">Gotland, Aurgrund, im Norden</t>
  </si>
  <si>
    <t xml:space="preserve">1935: 10m, 12M, W7, R6, G5sm</t>
  </si>
  <si>
    <t xml:space="preserve">C 7170, 57° 55.33' N 19° 02.36' E</t>
  </si>
  <si>
    <t xml:space="preserve">Gotland, Bungeör, im Norden</t>
  </si>
  <si>
    <t xml:space="preserve">1950: 14m, 14M, W9, R7, G6sm</t>
  </si>
  <si>
    <t xml:space="preserve">C 7163, 57° 49.40' N 19° 07.00' E</t>
  </si>
  <si>
    <t xml:space="preserve">Gotland, Faludden Fyr, SO-Küste</t>
  </si>
  <si>
    <t xml:space="preserve">1867: 10m, 17M, 17sm; 2009 a. B.</t>
  </si>
  <si>
    <t xml:space="preserve">C 7204, 56° 59,75' N, 18° 23,80' E</t>
  </si>
  <si>
    <t xml:space="preserve">Gotland, Fårö Sund Södra, im Norden von Gotland</t>
  </si>
  <si>
    <t xml:space="preserve">1894, 1950: 7m, 6M, W7, R5, G4sm</t>
  </si>
  <si>
    <t xml:space="preserve">C 7164, 57° 50,88' N, 19° 05,90' E</t>
  </si>
  <si>
    <t xml:space="preserve">Gotland, Fårö, Norsholmen (Halbinsel), Fårö Fyr, Insel dicht nördl. Gotland</t>
  </si>
  <si>
    <t xml:space="preserve">21.10.1847: 30m, 31M, W16, R13sm</t>
  </si>
  <si>
    <t xml:space="preserve">C 7162, 57° 57' 35'' N, 19° 20' 58'' E</t>
  </si>
  <si>
    <t xml:space="preserve">Gotland, Fårö, Norsholmen (Halbinsel), NE Point, Insel dicht nördl. Gotland</t>
  </si>
  <si>
    <t xml:space="preserve">9M, W5,R3,G2sm,</t>
  </si>
  <si>
    <t xml:space="preserve">C 7160, 57° 59.90' N, 19° 14.40' E</t>
  </si>
  <si>
    <t xml:space="preserve">Gotland, Furillen, Herreviken, im Norden, Ostküste</t>
  </si>
  <si>
    <t xml:space="preserve">1973 a. B.: 6m, W7, R5, G4sm</t>
  </si>
  <si>
    <t xml:space="preserve">57° 46' 13.7'' N - 19° 00' 08.3'' E</t>
  </si>
  <si>
    <t xml:space="preserve">Gotland, Grauten, Inselchen im Nordosten</t>
  </si>
  <si>
    <t xml:space="preserve">1911: 11m, 12M, W7, R5, G4sm</t>
  </si>
  <si>
    <t xml:space="preserve">C 7178,  57° 43,64' N, 19° 01,56' E</t>
  </si>
  <si>
    <t xml:space="preserve">Gotland, Grynge, historisches Fischerdorf, Richtfeuer aus Steinen als Blüse</t>
  </si>
  <si>
    <t xml:space="preserve">OF: 4m, UF: 2m</t>
  </si>
  <si>
    <t xml:space="preserve">57° 22' 52.26'' N, 18° 50' 06.16'' E</t>
  </si>
  <si>
    <t xml:space="preserve">Gotland, Hallshuk, im Nordwesten</t>
  </si>
  <si>
    <t xml:space="preserve">1891, 1957: 4m, 32M, W11,R10, G10sm</t>
  </si>
  <si>
    <t xml:space="preserve">C 7250, 57° 55,50' N, 18° 44,90' E</t>
  </si>
  <si>
    <t xml:space="preserve">Gotland, Heligholmen, Inselchen im Süden vor Gotland</t>
  </si>
  <si>
    <t xml:space="preserve">1913: 9m, 13M, W8, R5, G4sm</t>
  </si>
  <si>
    <t xml:space="preserve">C 7206, 57° 55,35' N, 18° 17,11' E</t>
  </si>
  <si>
    <t xml:space="preserve">Gotland, Herrvik, Molen- und Leitfeuer</t>
  </si>
  <si>
    <t xml:space="preserve">4m, 6M, W4, R4, G4sm</t>
  </si>
  <si>
    <t xml:space="preserve">C 7192, 57° 25,44' N, 18° 54,92' E</t>
  </si>
  <si>
    <t xml:space="preserve">Gotland, Hoburg, Südkap, 1. Ordnung Fresnel Linse</t>
  </si>
  <si>
    <t xml:space="preserve">1846: 22m, 58M, 27sm</t>
  </si>
  <si>
    <t xml:space="preserve">C 7210, 56° 55,30' N, 18° 09,06' E</t>
  </si>
  <si>
    <t xml:space="preserve">Gotland, Laus Holmar, kleine Insel ö Ljugarn.</t>
  </si>
  <si>
    <t xml:space="preserve">6m, 7M, W5, R4, G3sm</t>
  </si>
  <si>
    <t xml:space="preserve">C 7198, 57° 16,63' N, 18° 45,63' E</t>
  </si>
  <si>
    <t xml:space="preserve">Gotland, Ljugarn, Hafen Mitte Ostküste</t>
  </si>
  <si>
    <t xml:space="preserve">1886, 1992: 12m, 14M, W10, R7, G6sm</t>
  </si>
  <si>
    <t xml:space="preserve">C 7196, 57° 19,42' N, 18° 42,87' E</t>
  </si>
  <si>
    <t xml:space="preserve">Gotland, Magö, Insel sö Slite im Norden</t>
  </si>
  <si>
    <t xml:space="preserve">1914: 6m, 13M, W7,R5,G,4sm</t>
  </si>
  <si>
    <t xml:space="preserve">C 7182, 57° 40,70' N, 18° 51,30' E</t>
  </si>
  <si>
    <t xml:space="preserve">Gotland, När im SW an der Küste</t>
  </si>
  <si>
    <t xml:space="preserve">1872: 16m, 20M, W16, R13sm</t>
  </si>
  <si>
    <t xml:space="preserve">C 7200, 57° 13,12' N, 18° 40,09' E</t>
  </si>
  <si>
    <t xml:space="preserve">Gotland, Närhamn, Südpierkopf</t>
  </si>
  <si>
    <t xml:space="preserve">5m, 6M, W8, R6, G5sm</t>
  </si>
  <si>
    <t xml:space="preserve">C 7201.4, 57° 13,60' N, 18° 40,20' E</t>
  </si>
  <si>
    <t xml:space="preserve">Gotland, Näsrevet im SO vor der Küste</t>
  </si>
  <si>
    <t xml:space="preserve">1888, 1922: 9m, 8M, W7, R5, G4sm</t>
  </si>
  <si>
    <t xml:space="preserve">C 7211, 57° 03,41' N, 18° 09,52' E</t>
  </si>
  <si>
    <t xml:space="preserve">Gotland, Östergarnsholm (Östergarn), Eastend, mit Laterne von Västra 1</t>
  </si>
  <si>
    <t xml:space="preserve">1919: 29m, 36M, W10, R8 sm</t>
  </si>
  <si>
    <t xml:space="preserve">C 7188, 57° 26.54' N, 18° 59.12' E</t>
  </si>
  <si>
    <t xml:space="preserve">Gotland, Östergarnsholm Västra 1, bis 1849 Kohle u. 12m hoch, dann Laterne und 20m hoch</t>
  </si>
  <si>
    <t xml:space="preserve">1817 bis 1919: 18M</t>
  </si>
  <si>
    <t xml:space="preserve">57° 26' 29.69'' N, 18° 57' 39.59'' E</t>
  </si>
  <si>
    <t xml:space="preserve">Gotland, Östergarnsholm Västra 2, Westend, Leitfeuer</t>
  </si>
  <si>
    <t xml:space="preserve">1949: 4m, 12M, W7, R5, G4 sm</t>
  </si>
  <si>
    <t xml:space="preserve">C 7189, 57° 26,50′ N, 18° 57,70′ E </t>
  </si>
  <si>
    <t xml:space="preserve">Gotland, Ronehamn, Süd Gotland 4km östl. von Ronehamn im Meer</t>
  </si>
  <si>
    <t xml:space="preserve">1955, 1963: 11m, 10M, W7, R5, G4sm</t>
  </si>
  <si>
    <t xml:space="preserve">C 7202, 57° 10.33' N, 18° 32.47' E</t>
  </si>
  <si>
    <t xml:space="preserve">Gotland, Skansudde (Västergarn) s Visby, Golfplatz</t>
  </si>
  <si>
    <t xml:space="preserve">1936: 9m, a. B.</t>
  </si>
  <si>
    <t xml:space="preserve">57° 26' 27.78'' N, 18° 07' 10.11'' E</t>
  </si>
  <si>
    <t xml:space="preserve">Gotland, Stenkirkehuk, im NW der Insel Gotland</t>
  </si>
  <si>
    <t xml:space="preserve">1885: 15m, 42M, W10, R8, G7sm</t>
  </si>
  <si>
    <t xml:space="preserve">C 7246, 57° 49.11' N, 18° 27.65' E</t>
  </si>
  <si>
    <t xml:space="preserve">Gotland, Stora Karlsö, Insel sw Gotland </t>
  </si>
  <si>
    <t xml:space="preserve">1887: 18m, 56M, W16, R13sm</t>
  </si>
  <si>
    <t xml:space="preserve">C 7224, 57° 17.40' N, 17° 57.52' E</t>
  </si>
  <si>
    <t xml:space="preserve">Gotland, Svingrund, Nord Gotland</t>
  </si>
  <si>
    <t xml:space="preserve">1953: 9m, 11MW7, R5, G4, </t>
  </si>
  <si>
    <t xml:space="preserve">C 7171: 57° 56,00' N, 19° 01,00' E</t>
  </si>
  <si>
    <t xml:space="preserve">Gotland, Valar, SW Gotland</t>
  </si>
  <si>
    <t xml:space="preserve">1899, 1965:6m, 7M, W13, R10, G9sm</t>
  </si>
  <si>
    <t xml:space="preserve">C 7212: 57° 01,90' N, 18° 13,00' E</t>
  </si>
  <si>
    <t xml:space="preserve">Gotland, Varsvholmen, Hafen von Klintehamn, Fähre nach Stora Karlsö, SW Gotland, Richtfeuer</t>
  </si>
  <si>
    <t xml:space="preserve">7M, weiss 11 sm, UF</t>
  </si>
  <si>
    <t xml:space="preserve">C 7228,  57° 23' 26.97" N,18° 11' 20.53" E</t>
  </si>
  <si>
    <t xml:space="preserve">Gotland, Varvsholmen, Hafen von Klintehamn, Fähre nach Stora Karlsö, SW Gotland, Richtfeuer</t>
  </si>
  <si>
    <t xml:space="preserve">12M, weiss 11 sm, OF</t>
  </si>
  <si>
    <t xml:space="preserve">C 7228.1,  57° 23' 29.04" N, 18° 11' 26.07" E</t>
  </si>
  <si>
    <t xml:space="preserve">Gotland, Visby Hafen, Oberfeuer</t>
  </si>
  <si>
    <t xml:space="preserve">C 7238.1, 57° 38.40' N, 18° 17.30' E</t>
  </si>
  <si>
    <t xml:space="preserve">Gotland, Visby Hafen, Unterfeuer</t>
  </si>
  <si>
    <t xml:space="preserve">C 7238, 57° 38.30' N, 18° 17.00' E</t>
  </si>
  <si>
    <t xml:space="preserve">Gotland, Visby Nordmole</t>
  </si>
  <si>
    <t xml:space="preserve">1982: 6m, 9M, 9sm</t>
  </si>
  <si>
    <t xml:space="preserve">C 7236.5: 57° 38,10' N, 18°16,40' E</t>
  </si>
  <si>
    <t xml:space="preserve">Gotland, Visby Südmole</t>
  </si>
  <si>
    <t xml:space="preserve">1867, 1982: 8m, 11M, W12, R9, G8sm</t>
  </si>
  <si>
    <t xml:space="preserve">C 7236: 57° 38,10' N, 18°16,60' E</t>
  </si>
  <si>
    <t xml:space="preserve">Gotska Sandön, Hamnuddenudden, SW Point, Insel nördl. Gotland</t>
  </si>
  <si>
    <t xml:space="preserve">15m, 20M, 7sn</t>
  </si>
  <si>
    <t xml:space="preserve">C 7154, 58° 20,40' N, 19° 13,10' E</t>
  </si>
  <si>
    <t xml:space="preserve">Gotska Sandön, Kyrkudden, SO Point, Insel nördl. Gotland</t>
  </si>
  <si>
    <t xml:space="preserve">12m, 12M, 7sm</t>
  </si>
  <si>
    <t xml:space="preserve">C 7156, 58° 21,90' N, 19° 19,60' E</t>
  </si>
  <si>
    <t xml:space="preserve">Gotska Sandön, NW Point, Insel nördl. Gotland</t>
  </si>
  <si>
    <t xml:space="preserve">1851: 23m, 41M, 24sm aus Holz gebaut</t>
  </si>
  <si>
    <t xml:space="preserve">C 7150, 58° 23,70' N, 19° 11,80' E</t>
  </si>
  <si>
    <t xml:space="preserve">Gräsö: Djursten, Insel am Eingang Bottnischer Meerbusen, n Stockholm</t>
  </si>
  <si>
    <t xml:space="preserve">1765, 1839: 15m, 20M, W11, R9, G7sm</t>
  </si>
  <si>
    <t xml:space="preserve">C 6244, 60° 22,10' N, 18° 24,10' E</t>
  </si>
  <si>
    <t xml:space="preserve">Gravarne, Skagerrak, NW Schweden, UF</t>
  </si>
  <si>
    <t xml:space="preserve">1894, ?: 7m, 15M, W6, R6, G5sm </t>
  </si>
  <si>
    <t xml:space="preserve">C 0370, 58° 21,36' N, 11° 14,78' E</t>
  </si>
  <si>
    <t xml:space="preserve">Gravarne, Skagerrak, NW Schweden, OF</t>
  </si>
  <si>
    <t xml:space="preserve">28M, rot 6sm</t>
  </si>
  <si>
    <t xml:space="preserve">C 0370.1, 58° 21,47' N, 11° 14,87' E</t>
  </si>
  <si>
    <t xml:space="preserve">Grönö, Insel Klacknaset, ö Stockholm</t>
  </si>
  <si>
    <t xml:space="preserve">1895, ?: 8m, 7M, W5, R3, g3sm</t>
  </si>
  <si>
    <t xml:space="preserve">C 6660,  59° 12,50' N, 18° 34,00' E</t>
  </si>
  <si>
    <t xml:space="preserve">Grönskär, Insel vor Stockholm</t>
  </si>
  <si>
    <t xml:space="preserve">1770: 26m, 38M; inactive 1961-2000</t>
  </si>
  <si>
    <t xml:space="preserve">C 6468.5, 59° 16,68' N, 19° 01,48' E</t>
  </si>
  <si>
    <t xml:space="preserve">Grundkallen, Dittmansgrund, auf dem Meeresgrund nw der Alandinseln</t>
  </si>
  <si>
    <t xml:space="preserve">1957-61: 43m, 32M, W9, R6, G4sm</t>
  </si>
  <si>
    <t xml:space="preserve">C 6285.5, 60° 29,76' N, 18° 50,99' E</t>
  </si>
  <si>
    <t xml:space="preserve">Gustav Dalen, Ostaken, vor Norrköping auf dem Meeresgrund</t>
  </si>
  <si>
    <t xml:space="preserve">1967: 26m, 24M, W20, W18, R18, R15, G15, G15, G14sm</t>
  </si>
  <si>
    <t xml:space="preserve">C 6829, 58°35.64' N, 17° 28,03' E</t>
  </si>
  <si>
    <t xml:space="preserve">Halland Väderö, NW Point, Kattegat</t>
  </si>
  <si>
    <t xml:space="preserve">1884, 1909: 13m, 21M, 16sm</t>
  </si>
  <si>
    <t xml:space="preserve">C 2242, 56° 27,05' N, 12° 32,57' E</t>
  </si>
  <si>
    <t xml:space="preserve">Hälsö Nedre, nw Göteborg UF</t>
  </si>
  <si>
    <t xml:space="preserve">1884:7m, 7M, W10, R7, G6sm</t>
  </si>
  <si>
    <t xml:space="preserve">C 0536, 57° 43,94' N, 11° 39,70' E</t>
  </si>
  <si>
    <t xml:space="preserve">Hållö , Åbyfjord Eingang, Skagerrak, NW Schweden</t>
  </si>
  <si>
    <t xml:space="preserve">1842: 20m, 40M, 21sm</t>
  </si>
  <si>
    <t xml:space="preserve">C 0375, 58° 20,16' N, 11° 13,03' E</t>
  </si>
  <si>
    <t xml:space="preserve">Halmstad Vågbrytare (Breakwater), Kattegat</t>
  </si>
  <si>
    <t xml:space="preserve">C 0738, 56° 38,90' N, 12° 50,20' E</t>
  </si>
  <si>
    <t xml:space="preserve">Hanö, kleine Insel ö Kristianstad im Südosten, Bönsäcken, Sektorfeuer</t>
  </si>
  <si>
    <t xml:space="preserve">ca. 9m, 11M, W8,6 / R6,2 /G5,2 sm</t>
  </si>
  <si>
    <t xml:space="preserve">C 7536, 56° 01,11' N, 14° 50,07' E</t>
  </si>
  <si>
    <t xml:space="preserve">Hanö, kleine Insel ö Kristianstad im Südosten, Hafen, Oberfeuer</t>
  </si>
  <si>
    <t xml:space="preserve">ca. 7m, 9M, rot 3sm</t>
  </si>
  <si>
    <t xml:space="preserve">C 7540.1, 56° 00' 33.64" N, 14° 50' 12.91" E</t>
  </si>
  <si>
    <t xml:space="preserve">Hanö, kleine Insel ö Kristianstad im Südosten, Hafen, Unterfeuer</t>
  </si>
  <si>
    <t xml:space="preserve">ca. 5m, 6M, rot 3sm</t>
  </si>
  <si>
    <t xml:space="preserve">C 7540,  56° 00' 34.97" N, 14° 50' 09.98" E</t>
  </si>
  <si>
    <t xml:space="preserve">Hanö, kleine Insel ö Kristianstad im Südosten, Seefeuer</t>
  </si>
  <si>
    <t xml:space="preserve">1869, 1906: 16m, 70M, 23sm</t>
  </si>
  <si>
    <t xml:space="preserve">C 7538, 56° 00,83' N, 14° 50,77' E</t>
  </si>
  <si>
    <t xml:space="preserve">Häradskär, Insel vor Südostschweden, querab Gotland</t>
  </si>
  <si>
    <t xml:space="preserve">1864: 29m, 36M, 18sm</t>
  </si>
  <si>
    <t xml:space="preserve">C 7022, 58° 08,70 N, 16° 59,20' E</t>
  </si>
  <si>
    <t xml:space="preserve">Hätteberget, auf dem Meeresgrund, 3km südl. Pater Noster im Marstrandfjord Westküste</t>
  </si>
  <si>
    <t xml:space="preserve">1977: 26m, 26M, w21, W18, R18, R15, G18, G16sm</t>
  </si>
  <si>
    <t xml:space="preserve">C0489, 57° 51,82' N, 11° 27,52' E</t>
  </si>
  <si>
    <t xml:space="preserve">Helsingborg</t>
  </si>
  <si>
    <t xml:space="preserve">1889: 18m, 17M, W18/R15/G13sm</t>
  </si>
  <si>
    <t xml:space="preserve">C 2288, 56° 02,6' N, 12° 41,4' E</t>
  </si>
  <si>
    <t xml:space="preserve">Höganäs Pierhead, 20 km nw Helsingborg</t>
  </si>
  <si>
    <t xml:space="preserve">1880, jetziger Turm?: 10m, 12M, W9/R7/G6sm</t>
  </si>
  <si>
    <t xml:space="preserve">C 2268, 56° 11,80' N, 12° 32,54' E</t>
  </si>
  <si>
    <t xml:space="preserve">Högskär, Arholma Area, nö Stockholm</t>
  </si>
  <si>
    <t xml:space="preserve">1913 bis 1997: 9m, a. B.</t>
  </si>
  <si>
    <t xml:space="preserve">59° 52' 15,25'' N, 19° 06' 16,08'' E</t>
  </si>
  <si>
    <t xml:space="preserve">Holmögadd, kl. Insel vor Umeä im Bottnischen Meerbusen</t>
  </si>
  <si>
    <t xml:space="preserve">1763, 1838: 20m</t>
  </si>
  <si>
    <t xml:space="preserve">C 5870, 63° 35,66' N, 20° 45,15' E</t>
  </si>
  <si>
    <t xml:space="preserve">Horrsten, 12 km ö Sandhamn, Insel ö Stockholm</t>
  </si>
  <si>
    <t xml:space="preserve">8M, W5,R4,G3sm</t>
  </si>
  <si>
    <t xml:space="preserve">C 6463.5, 59° 18,10' N, 19° 08,10' E</t>
  </si>
  <si>
    <t xml:space="preserve">Huvudskär, Schäres sö Stockholm Insel</t>
  </si>
  <si>
    <t xml:space="preserve">1882, 1931: 15m, 26M, W12, W5sm</t>
  </si>
  <si>
    <t xml:space="preserve">C 6576, 58° 57,80' N, 18° 34,10' E</t>
  </si>
  <si>
    <t xml:space="preserve">Kap Kullen, Westküste, n Helsingborg</t>
  </si>
  <si>
    <t xml:space="preserve">1563, 1624, 1843, 1899-1900: 15m,  88,5M; 25sm</t>
  </si>
  <si>
    <t xml:space="preserve">C 2260, 56° 18,1' N, 12° 27,4' E</t>
  </si>
  <si>
    <t xml:space="preserve">Karlskrona, Laboratorieholmen</t>
  </si>
  <si>
    <t xml:space="preserve">1892, 1918: 11m, 11M, W10/R7/G6sm</t>
  </si>
  <si>
    <t xml:space="preserve">C 7462, 56° 09,70' N, 15° 36,30' E</t>
  </si>
  <si>
    <t xml:space="preserve">Karlskrona, Stumholmen, OF</t>
  </si>
  <si>
    <t xml:space="preserve">1918: 15m, 37M, W15/W7/R5/G4sm</t>
  </si>
  <si>
    <t xml:space="preserve">C 7460.1, 56° 10,20' N, 15° 36,30' E</t>
  </si>
  <si>
    <t xml:space="preserve">Karlskrona, Stumholmen, UF</t>
  </si>
  <si>
    <t xml:space="preserve">1918: 24m, 22M, 15sm</t>
  </si>
  <si>
    <t xml:space="preserve">C 7460, 56° 09,50' N, 15° 36,00' E</t>
  </si>
  <si>
    <t xml:space="preserve">Kättilö, Barösund, w Valemarsvik, Südostschweden,</t>
  </si>
  <si>
    <t xml:space="preserve">ca. 3m, 4M, W7, R5, G4 sm</t>
  </si>
  <si>
    <t xml:space="preserve">C 6964, 58° 11,70 N, 16° 54,10' E</t>
  </si>
  <si>
    <t xml:space="preserve">Klåback, kleine Insel 9km nw Varberg, 2,5km w Balgö</t>
  </si>
  <si>
    <t xml:space="preserve">4m, 14M, W7/R5/G4sm</t>
  </si>
  <si>
    <t xml:space="preserve">C 0684, 57° 09,20' N, 12° 06,60' E</t>
  </si>
  <si>
    <t xml:space="preserve">Knippelholmen, westlich von Göteborg</t>
  </si>
  <si>
    <t xml:space="preserve">1880, 1962, 6m, 7M, WRG 10 sm, seit 2004 a. B.</t>
  </si>
  <si>
    <t xml:space="preserve">ex C 0582, 57° 41,0' N, 11° 49,2' E</t>
  </si>
  <si>
    <t xml:space="preserve">Kofotsgrund, im Meer sö Värmdo, ö Stöckholm</t>
  </si>
  <si>
    <t xml:space="preserve">8m, 7M, W6, R4, G3sm</t>
  </si>
  <si>
    <t xml:space="preserve">C 666, 59° 13.10' N, 18° 36.80' E</t>
  </si>
  <si>
    <t xml:space="preserve">Krogstadsudde, Eing. N-Seite des Båtfjord bei Bua im Biskopshagens Naturreservat</t>
  </si>
  <si>
    <t xml:space="preserve">7m, 15M, W5/R/3/G3sm</t>
  </si>
  <si>
    <t xml:space="preserve">C 0682, 57° 14,50' N, 12° 06,00' E</t>
  </si>
  <si>
    <t xml:space="preserve">Krongrundet, Kalmarsund</t>
  </si>
  <si>
    <t xml:space="preserve">1940: 11m, 10M, W15, W10, R12, G10</t>
  </si>
  <si>
    <t xml:space="preserve">C7352, 56°41,40' N, 16° 25,50' E</t>
  </si>
  <si>
    <t xml:space="preserve">Kullagrund, im Süden ö Trelleborg, 5km offshore Smygehuk</t>
  </si>
  <si>
    <t xml:space="preserve">1975: 20m, 18M, W16/R13/G12sm</t>
  </si>
  <si>
    <t xml:space="preserve">C 2445, 55° 17,88' N, 13° 19,31' E</t>
  </si>
  <si>
    <t xml:space="preserve">Kungsgrundet, nördl. Öland am Festland auf dem Meeresgrund</t>
  </si>
  <si>
    <t xml:space="preserve">1956: 27M, W9, R7, G6sm</t>
  </si>
  <si>
    <t xml:space="preserve">C 7078,  57° 41,10' N, 16° 54,18' E</t>
  </si>
  <si>
    <t xml:space="preserve">Lägerholmen, SO, nö Äspet oder ö Kristianstad</t>
  </si>
  <si>
    <t xml:space="preserve">1908: 17m, 17M, W13/R10/G9</t>
  </si>
  <si>
    <t xml:space="preserve">C 7564, 55° 57,80' N, 14° 28,40' E</t>
  </si>
  <si>
    <t xml:space="preserve">Lerskärsgrund, Eingang Schären von Stockholm</t>
  </si>
  <si>
    <t xml:space="preserve">13m, 12M, W13, R9, G8sm</t>
  </si>
  <si>
    <t xml:space="preserve">C 6390, 59° 44.30' N, 19° 13.50' E</t>
  </si>
  <si>
    <t xml:space="preserve">Listershuvud, ö Sölvesborg, Südost-Schweden, w Karlshamn</t>
  </si>
  <si>
    <t xml:space="preserve">ca. 7m, 12M, W9, R6, G5 sm</t>
  </si>
  <si>
    <t xml:space="preserve">C 7534, 56° 02.00' N, 14° 47.00' E</t>
  </si>
  <si>
    <t xml:space="preserve">Mälaren, Västerås, Fyrskepp 2B Almagrundet</t>
  </si>
  <si>
    <t xml:space="preserve">Tullhuspier</t>
  </si>
  <si>
    <t xml:space="preserve">59° 36' 12.88'' N, 16° 32' 59.03'' E</t>
  </si>
  <si>
    <t xml:space="preserve">Mälaren, Västerås, Fyrskepp 5, Svenska Björn (Utgrunden)</t>
  </si>
  <si>
    <t xml:space="preserve">Marina Ostseite des Hafens</t>
  </si>
  <si>
    <t xml:space="preserve">59° 36' 05.72'' N, 16° 34' 21.92'' E</t>
  </si>
  <si>
    <t xml:space="preserve">Mälaren, Västerås, Molenfeuer</t>
  </si>
  <si>
    <t xml:space="preserve">1883, jetziger Turm?: 3m, 4M, W12, r9, G8sm</t>
  </si>
  <si>
    <t xml:space="preserve">C 6690, 59° 36,10' N, 16° 33,10' E</t>
  </si>
  <si>
    <t xml:space="preserve">Mälaren, Västra Holmen, 3km s Västerås,</t>
  </si>
  <si>
    <t xml:space="preserve">6M,W7, R5, G4sm</t>
  </si>
  <si>
    <t xml:space="preserve">C 6689.8, 59° 34,73' N, 16° 33,58' E</t>
  </si>
  <si>
    <t xml:space="preserve">Malmö Hamn, Vågbrytarbank, 300m westlich vorm Hafen</t>
  </si>
  <si>
    <t xml:space="preserve">12m,11M, W13/R10/G9sm</t>
  </si>
  <si>
    <t xml:space="preserve">C 2358, 55° 37,50' N, 12° 58,57' E</t>
  </si>
  <si>
    <t xml:space="preserve">Malmö, Central Hamnsrännan, Front</t>
  </si>
  <si>
    <t xml:space="preserve">9m, 9M, 14sm</t>
  </si>
  <si>
    <t xml:space="preserve">C 2361, 55° 37,06' N, 12° 59,70' E</t>
  </si>
  <si>
    <t xml:space="preserve">Malmö, Central Hamnsrännan, Rear</t>
  </si>
  <si>
    <t xml:space="preserve">12m, 12M, 14sm</t>
  </si>
  <si>
    <t xml:space="preserve">C 2361.1, 55° 37,00' N, 12° 59,77' E</t>
  </si>
  <si>
    <t xml:space="preserve">Malmö, Frihamn,  Mole Nr. 5</t>
  </si>
  <si>
    <t xml:space="preserve">1925: 5,5m, 7M, 4sm</t>
  </si>
  <si>
    <t xml:space="preserve">ex C 2370, 55° 36,59' N,12° 59,3' E</t>
  </si>
  <si>
    <t xml:space="preserve">Malmö, Hafen, Nordpier No.6, Oberfeuer</t>
  </si>
  <si>
    <t xml:space="preserve">30m, 32M, 14sm</t>
  </si>
  <si>
    <t xml:space="preserve">C 2374.1, 55° 36,8' N, 13° 00,8' E</t>
  </si>
  <si>
    <t xml:space="preserve">Malmö, Hafen, Nordpier No.6, Unterfeuer</t>
  </si>
  <si>
    <t xml:space="preserve">2m, 24M, 15sm</t>
  </si>
  <si>
    <t xml:space="preserve">C 2374, 55° 36,9' N, 13° 00,5' E</t>
  </si>
  <si>
    <t xml:space="preserve">Malmö, Hafenleuchtturm, Inre Hamn</t>
  </si>
  <si>
    <t xml:space="preserve">1878: 20m, 21M, 14sm, a. B. seit 1983</t>
  </si>
  <si>
    <t xml:space="preserve">ex C 2359, 55°36' 45'' N, 12° 59' 41'' E</t>
  </si>
  <si>
    <t xml:space="preserve">Malmö, Lernacken, nördl. Ostende des Tunnels</t>
  </si>
  <si>
    <t xml:space="preserve">6m, a. B. seit 2001</t>
  </si>
  <si>
    <t xml:space="preserve">ex C 2401, 55°34,2' N, 12° 54,1' E</t>
  </si>
  <si>
    <t xml:space="preserve">Malmö, Richtfeuer, Front</t>
  </si>
  <si>
    <t xml:space="preserve">10m,13M, 18sm</t>
  </si>
  <si>
    <t xml:space="preserve">C 2360, 55° 36,99' N, 12° 59,66' E</t>
  </si>
  <si>
    <t xml:space="preserve">Malmö, Richtfeuer, Rear</t>
  </si>
  <si>
    <t xml:space="preserve">15m, 20M, 18sm</t>
  </si>
  <si>
    <t xml:space="preserve">C 2360.1, 55° 36,81' N, 12° 59,92' E</t>
  </si>
  <si>
    <t xml:space="preserve">Malören, N Point, Insel 65km östl.Lulea, Bottnischer Meerbusen</t>
  </si>
  <si>
    <t xml:space="preserve">1851: 18m, Holzkirche</t>
  </si>
  <si>
    <t xml:space="preserve">C 5710, 65° 31.68' N, 23° 33.41' E</t>
  </si>
  <si>
    <t xml:space="preserve">Marstrand, Insel im nördl. Kattegatt,  Carlstens Fästning (Karlsten Fortress, Carls Festung)</t>
  </si>
  <si>
    <t xml:space="preserve">1781-1868 Drehfeuer auf Festungsturm, abgelöst durch Pater Noster Fyr</t>
  </si>
  <si>
    <t xml:space="preserve"> 57° 53' 10.25" N,  11° 34' 39.83" E</t>
  </si>
  <si>
    <t xml:space="preserve">Marstrandfjord, Insel im nördl. Kattegatt, Pater Noster auf Klippe w Marsstrand</t>
  </si>
  <si>
    <t xml:space="preserve">1868: 32m, 36M, 12sm, inactive 1877-2007</t>
  </si>
  <si>
    <t xml:space="preserve">C 0489.4, 57° 53.76' N, 11° 27.95' E</t>
  </si>
  <si>
    <t xml:space="preserve">Masknaggen, Kalmarsund</t>
  </si>
  <si>
    <t xml:space="preserve">1962: 11m, 10M, W14, R10, G10sm</t>
  </si>
  <si>
    <t xml:space="preserve">C7350, 56° 43,80' N, 16°29,00' E</t>
  </si>
  <si>
    <t xml:space="preserve">Masknuv mit Glockenturm von 1900, kl. Insel s Nynäshamn, s Stockholm</t>
  </si>
  <si>
    <t xml:space="preserve">1868, 1937: 10m, 13M, W13, R10, G9sm</t>
  </si>
  <si>
    <t xml:space="preserve">C 6596, 58° 51,42' N, 18° 00,90' E</t>
  </si>
  <si>
    <t xml:space="preserve">Matskär, südlicher Schärengarten vor Göteborg</t>
  </si>
  <si>
    <t xml:space="preserve">10M, W5, R3,G3</t>
  </si>
  <si>
    <t xml:space="preserve">C 0626, 57° 30,50' N, 11° 44,80' E</t>
  </si>
  <si>
    <t xml:space="preserve">Måvholmsbådan, Göteborg Einfahrt</t>
  </si>
  <si>
    <t xml:space="preserve">1991 bis 2004: 8m, 8M, weiss 10 sm</t>
  </si>
  <si>
    <t xml:space="preserve">ex C0578.8, 57° 40' 21" N, 11° 42' 28" E</t>
  </si>
  <si>
    <t xml:space="preserve">Mjölskär, NW Schweden, Skagerrak, </t>
  </si>
  <si>
    <t xml:space="preserve">1936: 14m, 14M, W7, R5, G4sm</t>
  </si>
  <si>
    <t xml:space="preserve">C 0352, 58° 24,90' N, 11° 11,90' E</t>
  </si>
  <si>
    <t xml:space="preserve">Morups Tånge, bei Glommen, n Falkenberg, Kattegatt</t>
  </si>
  <si>
    <t xml:space="preserve">1843: 28m, 29M, W18/R15/G13</t>
  </si>
  <si>
    <t xml:space="preserve">C 0716, 56° 55,5' N, 12° 21,8' E</t>
  </si>
  <si>
    <t xml:space="preserve">Nidingen, bei Göteborg</t>
  </si>
  <si>
    <t xml:space="preserve">1624, 1635, 1832: 2 Türme: 18m, 20M, 12sm, a. B. seit 1946;</t>
  </si>
  <si>
    <t xml:space="preserve">57° 18' N, 11° 15' E</t>
  </si>
  <si>
    <t xml:space="preserve">1624, 1946: 23m, 25M, 22/19sm</t>
  </si>
  <si>
    <t xml:space="preserve">C 0670, 57° 18' N, 11° 15' E</t>
  </si>
  <si>
    <t xml:space="preserve">Nogersund, s Karlshamn, Hafen Westmole, Oberfeuer</t>
  </si>
  <si>
    <t xml:space="preserve">10m, 12M, rot 10sm</t>
  </si>
  <si>
    <t xml:space="preserve">C 7546.1, 56° 00'15.87" N,  14° 44' 09.22" E</t>
  </si>
  <si>
    <t xml:space="preserve">Nogersund, s Karlshamn, innere Westmole, Unterfeuer</t>
  </si>
  <si>
    <t xml:space="preserve">6m, 7M, rot 8sm</t>
  </si>
  <si>
    <t xml:space="preserve">C 7546,  56° 00' 13.22" N,  14° 44' 08.57" E</t>
  </si>
  <si>
    <t xml:space="preserve">Nogersund, s Karlshamn, Ostmolenfeuer</t>
  </si>
  <si>
    <t xml:space="preserve">ca. 3m, 4M, grün ?sm</t>
  </si>
  <si>
    <t xml:space="preserve">C 7544, 56° 00'05.94'' N, 14° 44'08.00'' E</t>
  </si>
  <si>
    <t xml:space="preserve">Nordvalen, auf dem Meeresgrund Bottnischer Meeresbusen</t>
  </si>
  <si>
    <t xml:space="preserve">26m, 24M</t>
  </si>
  <si>
    <t xml:space="preserve">C 5874, 63° 32,19' N, 20° 46,31' E</t>
  </si>
  <si>
    <t xml:space="preserve">Norströmsgrund, vor Lulea auf dem Meeresgrund</t>
  </si>
  <si>
    <t xml:space="preserve">1971: 29m, 29M, 8sm</t>
  </si>
  <si>
    <t xml:space="preserve">C 5744, 65° 06,58' N, 22° 19,26' E</t>
  </si>
  <si>
    <t xml:space="preserve">Nygrån, südl. Lulea im Botnischen Meerbusen, querab Pite Rönskär, 12 km (7.5 mi) southeast of Jävrebyn </t>
  </si>
  <si>
    <t xml:space="preserve">1958, 1970: 21m, 19M, W9, R6, G5sm</t>
  </si>
  <si>
    <t xml:space="preserve">C 5789, 65° 00.97' N, 21° 41.41' E</t>
  </si>
  <si>
    <t xml:space="preserve">Nygrund, w Söderarm, n Norrtälje, nö Stockholm, Schären</t>
  </si>
  <si>
    <t xml:space="preserve">9M, W8, R6, G5sm</t>
  </si>
  <si>
    <t xml:space="preserve">C 6388.5, 59° 45,1' N, 19° 15,8' E</t>
  </si>
  <si>
    <t xml:space="preserve">Öja, Landsort Bredgrund südl. Öja südlich von Nynäshamn</t>
  </si>
  <si>
    <t xml:space="preserve">1973, 20m, 18M, W16, R13, G12sm</t>
  </si>
  <si>
    <t xml:space="preserve">C 6583.6, 58° 43.86' N, 17° 52.48' E</t>
  </si>
  <si>
    <t xml:space="preserve">Öja, Landsort, Grisblänkan,  Leitfeuer, auf Felsen, nahe w Öja, 3km s Torö, s Stockholm</t>
  </si>
  <si>
    <t xml:space="preserve">ca. 10m, 10M, W5, R4, G3 sm</t>
  </si>
  <si>
    <t xml:space="preserve">C 6587.9, 58° 45.97' N, 17° 50.95' E</t>
  </si>
  <si>
    <t xml:space="preserve">Öja, Landsort, Insel 70 km südl. Stockholm, Nynäshamn, Nebenfeuer:7m, 27M, W14/R11/G10sm</t>
  </si>
  <si>
    <t xml:space="preserve">1642, 1669, 1687: 20m, 1870: 27m, 1938: 25m, 45M, 22sm</t>
  </si>
  <si>
    <t xml:space="preserve">C 6584, 58° 44.60' N, 17° 51.90' E</t>
  </si>
  <si>
    <t xml:space="preserve">Öja, Landsort, Pilots Harbour Ost, Oberfeuer</t>
  </si>
  <si>
    <t xml:space="preserve">13M, rot 2sm</t>
  </si>
  <si>
    <t xml:space="preserve">C 6584.61, 58° 44.60' N, 17° 52.10' E</t>
  </si>
  <si>
    <t xml:space="preserve">Öja, Landsort, Pilots Harbour Ost, Unterfeuer</t>
  </si>
  <si>
    <t xml:space="preserve">6m, 9M, rot 2sm</t>
  </si>
  <si>
    <t xml:space="preserve">C 6584.6, 58° 44.60' N, 17° 52.10' E</t>
  </si>
  <si>
    <t xml:space="preserve">Öja, Landsort, Pilots Harbour West, ex Rökogrundet</t>
  </si>
  <si>
    <t xml:space="preserve">ca. 2m, ca. 4M, heute: 58° 44' 42.81" N,  17° 51' 52.77" E</t>
  </si>
  <si>
    <t xml:space="preserve">ex C 6675.4</t>
  </si>
  <si>
    <t xml:space="preserve">Öja, Landsort, Pilots Harbour West, Oberfeuer</t>
  </si>
  <si>
    <t xml:space="preserve">C 6584.5, 58° 44.70' N, 17° 51.90' E</t>
  </si>
  <si>
    <t xml:space="preserve">Öja, Landsort, Pilots Harbour West, Unterfeuer</t>
  </si>
  <si>
    <t xml:space="preserve">3M, rot 2sm</t>
  </si>
  <si>
    <t xml:space="preserve">Öja, Landsort, Tilljandersknallt, Leitfeuer, auf Felsen, 2km w von Öja, 3km s Torö, s Stockholm</t>
  </si>
  <si>
    <t xml:space="preserve">1979: 10m, 14M, W10, R7, G6 sm</t>
  </si>
  <si>
    <t xml:space="preserve">C 6585, 58° 45.50' N, 17° 49.60' E</t>
  </si>
  <si>
    <t xml:space="preserve">Öland, Borgholm, Ostseite im Norden</t>
  </si>
  <si>
    <t xml:space="preserve">5m, W5, R3sm</t>
  </si>
  <si>
    <t xml:space="preserve">C 7334, 56° 52,56' N, 16° 37,98' E</t>
  </si>
  <si>
    <t xml:space="preserve">Öland, Högby Fyr, Ostseite im Norden</t>
  </si>
  <si>
    <t xml:space="preserve">23m, 22M, 12sm</t>
  </si>
  <si>
    <t xml:space="preserve">C 7266, 57° 08,8' N, 17° 02,8' E</t>
  </si>
  <si>
    <t xml:space="preserve">Öland, Hornsudde, Ostseite Norden, letzter Turm a. B. 2001, Turm ohne Lichthaus!</t>
  </si>
  <si>
    <t xml:space="preserve">1893, ?: 10m, W12/R9/G8sm</t>
  </si>
  <si>
    <t xml:space="preserve">C 7312, 57° 11,8' N, 16° 54,6' E</t>
  </si>
  <si>
    <t xml:space="preserve">Öland, Ingrunden, Museum in Degerhamn, Südwestseite, Optik von Utgrunden 1947</t>
  </si>
  <si>
    <t xml:space="preserve">1947 bis 2003, 10m, Museum seit 2004, </t>
  </si>
  <si>
    <t xml:space="preserve">ex 7420, heute 56° 21' 17'' N, 16° 24' 33'' E</t>
  </si>
  <si>
    <t xml:space="preserve">Öland, Ispeudde, Westseite Mitte</t>
  </si>
  <si>
    <t xml:space="preserve">7m, 7M, W13, R10, G9sm</t>
  </si>
  <si>
    <t xml:space="preserve">C 7349, 56° 44,63′ N, 16° 30,79′ E </t>
  </si>
  <si>
    <t xml:space="preserve">Öland, Kappelludden Ostseite Mitte</t>
  </si>
  <si>
    <t xml:space="preserve">1872, 1897: 32m, 30M, 12sm</t>
  </si>
  <si>
    <t xml:space="preserve">C 7270, 56° 49,2' N, 16° 50,8' E</t>
  </si>
  <si>
    <t xml:space="preserve">Öland, Norra Udde, Långe Erik, 1991 alte Fresneloptik und Nebenfeuer a. B., Ersatz LED</t>
  </si>
  <si>
    <t xml:space="preserve">1845: 32m, 31M, 14sm</t>
  </si>
  <si>
    <t xml:space="preserve">C 7260, 57° 22,0' N, 17° 05,9' E</t>
  </si>
  <si>
    <t xml:space="preserve">Öland, Segerstad, Süden, Ostseite</t>
  </si>
  <si>
    <t xml:space="preserve">1883: 22m, 21M, W12/R10/G8sm</t>
  </si>
  <si>
    <t xml:space="preserve">C 7274, 56° 22,10' N, 16° 34,10' E</t>
  </si>
  <si>
    <t xml:space="preserve">Öland, Södra Grund, südl. Öland auf dem Meeresgrund</t>
  </si>
  <si>
    <t xml:space="preserve">1948-51: 42m, 41M, 9sm</t>
  </si>
  <si>
    <t xml:space="preserve">C 7284, 56° 04,2' N, 16° 40,8' E</t>
  </si>
  <si>
    <t xml:space="preserve">Öland, Södra Udde, Långe Jan, Südspitze, höchster Turm Schwedens</t>
  </si>
  <si>
    <t xml:space="preserve">1784-85: 42m 41M, 26sm</t>
  </si>
  <si>
    <t xml:space="preserve">C 7280, 56° 11,8' N, 16° 24,0' E</t>
  </si>
  <si>
    <t xml:space="preserve">Öland, Tokenäs Udde bei Byxelkrok auf Öland am Kalmarsund</t>
  </si>
  <si>
    <t xml:space="preserve">1893, ?: 6m, 7M, W12/R9/G8sm</t>
  </si>
  <si>
    <t xml:space="preserve">C 7288, 57° 19,4′ N, 17° 00,0′ E </t>
  </si>
  <si>
    <t xml:space="preserve">Örskär, NW Point, Insel Eingang Bottnischer Meerbusen n Grasö</t>
  </si>
  <si>
    <t xml:space="preserve">1687, 1739: 32m, 36M, 16sm</t>
  </si>
  <si>
    <t xml:space="preserve">C 6236, 60° 31,60' N, 18° 22,40' E</t>
  </si>
  <si>
    <t xml:space="preserve">Ortholmen, Karlshamn, Südostschweden</t>
  </si>
  <si>
    <t xml:space="preserve">6M, W11,R8,G7sm</t>
  </si>
  <si>
    <t xml:space="preserve">C 7519, 56° 09,40' N, 14° 52,80' E</t>
  </si>
  <si>
    <t xml:space="preserve">Östergarn Ost, Insel östl. Gotland</t>
  </si>
  <si>
    <t xml:space="preserve">1818: 29m, 36M, W10, R8sm</t>
  </si>
  <si>
    <t xml:space="preserve">C 7188, 57° 26,54′ N, 18° 59,12′ E </t>
  </si>
  <si>
    <t xml:space="preserve">Östergarn West, Insel östl. Gotland</t>
  </si>
  <si>
    <t xml:space="preserve">12M, W7, R5, G4sm</t>
  </si>
  <si>
    <t xml:space="preserve">Östra Stendörren, sö Värmdö. ö Stockholm</t>
  </si>
  <si>
    <t xml:space="preserve">1892, ?: 5M, W6, R4, G3sm</t>
  </si>
  <si>
    <t xml:space="preserve">C 6652, 59° 10,94' N, 18° 29,53' E</t>
  </si>
  <si>
    <t xml:space="preserve">Osvallsgrundet, Kalmarsund</t>
  </si>
  <si>
    <t xml:space="preserve">1940: 7m, 6M, W10, R7, G6sm</t>
  </si>
  <si>
    <t xml:space="preserve">C7358, 56° 40' 30" N, 16° 23' 60" E</t>
  </si>
  <si>
    <t xml:space="preserve">Oxelösund, OF, Oxelösund Hamn, sö Nyköping, s Stockholm</t>
  </si>
  <si>
    <t xml:space="preserve">1921: 10M, R9sm</t>
  </si>
  <si>
    <t xml:space="preserve">C 6814,1, 58° 39.72' N, 17° 07.74' E</t>
  </si>
  <si>
    <t xml:space="preserve">Oxelösund, UF, Oxelösund Hamn, sö Nyköping, s Stockholm</t>
  </si>
  <si>
    <t xml:space="preserve">1921: 6M, R9sm</t>
  </si>
  <si>
    <t xml:space="preserve">C 6814, 58° 39.70' N, 17° 07.71' E</t>
  </si>
  <si>
    <t xml:space="preserve">Pater Noster, Westküste, Kattegat, Insel vor Kungälv</t>
  </si>
  <si>
    <t xml:space="preserve">32m, 32M, 12sm</t>
  </si>
  <si>
    <t xml:space="preserve">C 0489,4, 57° 53.76' N, 11° 27.95' E</t>
  </si>
  <si>
    <t xml:space="preserve">Piltholmsknall, nö Dalarö, ö Stockholm, auf Felsen</t>
  </si>
  <si>
    <t xml:space="preserve">7M, W8, R6, G5sm</t>
  </si>
  <si>
    <t xml:space="preserve">C 6650, 59° 08,60' N, 18° 27,90' E</t>
  </si>
  <si>
    <t xml:space="preserve">Pinhätten, Öresund, 2,5 km westl. Barsebäcksham</t>
  </si>
  <si>
    <t xml:space="preserve">1960: 13m, 12M, W14/R11/G10sm</t>
  </si>
  <si>
    <t xml:space="preserve">C 2336, 55° 45,3' N, 12° 52,1' E</t>
  </si>
  <si>
    <t xml:space="preserve">Pite Rönskär, Insel südl. Lulea, 8 km sovon Jävrebyn. Botnischer Meerbusen</t>
  </si>
  <si>
    <t xml:space="preserve">1880, 1905: 37m, 37m, inactive 1958-2005</t>
  </si>
  <si>
    <t xml:space="preserve">65° 02' 06.64'' N, 21° 33' 27.13'' E</t>
  </si>
  <si>
    <t xml:space="preserve">Råå, Pierheag, Marina im Süden Helsingborgs</t>
  </si>
  <si>
    <t xml:space="preserve">6m, 7M</t>
  </si>
  <si>
    <t xml:space="preserve">C 2316, 55° 59,5' N, 12° 44,6' E</t>
  </si>
  <si>
    <t xml:space="preserve">Rataskär, kleine Insel 1.6 km von Ratan, Botnischer Meerbusen</t>
  </si>
  <si>
    <t xml:space="preserve">1874, 1890: 8m, 26M</t>
  </si>
  <si>
    <t xml:space="preserve">C 5848, 63° 59.53' N, 20° 53.87' E</t>
  </si>
  <si>
    <t xml:space="preserve">Rättaren, südlicher Schärengarten vor Göteborg</t>
  </si>
  <si>
    <t xml:space="preserve">1885, 1981: 5M, W6R4, G3sm</t>
  </si>
  <si>
    <t xml:space="preserve">C 0630, 57° 34.80. 11° 48,30' E</t>
  </si>
  <si>
    <t xml:space="preserve">Remmargrund, OF, Schäreneingang vor Stockholm</t>
  </si>
  <si>
    <t xml:space="preserve">1970: 20M, W13, R10, G9sm</t>
  </si>
  <si>
    <t xml:space="preserve">C 6387, 59° 45.52' N, 19° 18,99' E</t>
  </si>
  <si>
    <t xml:space="preserve">Remmargrund, UF, Schäreneingang vor Stockholm</t>
  </si>
  <si>
    <t xml:space="preserve">6m, 8M, 3sm</t>
  </si>
  <si>
    <t xml:space="preserve">C 6386.9, 59° 45.87' N, 19° 19,04' E</t>
  </si>
  <si>
    <t xml:space="preserve">Rivö Fjord Richtfeuer, Dynholmen, UF</t>
  </si>
  <si>
    <t xml:space="preserve">weiss, rot und gelb Tagesmarke</t>
  </si>
  <si>
    <t xml:space="preserve">C 0572.85, 57° 39.27' N, 11° 45.58' E</t>
  </si>
  <si>
    <t xml:space="preserve">Rivö Fjord Richtfeuer, Galterö, OF</t>
  </si>
  <si>
    <t xml:space="preserve">C 0572.851, 57° 38.94' N, 11° 44.93' E</t>
  </si>
  <si>
    <t xml:space="preserve">Revengegrundet, ö Stockholm, 5 km se von Sandhamn im Wasser</t>
  </si>
  <si>
    <t xml:space="preserve">1961: 21m, 20M, 16/13/12sm</t>
  </si>
  <si>
    <t xml:space="preserve">C 6470, 59° 15,06' N, 19° 00,77' E</t>
  </si>
  <si>
    <t xml:space="preserve">Rödkallen, Botnischer Meerbusen, s Lulea</t>
  </si>
  <si>
    <t xml:space="preserve">1872 bis 1974: 21,5M</t>
  </si>
  <si>
    <t xml:space="preserve"> 65° 19' 04.48" N,  22° 21' 37.70" E</t>
  </si>
  <si>
    <t xml:space="preserve">Rödkallen, Södra, Botnischer Meerbusen, s Lulea</t>
  </si>
  <si>
    <t xml:space="preserve">1972: 18m, 22M, W9, R7, G6sm</t>
  </si>
  <si>
    <t xml:space="preserve">C 5745, 65° 18,85′ N, 22° 22,18′ E </t>
  </si>
  <si>
    <t xml:space="preserve">Rune, Göteborg, Arendal</t>
  </si>
  <si>
    <t xml:space="preserve">a. B. 1962?: 8m</t>
  </si>
  <si>
    <t xml:space="preserve"> 57° 41' 35.05" N,  11° 48' 52.17" E</t>
  </si>
  <si>
    <t xml:space="preserve">Rökogrundet, Fahrwasser Landsort nach Södertalje</t>
  </si>
  <si>
    <t xml:space="preserve">1970, 1984: 9m, 10M, w9, R7, G6 sm</t>
  </si>
  <si>
    <t xml:space="preserve">C 6675.4, 58° 47,20′ N, 17° 46,60′ E </t>
  </si>
  <si>
    <t xml:space="preserve">Sandhammaren, östl. Trelleborg</t>
  </si>
  <si>
    <t xml:space="preserve">1863: 29m, 31M, 22sm</t>
  </si>
  <si>
    <t xml:space="preserve">C 2460, 55° 23.00' N, 14° 11.80' E</t>
  </si>
  <si>
    <t xml:space="preserve">Sandhamn, Sandö Pilot Station Channel, vor Stockholm</t>
  </si>
  <si>
    <t xml:space="preserve">1m, 10M, W11, R13, G 11, G11, R5sm</t>
  </si>
  <si>
    <t xml:space="preserve">C 6472.1, 59° 17.40' N, 18° 54.90' E</t>
  </si>
  <si>
    <t xml:space="preserve">Sandhamns Stångskär, Sandhamn Channel, vor Stockholm</t>
  </si>
  <si>
    <t xml:space="preserve">1933: 10m, 8/6/5sm</t>
  </si>
  <si>
    <t xml:space="preserve">C 6468, 59° 16.60' N, 19° 00.00' E</t>
  </si>
  <si>
    <t xml:space="preserve">Sandö, Barösund, w Valemarsvik, Südostschweden,</t>
  </si>
  <si>
    <t xml:space="preserve">7m, 12M, W11, R9, G8 sm</t>
  </si>
  <si>
    <t xml:space="preserve">C6966, 58° 10,30' N, 16° 55,60' E</t>
  </si>
  <si>
    <t xml:space="preserve">Sillåsen, Kalmarsund</t>
  </si>
  <si>
    <t xml:space="preserve">1944: 22m, 20M, W16/R13/G12sm</t>
  </si>
  <si>
    <t xml:space="preserve">C7340, 56° 45,80' N, 16° 29,90' E</t>
  </si>
  <si>
    <t xml:space="preserve">Sillnäsudde, s Sölvesborg, SO Schweden </t>
  </si>
  <si>
    <t xml:space="preserve">1966: 11m, 12M ,W9, R6, G8sm</t>
  </si>
  <si>
    <t xml:space="preserve">C 7551.6, 55° 59,83' N, 14° 36,67' E</t>
  </si>
  <si>
    <t xml:space="preserve">Simrishamn, Südschweden</t>
  </si>
  <si>
    <t xml:space="preserve">1883, ?:15m, 16M, W13/R11/G9sm</t>
  </si>
  <si>
    <t xml:space="preserve">C 7582, 55° 33,45' N, 14° 21,54' E</t>
  </si>
  <si>
    <t xml:space="preserve">Skagsudde, Westküste nördlich Stockholm</t>
  </si>
  <si>
    <t xml:space="preserve">1957: 26m, 38M, 22sm</t>
  </si>
  <si>
    <t xml:space="preserve">C 5952, 63° 11' N, 19° 01' E</t>
  </si>
  <si>
    <t xml:space="preserve">Skanör, Öresund, südlich Malmö</t>
  </si>
  <si>
    <t xml:space="preserve">1881 erster Turm, heutiger Turm: 6m, 7M, R10/G9sm</t>
  </si>
  <si>
    <t xml:space="preserve">C 2414, 55° 25' N, 12° 49,7' E</t>
  </si>
  <si>
    <t xml:space="preserve">Skansgrundet, im Kalmarsund</t>
  </si>
  <si>
    <t xml:space="preserve">Erstes Feuer 1865; 1940: 19m, 18M, W15/R12/G11sm</t>
  </si>
  <si>
    <t xml:space="preserve">C 7390, 56° 39,1' N, 16° 22,7' E</t>
  </si>
  <si>
    <t xml:space="preserve">Skrivareklippen, Turm abgerissen, vor Varberg, Insel 1,5 Km nw Stubbeberget Fyr</t>
  </si>
  <si>
    <t xml:space="preserve">1871 bis 1934: a. B.</t>
  </si>
  <si>
    <t xml:space="preserve">57° 06' 20.03'' N, 12° 13' 20.19'' E</t>
  </si>
  <si>
    <t xml:space="preserve">Slotsbredan, im Kalmarsund</t>
  </si>
  <si>
    <t xml:space="preserve">1944:21m, 20M, W9, R6. G5 sm</t>
  </si>
  <si>
    <t xml:space="preserve">C7332, 56° 55,70' N, 16° 36,04' E</t>
  </si>
  <si>
    <t xml:space="preserve">Smygehuk, Südspitze von Schweden, 1,5 km w Smygeham</t>
  </si>
  <si>
    <t xml:space="preserve">1883: 17m, 19M, 17sm; 1975 a. B. 2001 wieder eingeschaltet mit weiss 10sm </t>
  </si>
  <si>
    <t xml:space="preserve">ex C 2439, 55° 20' 19'' N, 13° 21' 09'' E</t>
  </si>
  <si>
    <t xml:space="preserve">Snurrans am Bohus-Malmön, NW Schweden</t>
  </si>
  <si>
    <t xml:space="preserve">ehemaliger Turm Svensholmen, ex C 0379</t>
  </si>
  <si>
    <t xml:space="preserve">58⁰ 20,815339' N,  11⁰ 20,686128' E</t>
  </si>
  <si>
    <t xml:space="preserve">Söderarm, Alandsee, Ostküste vor Stockholm</t>
  </si>
  <si>
    <t xml:space="preserve">1839: 21m, 31M, 26sm, 2007 a. B.</t>
  </si>
  <si>
    <t xml:space="preserve">C 6384, 59° 45,2' N, 19° 24,2' E</t>
  </si>
  <si>
    <t xml:space="preserve">Stenshuvud, Südschweden, n Ystad</t>
  </si>
  <si>
    <t xml:space="preserve">1916: 9m, 13M, W11/R8/G8sm, a. B.</t>
  </si>
  <si>
    <t xml:space="preserve">C 7576, 55° 39,80' N, 14° 16,90' E</t>
  </si>
  <si>
    <t xml:space="preserve">Stockholm, äußerer Schärengarten: Getholmen, Sandhamnchannel</t>
  </si>
  <si>
    <t xml:space="preserve">3m, 11M, W 5, R3, G3 sm</t>
  </si>
  <si>
    <t xml:space="preserve">C 6480, 59° 18,00' N, 18° 52,50' E</t>
  </si>
  <si>
    <t xml:space="preserve">Stockholm, äußerer Schärengarten: Längholmen, sw Point</t>
  </si>
  <si>
    <t xml:space="preserve">6m, 6m, W 6,R4,G3 sm</t>
  </si>
  <si>
    <t xml:space="preserve">C 6672, 59° 18,30' N, 18° 45,60' E</t>
  </si>
  <si>
    <t xml:space="preserve">Stockholm, äußerer Schärengarten: Prickgrundet bei Sandhamn</t>
  </si>
  <si>
    <t xml:space="preserve">4m, 5M, W 6,R5,G13, G4 sm</t>
  </si>
  <si>
    <t xml:space="preserve">C 6472, 59° 17,10' N, 18° 55,80' E</t>
  </si>
  <si>
    <t xml:space="preserve">Stockholm, äußerer Schärengarten: Sandhamn,Sandö Pilot Station</t>
  </si>
  <si>
    <t xml:space="preserve">1870: 10m, 10m, W 11,R13,G11, R5 sm </t>
  </si>
  <si>
    <t xml:space="preserve">C 6472.1, 59° 17,40' N, 18° 54,90' E</t>
  </si>
  <si>
    <t xml:space="preserve">Stockholm, äußerer Schärengarten: Sandhamns Stångskär</t>
  </si>
  <si>
    <t xml:space="preserve">1933: 7m, 10M, W8, R5, G4 sm</t>
  </si>
  <si>
    <t xml:space="preserve">C 6468, 59° 16,60' N, 19° 00,00' E</t>
  </si>
  <si>
    <t xml:space="preserve">Stockholm, äußerer Schärengarten: Skötkoppen</t>
  </si>
  <si>
    <t xml:space="preserve">8m, 7M, W9, R7, G6 sm</t>
  </si>
  <si>
    <t xml:space="preserve">C 6484, 59° 17,20' N, 18° 53,70' E</t>
  </si>
  <si>
    <t xml:space="preserve">Stockholm, äußerer Schärengarten: Svängen, Sandhamnsundet, ö Stockholm im Wasser</t>
  </si>
  <si>
    <t xml:space="preserve">1973: 15m, 14M, W12, R9, G7sm</t>
  </si>
  <si>
    <t xml:space="preserve">C 6471.6, 59° 16,20' N - 18° 58,50' E</t>
  </si>
  <si>
    <t xml:space="preserve">Stockholm, äußerer Schärengarten: Svartgrund UF, orange</t>
  </si>
  <si>
    <t xml:space="preserve">4m, 6M, W6, R4, G3 sm</t>
  </si>
  <si>
    <t xml:space="preserve">C 6482, 59° 16,90' N, 18° 52,00' E</t>
  </si>
  <si>
    <t xml:space="preserve">Stockholm, äußerer Schärengarten: Svartgrund/Vindalsö OF, orange</t>
  </si>
  <si>
    <t xml:space="preserve">10m, 12M,8 sm orange</t>
  </si>
  <si>
    <t xml:space="preserve">C 6482.1, 59° 17,10' N, 18° 51,50' E</t>
  </si>
  <si>
    <t xml:space="preserve">Stockholm, äußerer Schärengarten: Tegelhällan vor Stavn&amp;auml;s</t>
  </si>
  <si>
    <t xml:space="preserve">7m, 7M, W7, R5, G4 sm</t>
  </si>
  <si>
    <t xml:space="preserve">C 6669, 59° 17,20' N, 18° 42,60' E</t>
  </si>
  <si>
    <t xml:space="preserve">Stockholm, äußerer Schärengarten: Yxhammarskobben, Sandhamnchannel</t>
  </si>
  <si>
    <t xml:space="preserve">1882, ?: 7m, 7M, W4, R6, G3 sm</t>
  </si>
  <si>
    <t xml:space="preserve">C 6495, 59° 18,80' N, 18° 48,60' E</t>
  </si>
  <si>
    <t xml:space="preserve">Stockholm, innerer Schärengarten: Älvviksgrundet (Elfviksgrund)</t>
  </si>
  <si>
    <t xml:space="preserve">8m, 6M, W12, R10, G8 sm</t>
  </si>
  <si>
    <t xml:space="preserve">C 6546, 59° 21.84' N, 18° 15,54' E</t>
  </si>
  <si>
    <t xml:space="preserve">Stockholm, innerer Schärengarten: Björnsgrundet,</t>
  </si>
  <si>
    <t xml:space="preserve">8m, 6M, W11, R9, G8 sm</t>
  </si>
  <si>
    <t xml:space="preserve">C 6545, 59° 22.00' N, 18° 18,70' E</t>
  </si>
  <si>
    <t xml:space="preserve">Stockholm, innerer Schärengarten: Blockhusudden</t>
  </si>
  <si>
    <t xml:space="preserve">5m, 6M, W6, R4, G3 sm</t>
  </si>
  <si>
    <t xml:space="preserve">C 6558, 59° 19,30 N, 18° 09,30' E</t>
  </si>
  <si>
    <t xml:space="preserve">Stockholm, innerer Schärengarten: Bogesund</t>
  </si>
  <si>
    <t xml:space="preserve">1919, ?: 3m, 4M, W6, R4, G3 sm</t>
  </si>
  <si>
    <t xml:space="preserve">C 6536, 59° 22.90' N, 18° 18,30' E</t>
  </si>
  <si>
    <t xml:space="preserve">Stockholm, innerer Schärengarten: Furuholmen</t>
  </si>
  <si>
    <t xml:space="preserve">1895, ?: 5m, 4M, W6, R4, G3 sm</t>
  </si>
  <si>
    <t xml:space="preserve">C 6544, 59° 22.30' N, 18° 20,10' E</t>
  </si>
  <si>
    <t xml:space="preserve">Stockholm, innerer Schärengarten: Granholmen</t>
  </si>
  <si>
    <t xml:space="preserve">3m, 4M, W6, R4, G3 sm</t>
  </si>
  <si>
    <t xml:space="preserve">C 6538, 59° 22.70' N, 18° 17,70' E</t>
  </si>
  <si>
    <t xml:space="preserve">Stockholm, innerer Schärengarten: Kungshamn</t>
  </si>
  <si>
    <t xml:space="preserve">1905, ?: ca. 4m, 6M, W6, R4, G3</t>
  </si>
  <si>
    <t xml:space="preserve">C 6549, 59° 20,10 N, 18° 12,60' E</t>
  </si>
  <si>
    <t xml:space="preserve">Stockholm, innerer Schärengarten: Libertus</t>
  </si>
  <si>
    <t xml:space="preserve">1931, ?: 5m, 6M, W5, R4, G3 sm</t>
  </si>
  <si>
    <t xml:space="preserve">C 6550, 59° 19,90 N, 18° 10,60' E</t>
  </si>
  <si>
    <t xml:space="preserve">Stockholm, innerer Schärengarten: Lilla Häggarnbank</t>
  </si>
  <si>
    <t xml:space="preserve">7m, 6M, W8, R6, G5 sm</t>
  </si>
  <si>
    <t xml:space="preserve">C 6538, 59° 21.94' N, 18° 16,12' E</t>
  </si>
  <si>
    <t xml:space="preserve">Stockholm, innerer Schärengarten: Sandgrundet</t>
  </si>
  <si>
    <t xml:space="preserve">1922, ?: 3m, 3m W5, R 3, G2 sm</t>
  </si>
  <si>
    <t xml:space="preserve">C 6528, 59° 23.70' N, 18° 21,70' E</t>
  </si>
  <si>
    <t xml:space="preserve">Stockholm, innerer Schärengarten: Stora Häggarnbank</t>
  </si>
  <si>
    <t xml:space="preserve">5m, 7M, W8, R6, G5 sm</t>
  </si>
  <si>
    <t xml:space="preserve">Stora Känsö, südlicher Schärengarten vor Göteborg</t>
  </si>
  <si>
    <t xml:space="preserve">1944: 11M, W5, R3, G3sm</t>
  </si>
  <si>
    <t xml:space="preserve">C 0619, 57° 37,50' N, 11° 44,80' E</t>
  </si>
  <si>
    <t xml:space="preserve">Stora Knarrholmen, südlicher Schärengarten vor Göteborg</t>
  </si>
  <si>
    <t xml:space="preserve">1890:1982: 4M, W10, R7, G6sm</t>
  </si>
  <si>
    <t xml:space="preserve">C 0636, 57° 37,20' N, 11° 49,50' E</t>
  </si>
  <si>
    <t xml:space="preserve">Stora Oset, Westküste, nw Göteborg</t>
  </si>
  <si>
    <t xml:space="preserve">1893, 1913: 12M, W8,R5,G4</t>
  </si>
  <si>
    <t xml:space="preserve">C 0528, 57° 44,80' N, 11° 36,70' E</t>
  </si>
  <si>
    <t xml:space="preserve">Storjungfrun, Insel im Bottnischer Meerbusen</t>
  </si>
  <si>
    <t xml:space="preserve">1839: 21m, 27M, W12, R9, G7sm</t>
  </si>
  <si>
    <t xml:space="preserve">C 2122, 61°10.10' N, 17° 20.10' E</t>
  </si>
  <si>
    <t xml:space="preserve">Stötbotten, Kalmarsund im Norden</t>
  </si>
  <si>
    <t xml:space="preserve">1981, 13m, 12M, W13, R10, G9sm</t>
  </si>
  <si>
    <t xml:space="preserve">C 7295.5, 57° 16,50' N, 16° 33,22' E</t>
  </si>
  <si>
    <t xml:space="preserve">Subbeberget Fyr, Varberg, Kattegat</t>
  </si>
  <si>
    <t xml:space="preserve">1934: 14m, 26M, W17/R14/G12sm</t>
  </si>
  <si>
    <t xml:space="preserve">C 0704, 57° 05,29' N, 12° 14,21' E</t>
  </si>
  <si>
    <t xml:space="preserve">Svartklubben, Alandsee, Insel</t>
  </si>
  <si>
    <t xml:space="preserve">1820: 12m, 19M, W16/R13/G12sm, </t>
  </si>
  <si>
    <t xml:space="preserve">C 6290, 60° 10,47' N, 18° 49.49' E </t>
  </si>
  <si>
    <t xml:space="preserve">Svensholmen, NW Schweden, alter Turm 2003 neu aufgestellt, siehe Snurrans am Bohus-Malmön </t>
  </si>
  <si>
    <t xml:space="preserve">1890, 2003: 7m, 14M, W13, R9, G8sm</t>
  </si>
  <si>
    <t xml:space="preserve">C 0379, 58° 18,68' N, 11° 21,87' E</t>
  </si>
  <si>
    <t xml:space="preserve">Svenska Björn, auf dem Meeresgrund südl. der Aland Inseln</t>
  </si>
  <si>
    <t xml:space="preserve">1968: 32m, 30M, 21/18/17sm</t>
  </si>
  <si>
    <t xml:space="preserve">C 6459, 59° 32,90' N, 20° 01,20' E</t>
  </si>
  <si>
    <t xml:space="preserve">Svinbådan, im Öresund, s Kullen</t>
  </si>
  <si>
    <t xml:space="preserve">1959: 25m, 24M, W177R17/G16sm</t>
  </si>
  <si>
    <t xml:space="preserve">C 2274, 56° 09,03' N, 12° 32,40' E</t>
  </si>
  <si>
    <t xml:space="preserve">Sydostbrotten, auf dem Meeresgrund südl. Umea</t>
  </si>
  <si>
    <t xml:space="preserve">1963: 34m, 32M, 20/17/17sm</t>
  </si>
  <si>
    <t xml:space="preserve">C 5923, 63° 20.22' N, 20° 10.40' E</t>
  </si>
  <si>
    <t xml:space="preserve">Tån, NW Schweden, 2km s Malmön</t>
  </si>
  <si>
    <t xml:space="preserve">1974: 8m, 12M, W8, R6, G5sm</t>
  </si>
  <si>
    <t xml:space="preserve">C 0378.2, 58° 17,91' N, 11° 19,62' E</t>
  </si>
  <si>
    <t xml:space="preserve">Tärnö, Südostschweden, Insel s Karlshamn </t>
  </si>
  <si>
    <t xml:space="preserve">1887, 1910: 6m, 31M, W13, R10, G9sm</t>
  </si>
  <si>
    <t xml:space="preserve">C 7514, 56° 06,70 N, 14° 58,50' E</t>
  </si>
  <si>
    <t xml:space="preserve">Tjärven, Schären vor Stockholm</t>
  </si>
  <si>
    <t xml:space="preserve">1903:13m, 18M, W17, R14, G13sm</t>
  </si>
  <si>
    <t xml:space="preserve">C 6386, 59° 47,49' N, 19° 22,18' E</t>
  </si>
  <si>
    <t xml:space="preserve">Trelleborg, Molenfeuer Ost, Außenpier</t>
  </si>
  <si>
    <t xml:space="preserve">4m, 8M, rot 9sm</t>
  </si>
  <si>
    <t xml:space="preserve">C 2430, 55° 21.87' N, 13° 09.14' E</t>
  </si>
  <si>
    <t xml:space="preserve">Trelleborg, Molenfeuer West, Außenpier</t>
  </si>
  <si>
    <t xml:space="preserve">6m, 7M, grün 11sm</t>
  </si>
  <si>
    <t xml:space="preserve">C 2426, 55° 21.90' N, 13° 09.03' E</t>
  </si>
  <si>
    <t xml:space="preserve">Trelleborg, Ostmole</t>
  </si>
  <si>
    <t xml:space="preserve">1897 bis 1955: 16m, 17M, 11sm a. B.</t>
  </si>
  <si>
    <t xml:space="preserve">55° 22' 02.03''N, 13° 09' 13.50'' E</t>
  </si>
  <si>
    <t xml:space="preserve">Trelleborg, Unterfeuer West, Außenpier</t>
  </si>
  <si>
    <t xml:space="preserve">4m, 8M, grün 8sm</t>
  </si>
  <si>
    <t xml:space="preserve">C 2431, 55° 21.90' N, 13° 09.03' E</t>
  </si>
  <si>
    <t xml:space="preserve">Trelleborg, vor Trelleborg</t>
  </si>
  <si>
    <t xml:space="preserve">1930: 15m, 12M, W16/R13/G12sm</t>
  </si>
  <si>
    <t xml:space="preserve">C 2424, 55° 21,42' N, 13° 08,95' E</t>
  </si>
  <si>
    <t xml:space="preserve">Tristlarna, südlicher Schärengarten vor Göteborg</t>
  </si>
  <si>
    <t xml:space="preserve">1905:23M, W10, R8sm</t>
  </si>
  <si>
    <t xml:space="preserve">C 0625, 57° 30,59' N, 11° 43,61' E</t>
  </si>
  <si>
    <t xml:space="preserve">Trubaduren, vor Göteborg auf dem Meeresgrund</t>
  </si>
  <si>
    <t xml:space="preserve">1965: 25m, 27M, W20, R18, R17, R15, g17, G16, G14sm</t>
  </si>
  <si>
    <t xml:space="preserve">C 0569, 57° 35,68' N, 11° 37,98' E</t>
  </si>
  <si>
    <t xml:space="preserve">Tylögrund, Kattegat im Wasser hat Tylön abgelöst</t>
  </si>
  <si>
    <t xml:space="preserve">1968: 23m, 22M, W16/R13/G12sm</t>
  </si>
  <si>
    <t xml:space="preserve">C 0735, 56° 38,3' N, 12° 42,3' E</t>
  </si>
  <si>
    <t xml:space="preserve">Tylön, kl Insel vor Tylönsand 9km w Halmstad</t>
  </si>
  <si>
    <t xml:space="preserve">1870 bis 1968 i. B.: 13m</t>
  </si>
  <si>
    <t xml:space="preserve">56° 38' 48.30'' N, 12° 42' 34.94'' E</t>
  </si>
  <si>
    <t xml:space="preserve">Understen, Alandsee</t>
  </si>
  <si>
    <t xml:space="preserve">1848: 16m, 1922: 39m, 48M, 23sm</t>
  </si>
  <si>
    <t xml:space="preserve">C 6288, 60° 16,50' N, 18° 55,19' E</t>
  </si>
  <si>
    <t xml:space="preserve">Utgrunden, im Kalmarsund auf dem Meeresgrund,  2003 a.B.</t>
  </si>
  <si>
    <t xml:space="preserve">1866 Feuerschiff, 1947: 29M, W8,R5,G4sm,</t>
  </si>
  <si>
    <t xml:space="preserve">C 7420, 56° 22,39' N, 16° 15,44' E</t>
  </si>
  <si>
    <t xml:space="preserve">Utklippan, Rocklighthouse, vor Karlskrona</t>
  </si>
  <si>
    <t xml:space="preserve">1870: 30m, 30M, W7-6/R5-4/G4-5sm</t>
  </si>
  <si>
    <t xml:space="preserve">C 7442, 55° 57,17' N, 15° 42,05' E</t>
  </si>
  <si>
    <t xml:space="preserve">Utlängan Östra, Südspitze der Insel Utlängan vor Karlkrona</t>
  </si>
  <si>
    <t xml:space="preserve">1882, 1931: 13m, 13M, W15/R9/G8sm</t>
  </si>
  <si>
    <t xml:space="preserve">C 7440, 56° 00,80' N, 15° 47,40' E</t>
  </si>
  <si>
    <t xml:space="preserve">Valö, südlicher Schärengarten vor Göteborg</t>
  </si>
  <si>
    <t xml:space="preserve">1885, 1935: 10m, 15M, W9, R7, G6sm</t>
  </si>
  <si>
    <t xml:space="preserve">C 0628, 57° 33,05' N, 11° 48,17' E</t>
  </si>
  <si>
    <t xml:space="preserve">Vänern, Åmål (Mål), Marina</t>
  </si>
  <si>
    <t xml:space="preserve">1891, jetziger Turm unbekant: 5m, 5M</t>
  </si>
  <si>
    <t xml:space="preserve">Vänern, Bastungen in Vänersborg, 1km n Mündung Trollhätte Kanal</t>
  </si>
  <si>
    <t xml:space="preserve">1807, 1873: 13m; 1937 a. B.</t>
  </si>
  <si>
    <t xml:space="preserve">58° 24' N, 12° 19' E</t>
  </si>
  <si>
    <t xml:space="preserve">Vänern, Borhallsudde (Brännäs Övre), NO Spitze von Brommö im Ostteil des Sees</t>
  </si>
  <si>
    <t xml:space="preserve">1886: 8m, 11M, </t>
  </si>
  <si>
    <t xml:space="preserve">58° 51,2' N, 13° 42,8' E</t>
  </si>
  <si>
    <t xml:space="preserve">Vänern, Bornäsudde, 2,5 km n von Sundören (Brücke nach Torsö)</t>
  </si>
  <si>
    <t xml:space="preserve">1904: 7m, 8M</t>
  </si>
  <si>
    <t xml:space="preserve">Vänern, Brommösund Nedre; auf Brommö Ostseite, Segelhafen an der Fähre von Torsö</t>
  </si>
  <si>
    <t xml:space="preserve">1865, 1935: 4m, 7M</t>
  </si>
  <si>
    <t xml:space="preserve">58° 48,7' N 13° 42,4' E</t>
  </si>
  <si>
    <t xml:space="preserve">Vänern, Djurö, Insel sw von Värmlandnas, mitten im See</t>
  </si>
  <si>
    <t xml:space="preserve">1874, 1912: 13m, 18M</t>
  </si>
  <si>
    <t xml:space="preserve">58° 52' 23.76'' N, 13° 28' 19.87''</t>
  </si>
  <si>
    <t xml:space="preserve">Vänern, Duse Udde, Restaurant; 6,5 km s Säffle</t>
  </si>
  <si>
    <t xml:space="preserve">1867: 9m, 19m</t>
  </si>
  <si>
    <t xml:space="preserve">59° 04' 43.76'' N, 12° 52' 58.77'' E</t>
  </si>
  <si>
    <t xml:space="preserve">Vänern, Fällholmen 5km nw von Sjötorp, Ostufer des Sees, only by boat</t>
  </si>
  <si>
    <t xml:space="preserve">Erster Turm 1865; 7m, 11M, </t>
  </si>
  <si>
    <t xml:space="preserve">Vänern, Fårbetsudden övre, OF, Otterbäcken Ostseite des Sees</t>
  </si>
  <si>
    <t xml:space="preserve">Erstes OF 1896; 4m, 10M</t>
  </si>
  <si>
    <t xml:space="preserve">Vänern, Fogden, kleine Insel vor Åmål im NW</t>
  </si>
  <si>
    <t xml:space="preserve">1851, 1869, 1908, 1935: 8m, 22M</t>
  </si>
  <si>
    <t xml:space="preserve">59° 01' 58.48'' N, 12° 44'42.07'' E</t>
  </si>
  <si>
    <t xml:space="preserve">Vänern, Gälle Udde Fyr, no Vänersborg,  9km no Mündung Trollhätte Kanal</t>
  </si>
  <si>
    <t xml:space="preserve">1864 bis 1906 i. B.; 1906: 16,8M, 15,5m, 13,5sm; 2009 a. B.</t>
  </si>
  <si>
    <t xml:space="preserve">58° 29' 06.5'' N, 12° 28' 25.1'' E</t>
  </si>
  <si>
    <t xml:space="preserve">Vänern, Gullsjö Nedre, 2.5 km wsw von Viknäsudde </t>
  </si>
  <si>
    <t xml:space="preserve">1902: 9m, a.B. 1950</t>
  </si>
  <si>
    <t xml:space="preserve">Vänern, Gunnarsholmen Övre, kleine Insel sö der Värmlandsnäs Halbinsel</t>
  </si>
  <si>
    <t xml:space="preserve">1852: 9m, 19M</t>
  </si>
  <si>
    <t xml:space="preserve">58° 51,0' N, 13° 12,1' E</t>
  </si>
  <si>
    <t xml:space="preserve">Vänern, Hällekis, 16 km no von Lidköping, SO-Seite des Sees</t>
  </si>
  <si>
    <t xml:space="preserve">1852, 1871,:4,5m, a.B. 1967</t>
  </si>
  <si>
    <t xml:space="preserve">58° 37' 21.56'' N, 13° 22' 44.02'' E</t>
  </si>
  <si>
    <t xml:space="preserve">Vänern, Hammarö Skage, s Karlstad s von Takene, ö Säfffle</t>
  </si>
  <si>
    <t xml:space="preserve">1872 bis 1932, 8m a. B. </t>
  </si>
  <si>
    <t xml:space="preserve">59° 15' 18.13'' N, 13° 30' 13.26'' E</t>
  </si>
  <si>
    <t xml:space="preserve">Vänern, Harnäsudde Nedre, 1,5km w von Sjötorp, Ostseite des Sees</t>
  </si>
  <si>
    <t xml:space="preserve">1890, 1903: das alte Licht von 1890 gibt es scheinbar noch</t>
  </si>
  <si>
    <t xml:space="preserve">58° 50,4' N, 13°  57,1' E </t>
  </si>
  <si>
    <t xml:space="preserve">Vänern, Harnäsudde Övre, 1,5km w von Sjötorp, Ostseite des Sees</t>
  </si>
  <si>
    <t xml:space="preserve">1890: 11m, 13M</t>
  </si>
  <si>
    <t xml:space="preserve">58° 50,3' N, 13°  57,1' E </t>
  </si>
  <si>
    <t xml:space="preserve">Vänern, Hjortens Udde Fyr, no Vänersborg, bei Udden, 12km sö Mellerud</t>
  </si>
  <si>
    <t xml:space="preserve">1852: 15m, 18M, 13,5sm</t>
  </si>
  <si>
    <t xml:space="preserve">58° 38' 18.3'' N, 12° 39' 59.8'' E</t>
  </si>
  <si>
    <t xml:space="preserve">Vänern, Lakholmen, Insel 2,5 km w von Brattsand im NO, nur per Boot!</t>
  </si>
  <si>
    <t xml:space="preserve">1870, 1911: 16M, 13m</t>
  </si>
  <si>
    <t xml:space="preserve">59° 10' 43.20'' N, 14° 00' 35.40'' E</t>
  </si>
  <si>
    <t xml:space="preserve">Vänern, Långö Yttre Nedre, UF, nahe Köpmannebro, Westseite</t>
  </si>
  <si>
    <t xml:space="preserve">1886, 1936: 5m, 5M</t>
  </si>
  <si>
    <t xml:space="preserve">Vänern, Långö Yttre, Övre, OF, nahe Köpmannebro 9km nö Mellerud, Westseite</t>
  </si>
  <si>
    <t xml:space="preserve">1886, 1936: 5m, 12M</t>
  </si>
  <si>
    <t xml:space="preserve">Vänern, Lidköping Fyr, Ostmole, Mündung Lidan, SO des Sees</t>
  </si>
  <si>
    <t xml:space="preserve">1852, 1911: 8m, 11M, W13/R10/G9sm, </t>
  </si>
  <si>
    <t xml:space="preserve">58° 30' 53.4'' N, 13° 10' 14.7'' E</t>
  </si>
  <si>
    <t xml:space="preserve">Vänern, Lilla Bratten, Inselchen 4,5 km s von Värmlandsnäs</t>
  </si>
  <si>
    <t xml:space="preserve">1906: 6m, 9M,</t>
  </si>
  <si>
    <t xml:space="preserve">Vänern, Mariestad Nedre, SO-Ufer, Westmole </t>
  </si>
  <si>
    <t xml:space="preserve">1904: 4m, a. B. </t>
  </si>
  <si>
    <t xml:space="preserve">58° 43' 11.19'' N, 13° 49' 05.23'' E</t>
  </si>
  <si>
    <t xml:space="preserve">Vänern, Marpilen, im Wasser n der Insel Torsö</t>
  </si>
  <si>
    <t xml:space="preserve">7m, 7M</t>
  </si>
  <si>
    <t xml:space="preserve">Vänern, Mårrholmen, Insel am Eingang zum Hafen von Karlstad, nur mit Boot</t>
  </si>
  <si>
    <t xml:space="preserve">1895, heutiger Turm?: 7m, 11M,</t>
  </si>
  <si>
    <t xml:space="preserve">59° 21' 47.25'' N, 13° 35' 32.95'' E</t>
  </si>
  <si>
    <t xml:space="preserve">Vänern, Megrundet, Rocklighthouse, Dalbosjön basin, 16(?)km ö Mellerud</t>
  </si>
  <si>
    <t xml:space="preserve">1881: Feuerschiff; 1919: 13m, 12M, </t>
  </si>
  <si>
    <t xml:space="preserve">58° 45,0' N, 12° 50,0' E</t>
  </si>
  <si>
    <t xml:space="preserve">Vänern, Naven, Schäre vor  , w von Läcko, SO des Sees</t>
  </si>
  <si>
    <t xml:space="preserve">1856: 8m, 15M, 13sm</t>
  </si>
  <si>
    <t xml:space="preserve">58° 42' 00.66'' N, 13° 06' 24.91'' E</t>
  </si>
  <si>
    <t xml:space="preserve">Vänern, Nolhagen NedreUF, 2km no Mariestad, SO-Ufer</t>
  </si>
  <si>
    <t xml:space="preserve">1904, jetziger Turm?: 13m, 16M, </t>
  </si>
  <si>
    <t xml:space="preserve">58° 43,9' N 13 51' E</t>
  </si>
  <si>
    <t xml:space="preserve">Vänern, Nolhagen Övre, OF, 2km no Mariestad, SO-Ufer</t>
  </si>
  <si>
    <t xml:space="preserve">1904, jetziger Turm?: 13m, 21M, </t>
  </si>
  <si>
    <t xml:space="preserve">Vänern, Nolhagen Övre, OF, neu aufgebaut in Mariestad, a. B.,SO-Ufer</t>
  </si>
  <si>
    <t xml:space="preserve">1904: 13m; Göteborgsrondellen in Mariestad at the intersection of Göteborgsvägen and Marieforsleden.</t>
  </si>
  <si>
    <t xml:space="preserve">Vänern, Norra Klasgrundet, 6km w Spiken, Kållandsö, SO des Sees</t>
  </si>
  <si>
    <t xml:space="preserve">1909: 8m, 2008 a. B. </t>
  </si>
  <si>
    <t xml:space="preserve">Vänern, Otterbäcken Nedre, UF, in Otterbäcken, Ostseite des Sees</t>
  </si>
  <si>
    <t xml:space="preserve">1896 :6m, a. B. , 1917: 4m, 3M, </t>
  </si>
  <si>
    <t xml:space="preserve">Vänern, Otterbäcken Övre, OFin Otterbäcken, Ostseite des Sees</t>
  </si>
  <si>
    <t xml:space="preserve">1896, 1917: 8m, 7M</t>
  </si>
  <si>
    <t xml:space="preserve">Vänern, Pålgrunden, im Wasser 4km n von Granvik, vor Kållandsö, im Wasser</t>
  </si>
  <si>
    <t xml:space="preserve">1958: 9m, 9M</t>
  </si>
  <si>
    <t xml:space="preserve">Vänern, Risnäsudde, im NW, s Grums, Slotsbron</t>
  </si>
  <si>
    <t xml:space="preserve">1867, 1935(?): 9m, 9M,</t>
  </si>
  <si>
    <t xml:space="preserve">59° 17' 26.26'' N, 13° 09' 36.96'' E</t>
  </si>
  <si>
    <t xml:space="preserve">Vänern, Röskär, Inselchen 10 km s von Halbinsel Värmlandsnäs; 0,7km ö Lurö</t>
  </si>
  <si>
    <t xml:space="preserve">1915: 8m, 9M, </t>
  </si>
  <si>
    <t xml:space="preserve">Vänern, Sjötorp Övre, am Eingang des Götakanals in Sjötorp am Ostufer</t>
  </si>
  <si>
    <t xml:space="preserve">1865, 1911(?): 5m, 5M, </t>
  </si>
  <si>
    <t xml:space="preserve">58° 50' N, 13° 58' E</t>
  </si>
  <si>
    <t xml:space="preserve">Vänern, Skoghall Fyr, sw Karlstad, Nordufer</t>
  </si>
  <si>
    <t xml:space="preserve">1804, 1855, 1935(?): 15m, 17M</t>
  </si>
  <si>
    <t xml:space="preserve">59° 19' N, 13° 26' E </t>
  </si>
  <si>
    <t xml:space="preserve">Vänern, Smörhättan Fyr, SO-Seite des Sees, Südspitze der Insel Brommö n Mariestad</t>
  </si>
  <si>
    <t xml:space="preserve">1855, 1910: 11m, 12M</t>
  </si>
  <si>
    <t xml:space="preserve">58° 47,9' N, 13° 41,9' E</t>
  </si>
  <si>
    <t xml:space="preserve">Vänern, Snappudden Nedre, UF, 4km no Mariestad im Wasser</t>
  </si>
  <si>
    <t xml:space="preserve">1904: 6m, 5M, auch UF für Snuggen Övre</t>
  </si>
  <si>
    <t xml:space="preserve">58° 44,7' N, 13° 51,9' E</t>
  </si>
  <si>
    <t xml:space="preserve">Vänern, Snappudden Övre, OF, 4km no Mariestad</t>
  </si>
  <si>
    <t xml:space="preserve">1904: 15m, 14M</t>
  </si>
  <si>
    <t xml:space="preserve">Vänern, Snuggen Övre, im Ostteil von Mariestad, OF</t>
  </si>
  <si>
    <t xml:space="preserve">1904, jetziger Turm?: 16m, 24M, das UF ist Snappudden Nedre</t>
  </si>
  <si>
    <t xml:space="preserve">58° 43,4' N, 13°  50,9' E</t>
  </si>
  <si>
    <t xml:space="preserve">Vänern, Söökojan, kleine Insel s Karlstad, ö Rud</t>
  </si>
  <si>
    <t xml:space="preserve">1860, 1866: 15m, 15M, </t>
  </si>
  <si>
    <t xml:space="preserve">59° 18' 05.23'' N, 13° 39' 39.37'' E</t>
  </si>
  <si>
    <t xml:space="preserve">Vänern, Stångudden, auf Lurö sw von Värmlandsnäs Halbinsel</t>
  </si>
  <si>
    <t xml:space="preserve">1864, 1905: 8m, 15M</t>
  </si>
  <si>
    <t xml:space="preserve">58° 47,4' N, 13° 15,0' E</t>
  </si>
  <si>
    <t xml:space="preserve">Vänern, Stavik (Stavikens) Fyr, Nordwestseite, ö Säffle, nahe S Ny</t>
  </si>
  <si>
    <t xml:space="preserve">1860: 13,2m, 15M, W 13,5/R 10sm</t>
  </si>
  <si>
    <t xml:space="preserve">59° 10' 11.4'' N, 13° 09' 32.6'' E</t>
  </si>
  <si>
    <t xml:space="preserve">Vänern, Stora Klubben, 6 km südlich s von Ekenäs/Värmlandsnä Halbinsel</t>
  </si>
  <si>
    <t xml:space="preserve">1853, 1917: 4,5m, 16M</t>
  </si>
  <si>
    <t xml:space="preserve">Vänern, Strandudde Nedre, UF, auf der Ostseite des Kanals nach Kristinehamn </t>
  </si>
  <si>
    <t xml:space="preserve">1940, 6m, 9M</t>
  </si>
  <si>
    <t xml:space="preserve">59° 16,3' N, 14° 03,3' E</t>
  </si>
  <si>
    <t xml:space="preserve">Vänern, Strandudde Övre, OF, auf der Ostseite des Kanals nach Kristinehamn</t>
  </si>
  <si>
    <t xml:space="preserve">1866, 1940, 6m, 20M</t>
  </si>
  <si>
    <t xml:space="preserve">Vänern, Trädgårdsholmen, auf Lurö sw von Värmlandsnäs Halbinsel</t>
  </si>
  <si>
    <t xml:space="preserve">1863: a. B. seit 1915, Umzug nach Ekenäs in den 1930ern, zurück nach Lurö in den 1990ern, Hotel</t>
  </si>
  <si>
    <t xml:space="preserve">Vasskären,  westlich von Göteborg</t>
  </si>
  <si>
    <t xml:space="preserve">15m Sektorenfeuer, a. B.</t>
  </si>
  <si>
    <t xml:space="preserve">ex C 0571.4, 57° 39' 18" N, 11° 43' 05" E</t>
  </si>
  <si>
    <t xml:space="preserve">Vasskärsgrund,  westlich von Göteborg</t>
  </si>
  <si>
    <t xml:space="preserve">1983: 12m, 11M, W13, R10</t>
  </si>
  <si>
    <t xml:space="preserve">C 0571.6, 57° 39.22' N, 11° 43.30' E</t>
  </si>
  <si>
    <t xml:space="preserve">Västra Banken, vor Gävle auf dem Meeresgrund, Bottnischer Meerbusen</t>
  </si>
  <si>
    <t xml:space="preserve">1970: 27m, 25M, 8sm</t>
  </si>
  <si>
    <t xml:space="preserve">C 6252, 60° 52.68' N, 17° 55.10' E</t>
  </si>
  <si>
    <t xml:space="preserve">Västra, Kattegat bei Kullen</t>
  </si>
  <si>
    <t xml:space="preserve">12M, W14, G10</t>
  </si>
  <si>
    <t xml:space="preserve">C 2262, 56° 18.20'N, 12° 26.80' E</t>
  </si>
  <si>
    <t xml:space="preserve">Vättern, Bastedalen, 3km sw Hammar s Ackersund, im N des Sees</t>
  </si>
  <si>
    <t xml:space="preserve">4m, 7M</t>
  </si>
  <si>
    <t xml:space="preserve">58° 47.1'N, 14° 55.1' E</t>
  </si>
  <si>
    <t xml:space="preserve">Vättern, Enebågsudde, Westseite, s Karlsborg bei Brevik</t>
  </si>
  <si>
    <t xml:space="preserve">7m, 6M, W8/R5/G4sm</t>
  </si>
  <si>
    <t xml:space="preserve">58° 26' 36.7'' N, 14° 28' 11.9'' E</t>
  </si>
  <si>
    <t xml:space="preserve">Vättern, Fjuk, Insel 12 km w von Motala am Ostufer</t>
  </si>
  <si>
    <t xml:space="preserve">1852, 1910: 9,5m, 18,5M, </t>
  </si>
  <si>
    <t xml:space="preserve">58° 32' N, 14° 48' E </t>
  </si>
  <si>
    <t xml:space="preserve">Vättern, Gränna, Ostufer, Fährhafen nach Visingsö</t>
  </si>
  <si>
    <t xml:space="preserve">1898: 7m, 7M, W9sm</t>
  </si>
  <si>
    <t xml:space="preserve">58° 01' 47.0'' N, 14° 27' 15.6'' E</t>
  </si>
  <si>
    <t xml:space="preserve">Vättern, Hästholmen, w kl Halbinsel am Hafen, Ostseite des Sees</t>
  </si>
  <si>
    <t xml:space="preserve">1897: 9m, 15M, R5sm</t>
  </si>
  <si>
    <t xml:space="preserve">58° 16' 46.8'' N, 14° 38' 04.2'' E</t>
  </si>
  <si>
    <t xml:space="preserve">Vättern, Hjo Norra Molenfeuer, Hafen von Hjo, W-Seite des Sees</t>
  </si>
  <si>
    <t xml:space="preserve">58° 18.19' N, 14° 17.79' E</t>
  </si>
  <si>
    <t xml:space="preserve">Vättern, Hjo Södra, Molenfeuer, Hafen von Hjo, W-Seite des Sees</t>
  </si>
  <si>
    <t xml:space="preserve">1897, jetziger Turm ?: 7m, 9M</t>
  </si>
  <si>
    <t xml:space="preserve">58° 18.1' N, 14° 17.7' E</t>
  </si>
  <si>
    <t xml:space="preserve">Vättern, Jungfrun, Insel 8km w von Vadstena, Ostseite des Sees </t>
  </si>
  <si>
    <t xml:space="preserve">5m</t>
  </si>
  <si>
    <t xml:space="preserve">58° 29' N, 14° 43' E</t>
  </si>
  <si>
    <t xml:space="preserve">Vättern, Vadstena Mole, Molenfeuer, Vadstena, Ostufer des Sees</t>
  </si>
  <si>
    <t xml:space="preserve">1889: 7m, 7M, </t>
  </si>
  <si>
    <t xml:space="preserve">58° 27' N, 14° 53' E</t>
  </si>
  <si>
    <t xml:space="preserve">Vättern, Vanäs bei Karlsborg, n der Festung, Halbinsel Vanäs, NW des Sees</t>
  </si>
  <si>
    <t xml:space="preserve">1892: 9m, 8M, W10/R7/G6sm</t>
  </si>
  <si>
    <t xml:space="preserve">58° 32' 17.6'' N, 14° 32' 23.4'' E</t>
  </si>
  <si>
    <t xml:space="preserve">Vättern, Viknäsudde, 8 km w von Mariestad, s von Insel Onsö</t>
  </si>
  <si>
    <t xml:space="preserve">1902, jetziger Turm?: 6m a. B. </t>
  </si>
  <si>
    <t xml:space="preserve">58° 42' 39.53'' N, 13° 40' 31.74</t>
  </si>
  <si>
    <t xml:space="preserve">Vättern, Visingö Norra Udde, NOKap der Insel w Gränna am SO Ufer</t>
  </si>
  <si>
    <t xml:space="preserve">1900: 5m, 8M, </t>
  </si>
  <si>
    <t xml:space="preserve">C 6952.85, 58° 06.50' N, 14° 24.00 E</t>
  </si>
  <si>
    <t xml:space="preserve">Vättern, Visingö Södra Udde, SWKap der Insel w Gränna am SO Ufer</t>
  </si>
  <si>
    <t xml:space="preserve">1900: 6m, 11M</t>
  </si>
  <si>
    <t xml:space="preserve">C 6952.87, 57° 59.90' N, 14° 16.80 E</t>
  </si>
  <si>
    <t xml:space="preserve">Ven alt, an der Nordspitze, Insel nw Landskrona im Öresund, Ostkap</t>
  </si>
  <si>
    <t xml:space="preserve">1871: 11m a. B. </t>
  </si>
  <si>
    <t xml:space="preserve">C 1932, 55° 54' N, 12° 43' E</t>
  </si>
  <si>
    <t xml:space="preserve">Ven neu, an der Nordspitze, Insel nw Landskrona im Öresund</t>
  </si>
  <si>
    <t xml:space="preserve">1967?: 8,5m, 24M</t>
  </si>
  <si>
    <t xml:space="preserve">C 1928, 55° 55,1' N, 12° 40,2' E</t>
  </si>
  <si>
    <t xml:space="preserve">Ven, Haken Nedre, UF, Ostkap der Insel nw Landskrona im Öresund</t>
  </si>
  <si>
    <t xml:space="preserve">1890,1939: 12,5m, 15M, W16/R13/R7/G12</t>
  </si>
  <si>
    <t xml:space="preserve">C 1936, 55° 54,55' N, 12° 43,50' E</t>
  </si>
  <si>
    <t xml:space="preserve">Ven, Haken Ovre, OF, Ostkap der Insel nw Landskrona im Öresund</t>
  </si>
  <si>
    <t xml:space="preserve">22M, 12sm</t>
  </si>
  <si>
    <t xml:space="preserve">C 1936.1, 55° 54,6' N, 12° 43,7' E</t>
  </si>
  <si>
    <t xml:space="preserve">Ven, Kyrkbacken, im NO der Insel nw Landskrona im Öresund</t>
  </si>
  <si>
    <t xml:space="preserve">6m, 7M, W13/R10/G9sm</t>
  </si>
  <si>
    <t xml:space="preserve">C 1930, 55° 54,5' N, 12° 40,6' E</t>
  </si>
  <si>
    <t xml:space="preserve">Ven, Södra Udde, Südkap der Insel nw Landskrona im Öresund</t>
  </si>
  <si>
    <t xml:space="preserve">1940,1967: 8,5m, 35M, 16/13/12sm</t>
  </si>
  <si>
    <t xml:space="preserve">C 1932, 55° 53,5' N, 12° 42,8' E</t>
  </si>
  <si>
    <t xml:space="preserve">Vesterkopp, Schren vor Stockholm</t>
  </si>
  <si>
    <t xml:space="preserve">1939, ?: 7m, 8M, W8, R5, G4sm</t>
  </si>
  <si>
    <t xml:space="preserve">C 6396, 59° 39,70' N, 19° 10,30' E</t>
  </si>
  <si>
    <t xml:space="preserve">Vinga, Vinga Insel vor Göteborg</t>
  </si>
  <si>
    <t xml:space="preserve">1841, 1890: 29m, 46M, 25sm</t>
  </si>
  <si>
    <t xml:space="preserve">C 0565, 57° 38.00' N, 11° 36,20' E</t>
  </si>
  <si>
    <t xml:space="preserve">Vinga, Vinga Insel vor Göteborg, rote Pyramide als Tagesmarke</t>
  </si>
  <si>
    <t xml:space="preserve"> 57° 37' 54.81" N,  11° 36' 04.25" E</t>
  </si>
  <si>
    <t xml:space="preserve">Vinga, Vinga Östra Nedre (East Range Front), UF</t>
  </si>
  <si>
    <t xml:space="preserve">1896: 10m, 9M, R14, R7sm</t>
  </si>
  <si>
    <t xml:space="preserve">C 0566, 57° 37.98' N, 11° 36.72' E</t>
  </si>
  <si>
    <t xml:space="preserve">Vinga, Vinga Östra Övre (East Range Rear), OF</t>
  </si>
  <si>
    <t xml:space="preserve">1896: 19M R14, R7sm</t>
  </si>
  <si>
    <t xml:space="preserve">C 0566.1, 57° 37.92' N, 11° 36.35' E</t>
  </si>
  <si>
    <t xml:space="preserve">Vinga2, Vinga Insel vor Göteborg, rot weiser Turmrest</t>
  </si>
  <si>
    <t xml:space="preserve">1841,1854 bis 1890 Ruine mit Radarantenne</t>
  </si>
  <si>
    <t xml:space="preserve"> 57° 37' 53.65" N,  11° 36' 03.64" E</t>
  </si>
  <si>
    <t xml:space="preserve">Viten, ö Vinga, Kattegatt vör Göteborg</t>
  </si>
  <si>
    <t xml:space="preserve">1896: 9m, 11M, w11, R10, R8, G7, G6sm, QMF</t>
  </si>
  <si>
    <t xml:space="preserve">C 0567,  57° 38.10' N, 11° 37.40' E</t>
  </si>
  <si>
    <t xml:space="preserve">Ystad, Südschweden, äußeres Molenfeuer Ost</t>
  </si>
  <si>
    <t xml:space="preserve">7M, Grün 7sm</t>
  </si>
  <si>
    <t xml:space="preserve">C 2450.5,  55°25'00.45" N, 13°49' 06.22" E</t>
  </si>
  <si>
    <t xml:space="preserve">Ystad, Südschweden, äußeres Molenfeuer West</t>
  </si>
  <si>
    <t xml:space="preserve">8M, Rot 9sm</t>
  </si>
  <si>
    <t xml:space="preserve">C 2450.4,  55°25' 02.58" N,  13° 48' 59.83" E</t>
  </si>
  <si>
    <t xml:space="preserve">Ystad, Südschweden, Inneres Molenfeuer</t>
  </si>
  <si>
    <t xml:space="preserve">keine Angaben</t>
  </si>
  <si>
    <t xml:space="preserve">a. B. </t>
  </si>
  <si>
    <t xml:space="preserve">Ystad, Südschweden, Lighthouse</t>
  </si>
  <si>
    <t xml:space="preserve">1847, 1866  bis 1975: 15m, 16M, 15sm</t>
  </si>
  <si>
    <t xml:space="preserve">55° 25' 37.17'' N, 13° 49' 32.42'' E</t>
  </si>
  <si>
    <t xml:space="preserve">Ystad, Südschweden, Oberfeuer</t>
  </si>
  <si>
    <t xml:space="preserve">30M, 15sm</t>
  </si>
  <si>
    <t xml:space="preserve">C 2450.1, 55° 25,60' N, 13° 49,90' E</t>
  </si>
  <si>
    <t xml:space="preserve">Ystad, Südschweden, Unterfeuer</t>
  </si>
  <si>
    <t xml:space="preserve">24M, 15sm</t>
  </si>
  <si>
    <t xml:space="preserve">C 2450, 55° 25,50' N, 13° 49,80' E</t>
  </si>
  <si>
    <t xml:space="preserve">Schweiz</t>
  </si>
  <si>
    <t xml:space="preserve">Genf, Genfer See</t>
  </si>
  <si>
    <t xml:space="preserve">1894: 16m, 25 km</t>
  </si>
  <si>
    <t xml:space="preserve"> 46° 12' 28.86" N,  06° 09' 21.67"E</t>
  </si>
  <si>
    <t xml:space="preserve">Genf, Genfer See, Le Paquis</t>
  </si>
  <si>
    <t xml:space="preserve">1857, 1896: 17m</t>
  </si>
  <si>
    <t xml:space="preserve"> 46° 12' 36.04" N, 06° 09' 25.12" E</t>
  </si>
  <si>
    <t xml:space="preserve">Genf, Genfer See, Morges Jetée du Sud </t>
  </si>
  <si>
    <t xml:space="preserve">9m</t>
  </si>
  <si>
    <t xml:space="preserve"> 46° 30' 22.17" N, 06° 29' 56.64" E</t>
  </si>
  <si>
    <t xml:space="preserve">Genf, Genfer See, Morges Jetée du Nord</t>
  </si>
  <si>
    <t xml:space="preserve">8m</t>
  </si>
  <si>
    <t xml:space="preserve"> 46° 30' 23.15" N, 06° 29' 56.77" E</t>
  </si>
  <si>
    <t xml:space="preserve">Bodensee, Rorschach</t>
  </si>
  <si>
    <t xml:space="preserve">1869: 8m, (396M der Bodesee liegt 395m hoch!)</t>
  </si>
  <si>
    <t xml:space="preserve"> 47° 28' 45.86" N, 09° 29' 40.54" E</t>
  </si>
  <si>
    <t xml:space="preserve">Bodensee, Romanshorn</t>
  </si>
  <si>
    <t xml:space="preserve">vor 1910: 12m</t>
  </si>
  <si>
    <t xml:space="preserve"> 47° 33' 58.68" N, 09° 23' 01.18" E</t>
  </si>
  <si>
    <t xml:space="preserve">Spanien, NW-Atlantik und Westküste</t>
  </si>
  <si>
    <t xml:space="preserve">Bilbao, Getxo Contradique de Algorta (East Breakwater)</t>
  </si>
  <si>
    <t xml:space="preserve">1904: 15m, 18M, rot 6 sm</t>
  </si>
  <si>
    <t xml:space="preserve">D1525, 43° 20,6' N, 03° 01,6' W</t>
  </si>
  <si>
    <t xml:space="preserve">Busto, westl. Cabo de Penas</t>
  </si>
  <si>
    <t xml:space="preserve">Cabo Corrubedo, nördl. Vigo</t>
  </si>
  <si>
    <t xml:space="preserve">D 1794</t>
  </si>
  <si>
    <t xml:space="preserve">Cabo de Finisterre, sw La Coruna</t>
  </si>
  <si>
    <t xml:space="preserve">1853: 17m, 141M, 23sm</t>
  </si>
  <si>
    <t xml:space="preserve">D 1742, 42 ° 52,9' N, 09° 16,3' W</t>
  </si>
  <si>
    <t xml:space="preserve">Cabo de Penas, nahe Gijon </t>
  </si>
  <si>
    <t xml:space="preserve">1853, 1929: 18m, 117M</t>
  </si>
  <si>
    <t xml:space="preserve">Cabo Higuera, nahe franz. Grenze, westl. Bilbao</t>
  </si>
  <si>
    <t xml:space="preserve">1855, 1881: 21m, 63M, 23sm </t>
  </si>
  <si>
    <t xml:space="preserve">D 1452, 43° 23,6' N, 01° 47,4' W</t>
  </si>
  <si>
    <t xml:space="preserve">Cabo La Plata, nahe franz. Grenze</t>
  </si>
  <si>
    <t xml:space="preserve">1855: 13m, 153M, 13sm</t>
  </si>
  <si>
    <t xml:space="preserve">D 1456, 43° 20,1' N, 01° 56,0' W</t>
  </si>
  <si>
    <t xml:space="preserve">Cabo Machichaco, westlich Bilbao</t>
  </si>
  <si>
    <t xml:space="preserve">1852: 20m, 120M, 24sm</t>
  </si>
  <si>
    <t xml:space="preserve">D 1520, 43° 27,2'N, 02° 45,2' W</t>
  </si>
  <si>
    <t xml:space="preserve">Cabo Mayor, nahe Santander, Biskaya</t>
  </si>
  <si>
    <t xml:space="preserve">1839: 30m, 89M, 21sm</t>
  </si>
  <si>
    <t xml:space="preserve">D 1561, 43° 29,5' N, 03° 47,4' W</t>
  </si>
  <si>
    <t xml:space="preserve">Cabo Prior, nahe La Coruna</t>
  </si>
  <si>
    <t xml:space="preserve">Cabo Santa Catalina, bei Lequeitio</t>
  </si>
  <si>
    <t xml:space="preserve">1862: 13m, 44M, 17sm</t>
  </si>
  <si>
    <t xml:space="preserve">D 1502, 43° 22,6' N, 02° 30,6' W</t>
  </si>
  <si>
    <t xml:space="preserve">Cabo Silleiro, nahe Vigo, Galizien</t>
  </si>
  <si>
    <t xml:space="preserve">1862, 1925: 29m, 85M, 29sm</t>
  </si>
  <si>
    <t xml:space="preserve">D 1916, 42° 06,2' N, 08° 53,8' W</t>
  </si>
  <si>
    <t xml:space="preserve">Cabo Toriñana, nahe Finisterre, Galicien</t>
  </si>
  <si>
    <t xml:space="preserve">1898, 1981: 11m, 63M, 24sm</t>
  </si>
  <si>
    <t xml:space="preserve">D 1740, 43° 03,2' N, 09° 17,9' W</t>
  </si>
  <si>
    <t xml:space="preserve">Cabo Villano (Gorlitz), sw La Coruna, Galicien</t>
  </si>
  <si>
    <t xml:space="preserve">1854, 1886: 104M, 25sm, 1996: 21m, 163M, 22sm</t>
  </si>
  <si>
    <t xml:space="preserve">D 1523, 43° 26,0' N, 02° 56,6' W</t>
  </si>
  <si>
    <t xml:space="preserve">Candas, Punta del Cuerno, Asturien</t>
  </si>
  <si>
    <t xml:space="preserve">1917: 12m, 38M, 15sm</t>
  </si>
  <si>
    <t xml:space="preserve">D 1614</t>
  </si>
  <si>
    <t xml:space="preserve">Castro Urdiales, auf dem Castillo de Santa Anna, nw Bilbao</t>
  </si>
  <si>
    <t xml:space="preserve">1853: 49M</t>
  </si>
  <si>
    <t xml:space="preserve">Estaca de Bares, nö La Coruna</t>
  </si>
  <si>
    <t xml:space="preserve">Guetaria, auf der Isla San Antón, östl. Bilbao</t>
  </si>
  <si>
    <t xml:space="preserve">1863: 14m, 91M, 21sm</t>
  </si>
  <si>
    <t xml:space="preserve">D 1489, 43° 18,6' N, 02° 12,2' W</t>
  </si>
  <si>
    <t xml:space="preserve">Isla Mouro, Insel vor Santander</t>
  </si>
  <si>
    <t xml:space="preserve">1860: 18m, 37M, 11sm</t>
  </si>
  <si>
    <t xml:space="preserve">D 1554, 43° 23,6' N, 03° 45,3' W</t>
  </si>
  <si>
    <t xml:space="preserve">Islas Cies, Insel vor Vigo auf dem Monte Faro</t>
  </si>
  <si>
    <t xml:space="preserve">1853: 187M</t>
  </si>
  <si>
    <t xml:space="preserve">Ria de Vigo, La Guia, Puerto de Vigo</t>
  </si>
  <si>
    <t xml:space="preserve">1844, ?: 21m, 35M, 15sm</t>
  </si>
  <si>
    <t xml:space="preserve">D 1901.5, 42° 15,6' N, 08° 42,1' W</t>
  </si>
  <si>
    <t xml:space="preserve">Ria de Vigo, Museo do Mar (Museo del Mar)</t>
  </si>
  <si>
    <t xml:space="preserve">12m,  ca. 12M </t>
  </si>
  <si>
    <t xml:space="preserve">D 1895.55, 42° 13' 31.86'' N, 08° 46' 05.95'' W</t>
  </si>
  <si>
    <t xml:space="preserve">Ria de Vigo, Bajo Tofino No.3</t>
  </si>
  <si>
    <t xml:space="preserve">9m, G5sm</t>
  </si>
  <si>
    <t xml:space="preserve">D 1894, 42° 13,8' N, 08° 46,0' W</t>
  </si>
  <si>
    <t xml:space="preserve">Ria de Vigo, Cabo Estay OF</t>
  </si>
  <si>
    <t xml:space="preserve">7m, 48M, 18sm</t>
  </si>
  <si>
    <t xml:space="preserve">D 1690.1, 42° 11,1' N, 08° 48,9' W</t>
  </si>
  <si>
    <t xml:space="preserve"> Ria de Vigo, Cabo Estay UF</t>
  </si>
  <si>
    <t xml:space="preserve">8m, 16M , 18sm</t>
  </si>
  <si>
    <t xml:space="preserve">D 1690, 42° 11,3' N, 08° 48,3' W</t>
  </si>
  <si>
    <t xml:space="preserve"> Ria de Vigo,  Illa (Islote) Boeiro (Agoeiro)</t>
  </si>
  <si>
    <t xml:space="preserve">6m, 22M, w 6sm</t>
  </si>
  <si>
    <t xml:space="preserve">D 1889, 42° 10,7' N, 08° 54,6' W</t>
  </si>
  <si>
    <t xml:space="preserve"> Ria de Vigo, Cabo de Vicos (Farol dos Bicos)</t>
  </si>
  <si>
    <t xml:space="preserve">7m, 92M, R 7sm</t>
  </si>
  <si>
    <t xml:space="preserve">D 1888, 42° 11,5' N, 08° 53,5' W</t>
  </si>
  <si>
    <t xml:space="preserve"> Ria de Vigo, Islas Cies, Isla del Faro, Punta Canabal (Farol da Porta)</t>
  </si>
  <si>
    <t xml:space="preserve">1918: 10m, 63M, W9sm</t>
  </si>
  <si>
    <t xml:space="preserve">D 1886, 42° 12,7' N, 08° 54,8' W</t>
  </si>
  <si>
    <t xml:space="preserve"> Ria de Vigo, Isla del Medio (Isla del Faro) , Islas Cies,  Monte del Faro</t>
  </si>
  <si>
    <t xml:space="preserve">1853, 1980: 10m, 185M, W22sm</t>
  </si>
  <si>
    <t xml:space="preserve">D 1884, 42° 12,8' N, 08° 54,9' W</t>
  </si>
  <si>
    <t xml:space="preserve"> Ria de Vigo, Islas Cíec, Canal der Norte, Monte Agudo</t>
  </si>
  <si>
    <t xml:space="preserve">1904: 5m, 24M, G 9sm</t>
  </si>
  <si>
    <t xml:space="preserve">D 1882, 42° 14,6' N, 08° 54,2' W</t>
  </si>
  <si>
    <t xml:space="preserve"> Ria de Vigo, Canal der Norte, Punta Robaleira</t>
  </si>
  <si>
    <t xml:space="preserve">6m,25M, W 11, R 9sm</t>
  </si>
  <si>
    <t xml:space="preserve">D 1874, 42° 15,0' N, 08° 52,4' W</t>
  </si>
  <si>
    <t xml:space="preserve"> Ria de Vigo, Canal del Norte, Cabo Home, UF</t>
  </si>
  <si>
    <t xml:space="preserve">19m, 36M, W 9sm</t>
  </si>
  <si>
    <t xml:space="preserve">D 1876, 42° 15,2' N, 08° 52,4' W</t>
  </si>
  <si>
    <t xml:space="preserve"> Ria de Vigo, Canal del Norte, Punta Subrido, OF</t>
  </si>
  <si>
    <t xml:space="preserve">13m, 52M, W 11sm</t>
  </si>
  <si>
    <t xml:space="preserve">D 1876.1, 42° 14' 51.75" N, 08°51' 51.11" W                                  </t>
  </si>
  <si>
    <t xml:space="preserve"> Ria de Vigo, Eingang Süd, Cabo Sillreio</t>
  </si>
  <si>
    <t xml:space="preserve">1862, 1924: 30m, 83M, W24sm</t>
  </si>
  <si>
    <t xml:space="preserve">D 1916, 42° 06' 2 N, 08° 53' 8' W                                  </t>
  </si>
  <si>
    <t xml:space="preserve"> Ria de Vigo, Bayo Borneira, No 6</t>
  </si>
  <si>
    <t xml:space="preserve">11m, 11M, R 7sm</t>
  </si>
  <si>
    <t xml:space="preserve">D 1892, 42° 14,5 N, 08° 47,4' W                                  </t>
  </si>
  <si>
    <t xml:space="preserve"> Ria de Vigo, Con de Pego</t>
  </si>
  <si>
    <t xml:space="preserve">9m, 8M, R 3sm</t>
  </si>
  <si>
    <t xml:space="preserve">D 1895.6, 42° 15,6 N, 08° 44,8' W                                  </t>
  </si>
  <si>
    <t xml:space="preserve"> Ria de Vigo, Puerto de Bouzas, Ferry Jetty SW Head</t>
  </si>
  <si>
    <t xml:space="preserve">5m, 6M, W 5sm</t>
  </si>
  <si>
    <t xml:space="preserve">D 1895.7, 42° 13,9 N, 08° 45,7' W </t>
  </si>
  <si>
    <t xml:space="preserve"> Ria de Vigo, Puerto de Bouzas, Ferry Jetty NE Corner</t>
  </si>
  <si>
    <t xml:space="preserve">4m, 8M, G 4sm</t>
  </si>
  <si>
    <t xml:space="preserve">D 1895.8, 42° 14,2 N, 08° 45,0' W </t>
  </si>
  <si>
    <t xml:space="preserve"> Ria de Vigo, Puerto de Bouzas, Ferry Jetty SE Corner</t>
  </si>
  <si>
    <t xml:space="preserve">D 1895.9, 42° 14,1 N, 08° 44,9' W </t>
  </si>
  <si>
    <t xml:space="preserve"> Ria de Vigo, Puerto de Bouzas, Ferry Warf, Explanada, NE Head</t>
  </si>
  <si>
    <t xml:space="preserve">4m, (?)8M, (?)G 4sm(?)</t>
  </si>
  <si>
    <t xml:space="preserve">D 1895.95, 42°14.07' N, 08° 44.67' W
</t>
  </si>
  <si>
    <t xml:space="preserve"> Ria de Vigo, Puerto de Bouzas, Dique-Muelle Head</t>
  </si>
  <si>
    <t xml:space="preserve">5m, 8M, G 3sm</t>
  </si>
  <si>
    <t xml:space="preserve">D 1896, 42° 13,96 N, 08° 44,39' W</t>
  </si>
  <si>
    <t xml:space="preserve"> Ria de Vigo, Puerto de Vigo, Muelle del Bérbes , Dársena No 4. Mole Head</t>
  </si>
  <si>
    <t xml:space="preserve">6m, 8M, R 3sm</t>
  </si>
  <si>
    <t xml:space="preserve">D 1897, 42° 14,09N, 08° 44,4' W </t>
  </si>
  <si>
    <t xml:space="preserve"> Ria de Vigo, Puerto de Vigo, Muelle del Bérbes NE End</t>
  </si>
  <si>
    <t xml:space="preserve">6m, 8M, G 4sm</t>
  </si>
  <si>
    <t xml:space="preserve">D 1898, 42° 14,41 N, 08° 43,95' W</t>
  </si>
  <si>
    <t xml:space="preserve"> Ria de Vigo, Puerto de Vigo, Muelle del Bérbes NW End</t>
  </si>
  <si>
    <t xml:space="preserve">6m, 8M, G 4sm (?)</t>
  </si>
  <si>
    <t xml:space="preserve">D 1897.5, 42° 14,43 N, 08° 44,01' W</t>
  </si>
  <si>
    <t xml:space="preserve"> Ria de Vigo, Puerto de Vigo, Muelle de Transatlánticos W End</t>
  </si>
  <si>
    <t xml:space="preserve">6m, 8M, G 5sm</t>
  </si>
  <si>
    <t xml:space="preserve">D 1900, 42° 14,41 N, 08° 43,88' W  </t>
  </si>
  <si>
    <t xml:space="preserve"> Ria de Vigo, Puerto de Vigo, Muelle de Transatlánticos E End</t>
  </si>
  <si>
    <t xml:space="preserve">6m, 8M, R 5sm</t>
  </si>
  <si>
    <t xml:space="preserve">D 1900,2, 42° 14,6 N, 08° 43,5' W  </t>
  </si>
  <si>
    <t xml:space="preserve"> Ria de Vigo, Puerto de Vigo, Dársena Embarcaciones, Breakwater NE Head</t>
  </si>
  <si>
    <t xml:space="preserve">7m, 8M, R 5sm</t>
  </si>
  <si>
    <t xml:space="preserve">D 1900,4, 42° 14,6 N, 08° 43,4' W  </t>
  </si>
  <si>
    <t xml:space="preserve"> Ria de Vigo, Puerto de Vigo, Dársena Embarcaciones, Breakwater SW Head</t>
  </si>
  <si>
    <t xml:space="preserve">7m, 8M, G 5sm</t>
  </si>
  <si>
    <t xml:space="preserve">D 1900,5, 42° 14,6 N, 08° 43,4' W  </t>
  </si>
  <si>
    <t xml:space="preserve"> Ria de Vigo, Bayo Tofiño, No 3</t>
  </si>
  <si>
    <t xml:space="preserve">11m, 11M, G 5sm</t>
  </si>
  <si>
    <t xml:space="preserve">D 1894, 42° 13,8 N, 08° 46,6' W                                  </t>
  </si>
  <si>
    <t xml:space="preserve"> Ria de Vigo, La Guia, Punta Anreiño</t>
  </si>
  <si>
    <t xml:space="preserve">1844: 21m, 35M, W 15sm</t>
  </si>
  <si>
    <t xml:space="preserve">D 1901,5,  42° 15,6 N, 08° 42,1' W                                  </t>
  </si>
  <si>
    <t xml:space="preserve"> Ria de Vigo, Faro en Museo del Mar
</t>
  </si>
  <si>
    <t xml:space="preserve">Leuchturm des Museums ohne Funktion</t>
  </si>
  <si>
    <t xml:space="preserve"> 42° 13' 31.97" N,   08° 46' 05.91" W</t>
  </si>
  <si>
    <t xml:space="preserve">Punta Almina</t>
  </si>
  <si>
    <t xml:space="preserve">16m, 148M, 22sm</t>
  </si>
  <si>
    <t xml:space="preserve">D 2482, 35° 54,0' N, 05° 16,8' W</t>
  </si>
  <si>
    <t xml:space="preserve">Punta Galea, Puerto Bilbao</t>
  </si>
  <si>
    <t xml:space="preserve">1844: 122M, 1905, 1950: 8m, 82M, 19sm</t>
  </si>
  <si>
    <t xml:space="preserve">D 1524, 43° 22,4' N, 03° 02,0' W</t>
  </si>
  <si>
    <t xml:space="preserve">Torre de Hercules (NW Spanien), nahe La Coruna, Galizien</t>
  </si>
  <si>
    <r>
      <rPr>
        <sz val="10"/>
        <rFont val="Arial"/>
        <family val="2"/>
      </rPr>
      <t xml:space="preserve">98-117 n. Chr., 1682-85, 1791, </t>
    </r>
    <r>
      <rPr>
        <b val="true"/>
        <sz val="10"/>
        <rFont val="Arial"/>
        <family val="2"/>
      </rPr>
      <t xml:space="preserve">1847</t>
    </r>
    <r>
      <rPr>
        <sz val="10"/>
        <rFont val="Arial"/>
        <family val="2"/>
      </rPr>
      <t xml:space="preserve">, 1956: 49m, 106M, 23sm</t>
    </r>
  </si>
  <si>
    <t xml:space="preserve">D 1704, 43° 23' N, 08° 24' W</t>
  </si>
  <si>
    <t xml:space="preserve">Zumaya, Biskaya</t>
  </si>
  <si>
    <t xml:space="preserve">1879: 12m, 39M, 12sm</t>
  </si>
  <si>
    <t xml:space="preserve">D 1493, 43° 18,1' N, 02° 15,1' W</t>
  </si>
  <si>
    <t xml:space="preserve">Spanien, Atlantik</t>
  </si>
  <si>
    <t xml:space="preserve">Barbate, Puerte de Barbate de Franco, südlich Cabo de Trafalgar</t>
  </si>
  <si>
    <t xml:space="preserve">1905: 18m, 22M, W10/R7sm</t>
  </si>
  <si>
    <t xml:space="preserve">D 2408, 36° 11,3' N, 05° 55,3' W</t>
  </si>
  <si>
    <t xml:space="preserve">Cabo Trafalgar, nördlich Tarifa</t>
  </si>
  <si>
    <t xml:space="preserve">1861-62: 34m, 50M, 22sm</t>
  </si>
  <si>
    <t xml:space="preserve">D 2406, 36° 11,0' N, 06° 02,0' W</t>
  </si>
  <si>
    <t xml:space="preserve">Cabo Lastres, Puerto Lastres, Asturien</t>
  </si>
  <si>
    <t xml:space="preserve">1993: 18m, 116M, 23sm</t>
  </si>
  <si>
    <t xml:space="preserve">D 1591, 43° 32,1' N, 05° 18,0' W</t>
  </si>
  <si>
    <t xml:space="preserve">Castillo de San Sebastian, Puerto de Cadiz, südl. Sevilla,</t>
  </si>
  <si>
    <t xml:space="preserve">1613: 20m, 1766: 39m; 1794; 1856; 1913: 37m, 38M, 25sm</t>
  </si>
  <si>
    <t xml:space="preserve">D 2367, 36° 31,8' N, 06° 18,9' W</t>
  </si>
  <si>
    <t xml:space="preserve">Chipiona, Mündung Guadalquivir</t>
  </si>
  <si>
    <t xml:space="preserve">1855, 1867: 62m höchster spanischer Turm</t>
  </si>
  <si>
    <t xml:space="preserve">El Hierro, Faro de Orchilla, im Westen</t>
  </si>
  <si>
    <t xml:space="preserve">1933: 25m, 131M, 35sm</t>
  </si>
  <si>
    <t xml:space="preserve">D 2836, 27° 42,3' N, 18° 08,6' W</t>
  </si>
  <si>
    <t xml:space="preserve">Faro El Picacho de la Barre, bei Mazagon, südlich Huelva</t>
  </si>
  <si>
    <t xml:space="preserve">1901: 25m, 51M, 25sm</t>
  </si>
  <si>
    <t xml:space="preserve">D 2320, 37° 08,2' N, 06° 49,5' W</t>
  </si>
  <si>
    <t xml:space="preserve">Fuerteventura, Puerto de Corralejo im Norden, Molenfeuer</t>
  </si>
  <si>
    <t xml:space="preserve">5m, 8M, 4sm</t>
  </si>
  <si>
    <t xml:space="preserve">D 2793, 28° 44,3' N, 13° 51,6' W</t>
  </si>
  <si>
    <t xml:space="preserve">Fuerteventura, Faro de Martiño auf Mini Insel Lobos nö. Fuerteventura</t>
  </si>
  <si>
    <t xml:space="preserve">1865: 6m, 28M, 14sm</t>
  </si>
  <si>
    <t xml:space="preserve">D 2786, 28° 45,8' N, 13° 48,8' W</t>
  </si>
  <si>
    <t xml:space="preserve">Fuerteventura, Faro de Toston, Punta Ballena, im Nordwesten</t>
  </si>
  <si>
    <t xml:space="preserve">3 Türme, 1857: 6m, 1955: 15m, 1985: 30m, 34M, 14sm</t>
  </si>
  <si>
    <t xml:space="preserve">D 2792, 28° 42,8' N, 14° 00,7'W</t>
  </si>
  <si>
    <t xml:space="preserve">Fuerteventura, Puerto de Morro Jable, Punta del Matorral, nahe Robinsonclub Jandia Playa</t>
  </si>
  <si>
    <t xml:space="preserve">1991: 59m, 60M, 20sm </t>
  </si>
  <si>
    <t xml:space="preserve">D 2796.5, 28° 02,7' N, 14° 19,9' W</t>
  </si>
  <si>
    <t xml:space="preserve">Fuerteventura, Punta de Jandia, Südkap</t>
  </si>
  <si>
    <t xml:space="preserve">1865: 19m, 32M, 22sm</t>
  </si>
  <si>
    <t xml:space="preserve">D 2790, 28° 03,8' N, 14° 30,3' W</t>
  </si>
  <si>
    <t xml:space="preserve">Fuerteventura, Punta de las Arenas, nördl. Industriegebiet von Puerto del Rosario</t>
  </si>
  <si>
    <t xml:space="preserve">1992: 43m, 47M, 20sm</t>
  </si>
  <si>
    <t xml:space="preserve">D 2793.5, 28° 30,2' N, 13° 50,5' W</t>
  </si>
  <si>
    <t xml:space="preserve">Fuerteventura, Punta Lantailla (Punta la Entallada), Ostküste im Süden</t>
  </si>
  <si>
    <t xml:space="preserve">1950: 12m, 195M, 21sm</t>
  </si>
  <si>
    <t xml:space="preserve">D 2795, 28° 13,7' N, 13° 56,8' W</t>
  </si>
  <si>
    <t xml:space="preserve">Fuerteventura, Punta Pesebre, nahe Punta Jandia</t>
  </si>
  <si>
    <t xml:space="preserve">5m, 10M, 10sm</t>
  </si>
  <si>
    <t xml:space="preserve">D 2791, 28° 06.5' N. 14° 29,4' W</t>
  </si>
  <si>
    <t xml:space="preserve">Gran Canaria, Faro de Maspalomas, Punta Morro Colchas, im Süden der Insel</t>
  </si>
  <si>
    <t xml:space="preserve">1888-90: 56m, 59M, 19sm</t>
  </si>
  <si>
    <t xml:space="preserve">D 2814, 27° 44,0' N, 15° 35,8' W</t>
  </si>
  <si>
    <t xml:space="preserve">Gran Canaria, La Isletta, Nordkap, Militärgebiet!!</t>
  </si>
  <si>
    <t xml:space="preserve">1865: 10m, 248M, 21sm</t>
  </si>
  <si>
    <t xml:space="preserve">D 2798, 28° 10,4' N, 15° 25,0' W</t>
  </si>
  <si>
    <t xml:space="preserve">Gran Canaria, Puerto de Las Nieves, im Nordwesten</t>
  </si>
  <si>
    <t xml:space="preserve">13M</t>
  </si>
  <si>
    <t xml:space="preserve">D 2815.99, 28° 05,8' N, 15° 42,6' W</t>
  </si>
  <si>
    <t xml:space="preserve">Gran Canaria, Punta Arinaga, bei Arinaga</t>
  </si>
  <si>
    <t xml:space="preserve">1888, 1983 (1984): 14m, 46M, W12/R9sm</t>
  </si>
  <si>
    <t xml:space="preserve">D 2812, 27° 51,7' N, 15° 23,0' W</t>
  </si>
  <si>
    <t xml:space="preserve">Gran Canaria, Punta Melenara, bei Melenara im Osten</t>
  </si>
  <si>
    <t xml:space="preserve">1963 (1985): 17m, 32M, 12sm</t>
  </si>
  <si>
    <t xml:space="preserve">D 2807.5, 27° 59,4' N, 15° 21,9' W</t>
  </si>
  <si>
    <t xml:space="preserve">Gran Canaria, Punta de Sardina, im Nordwesten</t>
  </si>
  <si>
    <t xml:space="preserve">1891, 1985: 24m, 47M, 20sm</t>
  </si>
  <si>
    <t xml:space="preserve">D 2816, 28° 09,8'N, 15° 42,4' W</t>
  </si>
  <si>
    <t xml:space="preserve">Gran Canaria, Punta del Castillete, Puerto de Mogán, im Südwesten</t>
  </si>
  <si>
    <t xml:space="preserve">1996: 21m, 114M, 17sm </t>
  </si>
  <si>
    <t xml:space="preserve">D 2815.94, 27° 49,1' N, 15° 46,0' W</t>
  </si>
  <si>
    <t xml:space="preserve">Gran Canaria, Radio Atlantico</t>
  </si>
  <si>
    <t xml:space="preserve">55m, 1604M (!), 40sm</t>
  </si>
  <si>
    <t xml:space="preserve">D 2799, 28° 01,0' N, 15° 35,1' W</t>
  </si>
  <si>
    <t xml:space="preserve">GranCanaria(?), Peninsula de Gando </t>
  </si>
  <si>
    <t xml:space="preserve">D 2810.5, 27° 55,9' N, 15° 21,9' W</t>
  </si>
  <si>
    <t xml:space="preserve">Igueldo oder San Sebastian auf dem Monte Igueldo, Biskaya</t>
  </si>
  <si>
    <t xml:space="preserve">1744: 44ft, 1855: 14m, 132M, 26sm</t>
  </si>
  <si>
    <t xml:space="preserve">D 1483, 43° 19,3' N, 02° 00,7' W</t>
  </si>
  <si>
    <t xml:space="preserve">Isla de Santa Clara, kleine Insel bei San Sebastian</t>
  </si>
  <si>
    <t xml:space="preserve">10m, 53M,9 sm</t>
  </si>
  <si>
    <t xml:space="preserve">D 1482, 43° 19,3' N, 01° 59,9' W</t>
  </si>
  <si>
    <t xml:space="preserve">Isla Alegranza 25 km n Lanzarote: Punta Delgada</t>
  </si>
  <si>
    <t xml:space="preserve">1865: 15m, 16M, 12sm</t>
  </si>
  <si>
    <t xml:space="preserve">D 2772, 29° 24,1' N, 13° 29,2' W</t>
  </si>
  <si>
    <t xml:space="preserve">La Gomera, Faro de San Christobal, Ostkap bei San Sebastian de  La Gomera</t>
  </si>
  <si>
    <t xml:space="preserve">1903, 1981: 15m, 83M, 20sm</t>
  </si>
  <si>
    <t xml:space="preserve">D 2842, 28° 05,6' N, 17° 05, 9' W</t>
  </si>
  <si>
    <t xml:space="preserve">La Palma, Punta Cumplida, Nordostkap</t>
  </si>
  <si>
    <t xml:space="preserve">1867: 34m, 62M, 24sm</t>
  </si>
  <si>
    <t xml:space="preserve">D 2846, 28° 50,3'N, 17° 46,6' W</t>
  </si>
  <si>
    <t xml:space="preserve">La Palma, Punta de Arenas Blancas, Südosten</t>
  </si>
  <si>
    <t xml:space="preserve">1992: 38m, 44M, 20sm</t>
  </si>
  <si>
    <t xml:space="preserve">D 2849. 51, 28° 34,4' N, 17° 45,5' W</t>
  </si>
  <si>
    <t xml:space="preserve">La Palma, Punta de Fuencaliente, Südkap</t>
  </si>
  <si>
    <t xml:space="preserve">1903: 12M, 1985: 24m, 35M, 14sm</t>
  </si>
  <si>
    <t xml:space="preserve">D 2850, 28° 27,2' N, 17° 50,5' W</t>
  </si>
  <si>
    <t xml:space="preserve">La Palma, Punta Lava, Südwesten</t>
  </si>
  <si>
    <t xml:space="preserve">1993: 48m, 51M, 20sm</t>
  </si>
  <si>
    <t xml:space="preserve">D 2851, 28° 35,6' N, 17° 55,5' W</t>
  </si>
  <si>
    <t xml:space="preserve">Lanzarote, Faro de Pechiguera</t>
  </si>
  <si>
    <t xml:space="preserve">2 Türme, alt: 1865: 10m und neu: 1987-88: 50m, 54M, 17sm</t>
  </si>
  <si>
    <t xml:space="preserve">D 2782, 28° 51,2' N, 13° 52,2' W</t>
  </si>
  <si>
    <t xml:space="preserve">Rompido de Cartaya, bei El Rompido am Rio Piedras, westlich Huelva </t>
  </si>
  <si>
    <t xml:space="preserve">1861:kleiner Turm: a. B.; 1975 großer Turm: 29m, 41M, 24sm </t>
  </si>
  <si>
    <t xml:space="preserve">D 2312, 37° 12,9' N, 07° 07,6' W</t>
  </si>
  <si>
    <t xml:space="preserve">Tarifa, südlichste Punkt Spaniens, auf kleiner Insel</t>
  </si>
  <si>
    <t xml:space="preserve">1813: 33m, 40M, W26/R18sm</t>
  </si>
  <si>
    <t xml:space="preserve">D 2414, 36° 00,1' N, 05° 36,5' W</t>
  </si>
  <si>
    <t xml:space="preserve">Teneriffa, Faro de Anaga, Punta de Roque Bermejo Anaga, Nordkap</t>
  </si>
  <si>
    <t xml:space="preserve">1865: 12m, 246M, 21sm</t>
  </si>
  <si>
    <t xml:space="preserve">D 2820, 28° 34,8' N, 16° 08,3' W</t>
  </si>
  <si>
    <t xml:space="preserve">Teneriffa, Faro de la Rasca, am Punta de la Rasca, Südkap</t>
  </si>
  <si>
    <t xml:space="preserve">1895, 1976: 32m, 50M, 17sm, alter Turm vom 08.04.25</t>
  </si>
  <si>
    <t xml:space="preserve">D 2830, 28° 00,0' N, 16° 41,6' W</t>
  </si>
  <si>
    <t xml:space="preserve">Teneriffa, Faro de Punta Abona, Punta de los Requétes, im Südosten</t>
  </si>
  <si>
    <t xml:space="preserve">1899, 1976: 39m, 53M, 17sm</t>
  </si>
  <si>
    <t xml:space="preserve">D 2829, 28° 08,8' N, 16° 25,5' W</t>
  </si>
  <si>
    <t xml:space="preserve">Teneriffa, Faro de Punta Teno am Punta de Teno, Westkap</t>
  </si>
  <si>
    <t xml:space="preserve">1893, 1976: 20m, 59M, 18sm</t>
  </si>
  <si>
    <t xml:space="preserve">D 2832, 28° 20,4' N, 16° 55,3' W</t>
  </si>
  <si>
    <t xml:space="preserve">Teneriffa, Puerto de la Cruz, Nordwestseite</t>
  </si>
  <si>
    <t xml:space="preserve">1992: 24M, 12sm</t>
  </si>
  <si>
    <t xml:space="preserve">D 2833, 28° 25,0' N, 16° 33,2' W</t>
  </si>
  <si>
    <t xml:space="preserve">Teneriffa, Puntade Buenavista, im Westen</t>
  </si>
  <si>
    <t xml:space="preserve">1991: 41m, 49M, 16sm</t>
  </si>
  <si>
    <t xml:space="preserve">D 2831.8, 28° 23,4' N, 16° 50,1' W</t>
  </si>
  <si>
    <t xml:space="preserve">Teneriffa, Faro de Punta del Hidalgo, im Nordwesten</t>
  </si>
  <si>
    <t xml:space="preserve">1992: 50m, 51M, 16sm</t>
  </si>
  <si>
    <t xml:space="preserve">D 2818, 28° 34,6' N, 16° 19,3' W</t>
  </si>
  <si>
    <t xml:space="preserve">Teneriffa, Santa Cruz de Tenerife, im Nordosten, Molenfeuer</t>
  </si>
  <si>
    <t xml:space="preserve">1857: 5m, 11M, 9sm</t>
  </si>
  <si>
    <t xml:space="preserve">D 2822, 28° 27,7' N, 16° 14,0' W</t>
  </si>
  <si>
    <t xml:space="preserve">Spanien, Mittelmeer</t>
  </si>
  <si>
    <t xml:space="preserve">Adra, Puero de Adra, westlich Almeria</t>
  </si>
  <si>
    <t xml:space="preserve">1899, 1985: 32m, 34M, 16sm</t>
  </si>
  <si>
    <t xml:space="preserve">E 0088, 36° 45' N, 03° 01,7' W</t>
  </si>
  <si>
    <t xml:space="preserve">Alicante, im Kirchturm</t>
  </si>
  <si>
    <t xml:space="preserve">1833: 32M, 23sm</t>
  </si>
  <si>
    <t xml:space="preserve"> Almeria, Molenfeuer</t>
  </si>
  <si>
    <t xml:space="preserve">Barcelona, Montjuich</t>
  </si>
  <si>
    <t xml:space="preserve">18. Jahrhundert: 108M, 26sm</t>
  </si>
  <si>
    <t xml:space="preserve">E 0400, 41° 21,7' N 02° 10,0' E</t>
  </si>
  <si>
    <t xml:space="preserve">Cabo Creus, nahe französische Grenze</t>
  </si>
  <si>
    <t xml:space="preserve">1853: 11m, 87M, 20sm</t>
  </si>
  <si>
    <t xml:space="preserve">E 0486. 42° 19,0' N, 03° 18,9' E</t>
  </si>
  <si>
    <t xml:space="preserve">Cabo de Gata, bei Almeria</t>
  </si>
  <si>
    <t xml:space="preserve">1864: 19m, 55M, W24/R20sm</t>
  </si>
  <si>
    <t xml:space="preserve">E 0106, 36° 43,4' N, 02° 11,5' W</t>
  </si>
  <si>
    <t xml:space="preserve">Cabo de la Nao, südlich Valencia, nördlich Alicante</t>
  </si>
  <si>
    <t xml:space="preserve">1928: 20m, 122M, 23sm</t>
  </si>
  <si>
    <t xml:space="preserve">E 0176, 38° 43,8' N, 00° 14,1' E</t>
  </si>
  <si>
    <t xml:space="preserve">Cabo de Palos, bei Cartagena</t>
  </si>
  <si>
    <t xml:space="preserve">1862-65: 51m, 81M, 23sm</t>
  </si>
  <si>
    <t xml:space="preserve">E 0136, 37° 38,2' N, 00° 41,3' W</t>
  </si>
  <si>
    <t xml:space="preserve">Cabo de San Antonio, südlich Valencia</t>
  </si>
  <si>
    <t xml:space="preserve">1861: 17m, 175M, 26sm</t>
  </si>
  <si>
    <t xml:space="preserve">E 0176, 38° 41,0' N, 00° 11,8' E</t>
  </si>
  <si>
    <t xml:space="preserve">Cabo de la Huerta, bei Alicante</t>
  </si>
  <si>
    <t xml:space="preserve">1856, 1980: 9m, 38M 15sm</t>
  </si>
  <si>
    <t xml:space="preserve">E 0166</t>
  </si>
  <si>
    <t xml:space="preserve">Cabo Sacratif, westlich Almeria bei Motril</t>
  </si>
  <si>
    <t xml:space="preserve">1864: 17m, 98M, 25sm</t>
  </si>
  <si>
    <t xml:space="preserve">E 0080, 36° 41,7' N, 03° 28,0' W</t>
  </si>
  <si>
    <t xml:space="preserve">Cabo Salou, südl. Barcelona</t>
  </si>
  <si>
    <t xml:space="preserve">1827: 43M, 23sm</t>
  </si>
  <si>
    <t xml:space="preserve">E 0386, 41° 03,4' N, 01° 10,4' E</t>
  </si>
  <si>
    <t xml:space="preserve">Cabo San Sebastian, nö Barcelona</t>
  </si>
  <si>
    <t xml:space="preserve">1859: 12m, 167M, 32sm</t>
  </si>
  <si>
    <t xml:space="preserve">E 0470, 41° 53,7' N, 03° 12,1' E</t>
  </si>
  <si>
    <t xml:space="preserve">Cabo Santa Pola, Torre Talayola, südlich nahe Alicante</t>
  </si>
  <si>
    <t xml:space="preserve">1858: 15m, 152M, 16sm</t>
  </si>
  <si>
    <t xml:space="preserve">E 0152, 38° 12,6' N, 00° 30,8' W</t>
  </si>
  <si>
    <t xml:space="preserve">Cabo Tossa, nördlich Barcelona</t>
  </si>
  <si>
    <t xml:space="preserve">1917: 11m, 60M, 21sm</t>
  </si>
  <si>
    <t xml:space="preserve">E 0453, 41° 43' N, 02° 56' E</t>
  </si>
  <si>
    <t xml:space="preserve">Callela, Cerro de la Torreta, nördlich Barcelona</t>
  </si>
  <si>
    <t xml:space="preserve">1859: 10m, 50M, 18sm</t>
  </si>
  <si>
    <t xml:space="preserve">E 0448, 41° 36' N, 02° 39' E</t>
  </si>
  <si>
    <t xml:space="preserve">Canet, nördlich Valencia</t>
  </si>
  <si>
    <t xml:space="preserve">1904: 30m, 33M, 23sm</t>
  </si>
  <si>
    <t xml:space="preserve">E 0216, 39° 40,5' N, 00° 12,4' W</t>
  </si>
  <si>
    <t xml:space="preserve">Columbrete Islotes, Monte Colibri, 65 km vor der Küste, südlich Ebromündung</t>
  </si>
  <si>
    <t xml:space="preserve">1859: 20m, 85M, 21sm</t>
  </si>
  <si>
    <t xml:space="preserve">E 0222, 39° 53,9' N, 00° 41,2' W</t>
  </si>
  <si>
    <t xml:space="preserve">Cullera, südlich Valencia</t>
  </si>
  <si>
    <t xml:space="preserve">1858: 16m, 28M, 25sm</t>
  </si>
  <si>
    <t xml:space="preserve">E 0198, 39° 11,1' N, 00° 13,0' W</t>
  </si>
  <si>
    <t xml:space="preserve">Ebromündung, Buda, auch Cabo Tortosa genannt, Faro de Ebro</t>
  </si>
  <si>
    <t xml:space="preserve">1864 bis 1962: 52m, 1962 bis 1965: 48m, seit 1965: Metallmast: 18m, 18M, 14sm</t>
  </si>
  <si>
    <t xml:space="preserve">E 0377, 40° 43,0' N, 00° 55,8' E</t>
  </si>
  <si>
    <t xml:space="preserve">Ebromündung, El Fangal, </t>
  </si>
  <si>
    <t xml:space="preserve">1864: 10m, 1972, 1986: 20m Betonturm</t>
  </si>
  <si>
    <t xml:space="preserve">E 0380, 40° 47,5' N, 00° 46,2' E</t>
  </si>
  <si>
    <t xml:space="preserve">Ebromündung, La Bana, Puente de la Bana</t>
  </si>
  <si>
    <t xml:space="preserve">1864-75: 18m, 1975: 24m Betonturm</t>
  </si>
  <si>
    <t xml:space="preserve">E 0370, 40° 33,6' N, 00° 39,7' E</t>
  </si>
  <si>
    <t xml:space="preserve">Faro Estepona, Punta de la Doncella, südlich Malaga, Costa del Sol</t>
  </si>
  <si>
    <t xml:space="preserve">1853 ersterTurm: 21m, 32M, 18sm</t>
  </si>
  <si>
    <t xml:space="preserve">E 0020, 36° 25,1' N, 05° 09,2' W</t>
  </si>
  <si>
    <t xml:space="preserve">Formentera, Cabo Berberia, Südwestkap</t>
  </si>
  <si>
    <t xml:space="preserve">1971: 19m, 78M, 18sm</t>
  </si>
  <si>
    <t xml:space="preserve">E 0251, 38° 38,4' N, 01° 23,3' E</t>
  </si>
  <si>
    <t xml:space="preserve">Formentera, Faro de' en Pou auf der Insel Los Puercos o Pou</t>
  </si>
  <si>
    <t xml:space="preserve">15.3.1864: 27m, 28M, 11sm</t>
  </si>
  <si>
    <t xml:space="preserve">E 0254, 38° 47,9' N, 01° 25,l3' E</t>
  </si>
  <si>
    <t xml:space="preserve">Formentera, Südostkap, Faro de la Mola</t>
  </si>
  <si>
    <t xml:space="preserve">1881: 142M, 22m, 23sm</t>
  </si>
  <si>
    <t xml:space="preserve">E 0250, 38° 39,7' N, 01° 35,0' E</t>
  </si>
  <si>
    <t xml:space="preserve">Gibraltar, Europa Point, Victoria Tower</t>
  </si>
  <si>
    <t xml:space="preserve">1838-1841: 19m, 49M, 18sm</t>
  </si>
  <si>
    <t xml:space="preserve">D 2438, 36° 07' N, 05° 21' W</t>
  </si>
  <si>
    <t xml:space="preserve">Gibraltar, North Mole, D-Head</t>
  </si>
  <si>
    <t xml:space="preserve">17m, 18M, rot 5sm</t>
  </si>
  <si>
    <t xml:space="preserve">D 2448, 36° 08,7' N, 05° 21,9' W</t>
  </si>
  <si>
    <t xml:space="preserve">Gibraltar, Detached Mole, C-Head</t>
  </si>
  <si>
    <t xml:space="preserve">11m, 10M, grün 5sm</t>
  </si>
  <si>
    <t xml:space="preserve">D 2446, 36° 08,6' N, 05° 22,0' W</t>
  </si>
  <si>
    <t xml:space="preserve">Gibraltar, Detached Mole, B-Head</t>
  </si>
  <si>
    <t xml:space="preserve">11m, 9M, rot 5sm</t>
  </si>
  <si>
    <t xml:space="preserve">D 2445, 36° 08,2' N, 05° 21,8' W</t>
  </si>
  <si>
    <t xml:space="preserve">Gibraltar, North Mole, A-Head</t>
  </si>
  <si>
    <t xml:space="preserve">15m, 18M, weiss 15sm</t>
  </si>
  <si>
    <t xml:space="preserve">D 2442, 36° 08,1' N, 05° 21,8' W</t>
  </si>
  <si>
    <t xml:space="preserve">Ibiza, Hafen (Islote Botafoch) </t>
  </si>
  <si>
    <t xml:space="preserve">1870: 16m, 31M, 7sm</t>
  </si>
  <si>
    <t xml:space="preserve">E 0264, 38° 54,3' N, 01° 27,3' E</t>
  </si>
  <si>
    <t xml:space="preserve">Ibiza, Hafenmole, Dique de Abrigo Sur</t>
  </si>
  <si>
    <t xml:space="preserve">1886, 1915: 11m, 12M, 5sm</t>
  </si>
  <si>
    <t xml:space="preserve">E 0265, 38° 54,7' N, 01° 26,6' E</t>
  </si>
  <si>
    <t xml:space="preserve">Ibiza, Punta Muscarte, Norden</t>
  </si>
  <si>
    <t xml:space="preserve">1975: 52m, 93M, 18sm</t>
  </si>
  <si>
    <t xml:space="preserve">E 0270, 39° 06,9' N, 01° 39,9' E</t>
  </si>
  <si>
    <t xml:space="preserve">Isla de Alboran</t>
  </si>
  <si>
    <t xml:space="preserve">Llobregat, io Llobregat, bei Barcelona</t>
  </si>
  <si>
    <t xml:space="preserve">1852: 31m, 32M, 23sm</t>
  </si>
  <si>
    <t xml:space="preserve">E 0398, 41° 19,6' N, 02° 09,2' E</t>
  </si>
  <si>
    <t xml:space="preserve">Malaga</t>
  </si>
  <si>
    <t xml:space="preserve">1816-17: 32m, 1858: 33m, 38M, 25sm</t>
  </si>
  <si>
    <t xml:space="preserve">E 0062, 36° 42,9' N, 04° 24,8' W</t>
  </si>
  <si>
    <t xml:space="preserve">Mallorca, Cabo de Cala Figuera, Südwesten von Palma</t>
  </si>
  <si>
    <t xml:space="preserve">1860: 24m, 45M, 15sm</t>
  </si>
  <si>
    <t xml:space="preserve">E 0330, 39° 27,5' N, 02° 31,4' E</t>
  </si>
  <si>
    <t xml:space="preserve">Mallorca, Cabo de Formentor, Nordkap</t>
  </si>
  <si>
    <t xml:space="preserve">1863: 22m, 210M, 21sm</t>
  </si>
  <si>
    <t xml:space="preserve">E 0296, 39° 57,5' N, 03° 12,8' E</t>
  </si>
  <si>
    <t xml:space="preserve">Mallorca, Cabo de Pera, bei Cap del Freu, Ostkap, nahe Cala Ratjada</t>
  </si>
  <si>
    <t xml:space="preserve">1861: 21m, 76M, 16sm</t>
  </si>
  <si>
    <t xml:space="preserve">E 0308, 39° 43,0' N, 03° 28,7' E</t>
  </si>
  <si>
    <t xml:space="preserve">Mallorca, Cabo Llebeig, Isla de Cabrera, Insel südl. Mallorca</t>
  </si>
  <si>
    <t xml:space="preserve">7m, 74M, 7sm</t>
  </si>
  <si>
    <t xml:space="preserve">E 0338.3, 39° 09,7' N, 02° 55,4' E</t>
  </si>
  <si>
    <t xml:space="preserve">Mallorca, Cala Figuera de Santanyi, Ostküste, Torre d'en Bou</t>
  </si>
  <si>
    <t xml:space="preserve">7m, 32M, 12sm</t>
  </si>
  <si>
    <t xml:space="preserve">E 0312.6, 39° 19,8' N, 03° 10,7' E</t>
  </si>
  <si>
    <t xml:space="preserve">Mallorca, Far des Cap Blanc, Cabo Blanco, nw des Südkaps: Cabo de Salinas</t>
  </si>
  <si>
    <t xml:space="preserve">1863: 12m, 95M, 15sm</t>
  </si>
  <si>
    <t xml:space="preserve">E 0316, 39° 21,9' N, 02° 47,3' E</t>
  </si>
  <si>
    <t xml:space="preserve">Mallorca, Faro de Porto Colom ( Punta de la Farola), Osten</t>
  </si>
  <si>
    <t xml:space="preserve">1863, ca. 1963: 25m, 42M, 10sm</t>
  </si>
  <si>
    <t xml:space="preserve">E 0310, 39° 24,9' N, 03° 16,3' E</t>
  </si>
  <si>
    <t xml:space="preserve">Mallorca, Isla de Aucanada (Alcanada) in der Bahia d′ Alcudia</t>
  </si>
  <si>
    <t xml:space="preserve">1861: 15m, 25M, 11sm</t>
  </si>
  <si>
    <t xml:space="preserve">E 0304, 39° 50,2' N, 03° 10,3' E </t>
  </si>
  <si>
    <t xml:space="preserve">Mallorca, Isla Dragonera, Cabo Liebeig (Llebeitx), SW der Insel</t>
  </si>
  <si>
    <t xml:space="preserve">15.11.1910: 15m, 130M, 20sm</t>
  </si>
  <si>
    <t xml:space="preserve">E 0282, 39° 34,5' N, 02° 18,3' E</t>
  </si>
  <si>
    <t xml:space="preserve">Mallorca, Isla Dragonera, Cabo Tramontana, NO der Insel</t>
  </si>
  <si>
    <t xml:space="preserve">1907: 15m, 67M, 14sm</t>
  </si>
  <si>
    <t xml:space="preserve">E 0284, 39° 36,0' N, 02° 20,4' E</t>
  </si>
  <si>
    <t xml:space="preserve">Mallorca, Isla Dragonera, Faro Sa Popia mitten auf der Insel, höchster Punkt</t>
  </si>
  <si>
    <t xml:space="preserve">Bau von 16.9.1850 bis 20.03.1852: 12m, 363M, 18sm; 1910 a.B. heute Ruine</t>
  </si>
  <si>
    <t xml:space="preserve">39° 35' 10.70'' N, 02° 19' 01.65''E</t>
  </si>
  <si>
    <t xml:space="preserve">Mallorca, Isla Horadada /Forada, nahe Isla de Cabrera, Insel südl. Mallorca</t>
  </si>
  <si>
    <t xml:space="preserve">13m, 42M, 13sm</t>
  </si>
  <si>
    <t xml:space="preserve">E 0340, 39° 12,5' N, 02° 58,8' E</t>
  </si>
  <si>
    <t xml:space="preserve">Mallorca, Islote El Toro, kleine Insel vor El Toro, sw von Palma de Mallorca</t>
  </si>
  <si>
    <t xml:space="preserve">31M, 8sm</t>
  </si>
  <si>
    <t xml:space="preserve">E 0332, 39° 27,8' N, 02° 28,4' E</t>
  </si>
  <si>
    <t xml:space="preserve">Mallorca, Palma, Junta del Porto (Far de Porto Pi), Südmole des Hafens von Palma de Mallorca</t>
  </si>
  <si>
    <t xml:space="preserve">14. Jh.erbaut; 17. Jh.als Signalturm, seit 1613 Leuchtturm: 38m, 41M, 22sm</t>
  </si>
  <si>
    <t xml:space="preserve">E 0318.8, 39° 33,0' N, 02° 37,5' E</t>
  </si>
  <si>
    <t xml:space="preserve">Mallorca, Palma, Nordmole des Hafens von Palma de Mallorca</t>
  </si>
  <si>
    <t xml:space="preserve">18. Jahrhundert, 1827, 1868, 1909, 1982 demontiert u. neu aufgebaut  a. B. 21M39° 33' 39'' N, 02° 38' 06'' E</t>
  </si>
  <si>
    <t xml:space="preserve">39° 33' 39'' N, 02° 38' 06''E</t>
  </si>
  <si>
    <t xml:space="preserve">Mallorca, Port d' Andratx, Molenfeuer, sw von Palma de Mallorca</t>
  </si>
  <si>
    <t xml:space="preserve">1859, 1904: 9m, 12M, 3sm</t>
  </si>
  <si>
    <t xml:space="preserve">E 0336, 39° 32,6' N, 02° 23,8' E</t>
  </si>
  <si>
    <t xml:space="preserve">Mallorca, Puerto Soller, Punta de Sa Creu,  NW-Küste</t>
  </si>
  <si>
    <t xml:space="preserve">1864 alter Turm, neuer Turm 1945: 13m, 35M, 13sm</t>
  </si>
  <si>
    <t xml:space="preserve">E 0288, 39° 47,9' N, 02° 41,4' E</t>
  </si>
  <si>
    <t xml:space="preserve">Mallorca, Puerto Soller, Punta Grossa, Far des Cap Gros, NW-Küste</t>
  </si>
  <si>
    <t xml:space="preserve">1858: 22m, 120M, 18sm</t>
  </si>
  <si>
    <t xml:space="preserve">E 0289, 39° 47,9' N, 02° 41,0' E</t>
  </si>
  <si>
    <t xml:space="preserve">Mallorca, Punta Anciola, Isla de Cabrera, Insel südl. Mallorca</t>
  </si>
  <si>
    <t xml:space="preserve">15.08.1870: 21m, 121M, 19sm</t>
  </si>
  <si>
    <t xml:space="preserve">E 0338, 39° 07,8' N, 02° 55,4' E</t>
  </si>
  <si>
    <t xml:space="preserve">Mallorca, Punta de la Avanzada am Port de Pollensa im Nordosten</t>
  </si>
  <si>
    <t xml:space="preserve">1905: 18m, 29M, 15sm, Marinefliegerkaserne </t>
  </si>
  <si>
    <t xml:space="preserve">E 0298, 39° 54,1' N, 03° 06,7' E</t>
  </si>
  <si>
    <t xml:space="preserve">Mallorca, Punta de Sa Creueta, Isla de Cabrera, Insel südl. Mallorca</t>
  </si>
  <si>
    <t xml:space="preserve">5m, 13M, 7sm</t>
  </si>
  <si>
    <t xml:space="preserve">E 0338,6, 39° 09,3' N, 02° 55,8' E</t>
  </si>
  <si>
    <t xml:space="preserve">Mallorca, Punta des Forti, Cala Longa bei Cala d' Or, Ostküste</t>
  </si>
  <si>
    <t xml:space="preserve">1993: 6m, 17M, 5sm</t>
  </si>
  <si>
    <t xml:space="preserve">E 0311.4, 39° 22,1' N, 03° 14,1' E</t>
  </si>
  <si>
    <t xml:space="preserve">Mallorca, Punta Puntassa, Colònia Saint Jordi</t>
  </si>
  <si>
    <t xml:space="preserve">1993: 12m, 18M, 3sm</t>
  </si>
  <si>
    <t xml:space="preserve">E 0315, 39° 18,8' N, 02° 59,7' E</t>
  </si>
  <si>
    <t xml:space="preserve">Mallorca, Punta Sabate, nö Alcúdia, Cabo del Pina, militärisches Sperrgebiet</t>
  </si>
  <si>
    <t xml:space="preserve">15m, 47M, 12sm</t>
  </si>
  <si>
    <t xml:space="preserve">E 0303.7, 39° 53,7' N, 03° 11,8' E</t>
  </si>
  <si>
    <t xml:space="preserve">Mallorca, Punta Salinas, Far des Cap de ses Salines, Südkap</t>
  </si>
  <si>
    <t xml:space="preserve">1863: 17m, 17M, 13sm</t>
  </si>
  <si>
    <t xml:space="preserve">E 0314, 39° 20,0' N, 03° 10,8' E</t>
  </si>
  <si>
    <t xml:space="preserve">Mallorca, Balisa de la Punta Plana, S' Estanyol (El Estañol)</t>
  </si>
  <si>
    <t xml:space="preserve">1993: 12m, 16M, 6sm</t>
  </si>
  <si>
    <t xml:space="preserve">E 3015.8, 39° 21,2' N, 02° 54,9' E</t>
  </si>
  <si>
    <t xml:space="preserve">Marbella</t>
  </si>
  <si>
    <t xml:space="preserve">1974: 29m, 35M, 22sm</t>
  </si>
  <si>
    <t xml:space="preserve">E 0056, 36° 30,5' N, 04° 52,5' W</t>
  </si>
  <si>
    <t xml:space="preserve">Menorca, Cabo Caballeria, Cap de Cavalleria, Nordkap, </t>
  </si>
  <si>
    <t xml:space="preserve">1857: 15m, 94M, 22sm</t>
  </si>
  <si>
    <t xml:space="preserve">E 0350, 40° 05,4' N, 04° 05,6' E</t>
  </si>
  <si>
    <t xml:space="preserve">Menorca, Cabo D' Artruitx Südwesten (Dartuch)</t>
  </si>
  <si>
    <t xml:space="preserve">1859, Umbau 1970: 34m, 45M, 19sm</t>
  </si>
  <si>
    <t xml:space="preserve">E 0342, 39° 55,4' N, 03° 49,5' E</t>
  </si>
  <si>
    <t xml:space="preserve">Menorca, Cabo Favaritx, Nordosten</t>
  </si>
  <si>
    <t xml:space="preserve">1916: 28m, 47M, 16sm</t>
  </si>
  <si>
    <t xml:space="preserve">E 0352, 39° 59,8' N, 04° 16,0' E</t>
  </si>
  <si>
    <t xml:space="preserve">Menorca, Cabo Nati, Punta Nati, NW-Küste, Lampe und Lichthaus von Pintsch, Berlin-Fürstenfelde</t>
  </si>
  <si>
    <t xml:space="preserve">01.09.1913: 19m, 42M, 16sm</t>
  </si>
  <si>
    <t xml:space="preserve">E 0348, 40° 03,1' N, 03° 49,5' E</t>
  </si>
  <si>
    <t xml:space="preserve">Menorca, Isla del Aire, Punta Prima, Insel südöstl. Menorca, 1,2km</t>
  </si>
  <si>
    <t xml:space="preserve">1860: 38m, 53M, 18sm</t>
  </si>
  <si>
    <t xml:space="preserve">E 0366, 39° 48,0' N, 04° 17,7' E</t>
  </si>
  <si>
    <t xml:space="preserve">Menorca, Puerto de Ciudadela, Punta de Sa Farola</t>
  </si>
  <si>
    <t xml:space="preserve">1863: 13m, 21M, 14sm</t>
  </si>
  <si>
    <t xml:space="preserve">E 0344, 39° 59,8' N, 03° 49,4' E</t>
  </si>
  <si>
    <t xml:space="preserve">Menorca, Puerto de Mahon, Punta de San Carlos</t>
  </si>
  <si>
    <t xml:space="preserve">1852; 1971: 15m, 22M, 12sm</t>
  </si>
  <si>
    <t xml:space="preserve">E 0354, 39° 52 0' N, 04° 18,5' E</t>
  </si>
  <si>
    <t xml:space="preserve">Menorca, Punta del Esperó, im Fortaleza Isabell II, La Mola bei Maó im SO</t>
  </si>
  <si>
    <t xml:space="preserve">11m, 51M, 8sm</t>
  </si>
  <si>
    <t xml:space="preserve">E 0355, 39° 52,7' N, 04° 19,7' E</t>
  </si>
  <si>
    <t xml:space="preserve">Mesa de Roldán, östlich Almeria</t>
  </si>
  <si>
    <t xml:space="preserve">1864: 18m, 222M, 23sm</t>
  </si>
  <si>
    <t xml:space="preserve">E 0108, 36° 56,5' N, 01° 54,3' W</t>
  </si>
  <si>
    <t xml:space="preserve">Peñiscola, Puerto de Peñiscola, südlich Ebromündung</t>
  </si>
  <si>
    <t xml:space="preserve">1898: 11m, 56M, 23sm</t>
  </si>
  <si>
    <t xml:space="preserve">E 0232, 40° 21,3' N, 00° 18,2' E</t>
  </si>
  <si>
    <t xml:space="preserve">Punta Calaburras, südwestlich Torremolinos</t>
  </si>
  <si>
    <t xml:space="preserve">1863: 25m, 46M, 18sm</t>
  </si>
  <si>
    <t xml:space="preserve">E 0058, 36° 30,5' N, 04° 38,5' W</t>
  </si>
  <si>
    <t xml:space="preserve">Punta de la Conception o Mona, nahe Almunecar, ö. Malaga, Blick auf Sierra Nevada</t>
  </si>
  <si>
    <t xml:space="preserve">1993(?)14m, 140M, 15sm</t>
  </si>
  <si>
    <t xml:space="preserve">E 0074.8, 36° 43,7' N, 03° 43,9' W</t>
  </si>
  <si>
    <t xml:space="preserve">Punta de Torrox, Costa del Sol, westlich Almeria</t>
  </si>
  <si>
    <t xml:space="preserve">1864: 23m, 29M, 20sm</t>
  </si>
  <si>
    <t xml:space="preserve">E 0074, 36° 43, 7' N, 03° 57,4' W</t>
  </si>
  <si>
    <t xml:space="preserve">Punta del Carnero, westlich Gibraltar</t>
  </si>
  <si>
    <t xml:space="preserve">1874, 19m, 42M, W18/R9sm</t>
  </si>
  <si>
    <t xml:space="preserve">E 2420, 36° 04,7' N, 05° 25,5' W</t>
  </si>
  <si>
    <t xml:space="preserve">Punta Negra, Puerto de Aguilas </t>
  </si>
  <si>
    <t xml:space="preserve">1860, 1957: 23m, 30M, 13sm</t>
  </si>
  <si>
    <t xml:space="preserve">E 0114</t>
  </si>
  <si>
    <t xml:space="preserve">Punta Sabinal, südwestlich Almeria</t>
  </si>
  <si>
    <t xml:space="preserve">1864: 32m, 34M, 16sm</t>
  </si>
  <si>
    <t xml:space="preserve">E 0090, 36° 41, 3' N, 02° 42,0' W</t>
  </si>
  <si>
    <t xml:space="preserve">Roquetas, südwestlich Almeria</t>
  </si>
  <si>
    <t xml:space="preserve">1864, a. B. </t>
  </si>
  <si>
    <t xml:space="preserve">Tarragona, südlich Barcelona</t>
  </si>
  <si>
    <t xml:space="preserve">18. Jahrhundert, a.B.?</t>
  </si>
  <si>
    <t xml:space="preserve">Tinoso, bei Cartagena(?)</t>
  </si>
  <si>
    <t xml:space="preserve">1859: 10m, 146M, 24sm</t>
  </si>
  <si>
    <t xml:space="preserve">E 0124, 37° 32,2' N, 01° 06;4' W</t>
  </si>
  <si>
    <t xml:space="preserve">Torre del Mar ö Velez, östlich Malaga</t>
  </si>
  <si>
    <t xml:space="preserve">1864 erster Turm, neuer Turm ?:26m, 29M, 13sm</t>
  </si>
  <si>
    <t xml:space="preserve">E 0072, 36° 44,2' N, 04° 05,7' W</t>
  </si>
  <si>
    <t xml:space="preserve">Valencia, Puerto de Valencia, Nuevo Dique del Este . Elbow</t>
  </si>
  <si>
    <t xml:space="preserve">1820(?): 22m, 30M, 24sm</t>
  </si>
  <si>
    <t xml:space="preserve">E 0200, 39° 37,0' N, 00° 18,1' W</t>
  </si>
  <si>
    <t xml:space="preserve">Türkei</t>
  </si>
  <si>
    <t xml:space="preserve">Adrasan, Adrasar Cavus, Südtürkei</t>
  </si>
  <si>
    <t xml:space="preserve">10m, 45M, 8sm</t>
  </si>
  <si>
    <t xml:space="preserve">E 5854, 36° 18.0' N, 30° 29.4' E</t>
  </si>
  <si>
    <t xml:space="preserve">Ahirkapi Burnu, vorher Seraglio, Istanbul, nahe Blaue Moschee</t>
  </si>
  <si>
    <t xml:space="preserve">1857/58: 39m, 35M, 16sm</t>
  </si>
  <si>
    <t xml:space="preserve">E 4903, 41° 00' N, 28° 59' E</t>
  </si>
  <si>
    <t xml:space="preserve">Alanya, Dildarde Burnu, Südtürkei östlich Antalya</t>
  </si>
  <si>
    <t xml:space="preserve">1880: 6m, 209M, 20sm</t>
  </si>
  <si>
    <t xml:space="preserve">E 5860, 36° 31.6' N, 32° 00.7' E</t>
  </si>
  <si>
    <t xml:space="preserve">Alanya, Südmole Südtürkei östlich Antalya</t>
  </si>
  <si>
    <t xml:space="preserve">2009: 16m, 20M</t>
  </si>
  <si>
    <t xml:space="preserve">N (E) 5860.45, 36° 32' 19.91" N,  32° 00' 16.27" E</t>
  </si>
  <si>
    <t xml:space="preserve">Alanya, Nordmole Südtürkei östlich Antalya</t>
  </si>
  <si>
    <t xml:space="preserve">2011: 8m, 11M</t>
  </si>
  <si>
    <t xml:space="preserve">N (E)  5860.4,   36° 32.37' N, 32° 0.2' E</t>
  </si>
  <si>
    <t xml:space="preserve">Alanya,  Mole gelb Südtürkei östlich Antalya</t>
  </si>
  <si>
    <t xml:space="preserve">???</t>
  </si>
  <si>
    <t xml:space="preserve">N (E) ?, 36° 32' 03.70" N,  32° 00' 15.67" E</t>
  </si>
  <si>
    <t xml:space="preserve">Baba Burnu Südtürkei 6km östlich Antalya</t>
  </si>
  <si>
    <t xml:space="preserve">1.1.1945: 6m, 35M, 8sm</t>
  </si>
  <si>
    <t xml:space="preserve">E 5858,  36° 50' 45.64" N,  30° 45' 29.28" E  </t>
  </si>
  <si>
    <t xml:space="preserve">Anamur Burnu, Südtürkei östlich Antalya</t>
  </si>
  <si>
    <t xml:space="preserve">1912: 10m, 68M, 15sm</t>
  </si>
  <si>
    <t xml:space="preserve">E 5862, 36° 01.2' N, 32° 48.1' E</t>
  </si>
  <si>
    <t xml:space="preserve">Anatolia, Bosporus Ausgang</t>
  </si>
  <si>
    <t xml:space="preserve">1830: 20m</t>
  </si>
  <si>
    <t xml:space="preserve">Antalya Auxiliary Mole Head, Südtürkei</t>
  </si>
  <si>
    <t xml:space="preserve">14M, 6sm grün</t>
  </si>
  <si>
    <t xml:space="preserve">E 5855.4, 36° 50.1' N, 30° 36.9' E</t>
  </si>
  <si>
    <t xml:space="preserve">Antalya, Yat Limani, Yachthafen, Nordmole, Südtürkei</t>
  </si>
  <si>
    <t xml:space="preserve">E 5857, 36° 53.0' N, 30° 42.2' E</t>
  </si>
  <si>
    <t xml:space="preserve">Antalya, Yat Limani, Yachthafen, Südmole, Südtürkei</t>
  </si>
  <si>
    <t xml:space="preserve">E 5856, 36° 53.0' N, 30° 42.2' E</t>
  </si>
  <si>
    <t xml:space="preserve">Antalya, Yeni Limani, Neuer Hafen, Hauptmolen Kopf, Südtürkei</t>
  </si>
  <si>
    <t xml:space="preserve">15M, 6sm rot</t>
  </si>
  <si>
    <t xml:space="preserve">E 5855, 36° 50.1' N, 30° 37.0' E</t>
  </si>
  <si>
    <t xml:space="preserve">Bodrum Limani, Hafenlicht</t>
  </si>
  <si>
    <t xml:space="preserve">1880: 7m, 8M, 6sm rot</t>
  </si>
  <si>
    <t xml:space="preserve">E 4730, 37° 02,0' N, 27° 25,5' E</t>
  </si>
  <si>
    <t xml:space="preserve">6m, 8M, 6sm grün</t>
  </si>
  <si>
    <t xml:space="preserve">E 4730.4, 37° 02,0' N, 27° 25,5' E</t>
  </si>
  <si>
    <t xml:space="preserve">Cimenlik Kalesi bei Canakkale</t>
  </si>
  <si>
    <t xml:space="preserve">1856, 1913, 1946: 14m, 14M, 4sm</t>
  </si>
  <si>
    <t xml:space="preserve">E 4857, 40° 09' N, 26° 24' E</t>
  </si>
  <si>
    <t xml:space="preserve">Delik Adasi, Karaağaç Limani</t>
  </si>
  <si>
    <t xml:space="preserve">6m, 35M, 8sm</t>
  </si>
  <si>
    <t xml:space="preserve">E 5839, 36° 47,9' N, 28° 35,6' E</t>
  </si>
  <si>
    <t xml:space="preserve">Deveboyno Burnu, Mittelmeer, Halbinsel Resadiye, nahe Knidos</t>
  </si>
  <si>
    <t xml:space="preserve">1931: 13m, 103M, 14sm</t>
  </si>
  <si>
    <t xml:space="preserve">E 4732, 36° 41,3' N, 27° 21,8' E</t>
  </si>
  <si>
    <t xml:space="preserve">Didarde Burnu, Mittelmeer, nahe Alanya(?), türkische Riviera</t>
  </si>
  <si>
    <t xml:space="preserve">1880: 6m, 206M, 20sm</t>
  </si>
  <si>
    <t xml:space="preserve">Fenerbahce, bei Istanbul</t>
  </si>
  <si>
    <t xml:space="preserve">1856: 24m, 25M, 12sm</t>
  </si>
  <si>
    <t xml:space="preserve">E 4910, 40° 58' N, 29° 02' E</t>
  </si>
  <si>
    <t xml:space="preserve">Fethiye Adasi, bei Fethiye, Mittelmeer</t>
  </si>
  <si>
    <t xml:space="preserve">6m, 17M, 3sm</t>
  </si>
  <si>
    <t xml:space="preserve">E 5842, 36° 38,9' N, 29° 05,9' E</t>
  </si>
  <si>
    <t xml:space="preserve">Göçek Adasi, Insel bei Göçek, Mittelmeer</t>
  </si>
  <si>
    <t xml:space="preserve">6m, 12M, 8sm</t>
  </si>
  <si>
    <t xml:space="preserve">E 5840, 36° 42,7' N, 28° 55,3' E</t>
  </si>
  <si>
    <t xml:space="preserve">Hoşköy, Marmera Adasi</t>
  </si>
  <si>
    <t xml:space="preserve">1861: 22m, 50M, 19sm</t>
  </si>
  <si>
    <t xml:space="preserve">E 4896</t>
  </si>
  <si>
    <t xml:space="preserve">Ince Burnu, in der Bucht von Mamaris, Mittelmeer</t>
  </si>
  <si>
    <t xml:space="preserve">E 5838.2, 36° 48,5' N, 28° 15,4' E</t>
  </si>
  <si>
    <t xml:space="preserve">Ince Burun südlich Datça, Mittelmeer</t>
  </si>
  <si>
    <t xml:space="preserve">8m, 14M, 8sm</t>
  </si>
  <si>
    <t xml:space="preserve">E 4732.5, 36° 39,6' N, 27° 42,8' E</t>
  </si>
  <si>
    <t xml:space="preserve">Kadirga Burnu, vor Marmaris, Mittelmeer</t>
  </si>
  <si>
    <t xml:space="preserve">1886: 12m, 39M, 12sm; ?:</t>
  </si>
  <si>
    <t xml:space="preserve">E 5836, 36° 43,9' N, 28° 18,1' E</t>
  </si>
  <si>
    <t xml:space="preserve">Kap Baba, Schwarzes Meer bei Eregli westlich Bosporus</t>
  </si>
  <si>
    <t xml:space="preserve">Kap Hellas, Dardanellen, nördliche Einfahrtseite (Tekke Burnu)</t>
  </si>
  <si>
    <t xml:space="preserve">1856/58: 30m, später 25m, 50M</t>
  </si>
  <si>
    <t xml:space="preserve">Kap Kili, Schwarzes Meer, östlich Bosporus nördlich Izmit</t>
  </si>
  <si>
    <t xml:space="preserve">1859: 19m, 200M, 20sm</t>
  </si>
  <si>
    <t xml:space="preserve">Keci Adasi, vor Mamaris</t>
  </si>
  <si>
    <t xml:space="preserve">1886:12m, 30M, 5sm</t>
  </si>
  <si>
    <t xml:space="preserve">E 5838, 36° 48,0' N, 28° 15,8' E</t>
  </si>
  <si>
    <t xml:space="preserve">Kemer Yat Limani, Yachthafen, Northwards, Südtürkei</t>
  </si>
  <si>
    <t xml:space="preserve">3m, 6M, 6sm weiss</t>
  </si>
  <si>
    <t xml:space="preserve">E 5854.8, 36° 36.8' N, 30° 34.5' E</t>
  </si>
  <si>
    <t xml:space="preserve">Kizil Adasi, Fethiye Körfei, bei Göçek, Mittelmeer</t>
  </si>
  <si>
    <t xml:space="preserve">1910: 12m, 32M, 15sm</t>
  </si>
  <si>
    <t xml:space="preserve">E 5841, 36° 39,3' N, 29° 02,5' E</t>
  </si>
  <si>
    <t xml:space="preserve">Koca Burnu, bei Kemer, Südtürkei, schwer erreichbar</t>
  </si>
  <si>
    <t xml:space="preserve">7m, 140M, 12sm weiss</t>
  </si>
  <si>
    <t xml:space="preserve">E 5854.4, 36° 35.8' N, 30° 35.3' E</t>
  </si>
  <si>
    <t xml:space="preserve">Leanderturm (Kizkulesi), Istanbul</t>
  </si>
  <si>
    <t xml:space="preserve">1143, 1857: 20m, 1912, 1965: 11m, 11M, 4sm</t>
  </si>
  <si>
    <t xml:space="preserve">E 4903.8, 40° 58' N, 29° 00' E</t>
  </si>
  <si>
    <t xml:space="preserve">Manavgat Irmağı, Molenfeuer ö Side, Westmolenfeuer</t>
  </si>
  <si>
    <t xml:space="preserve">E 5859.5, 36°44.12' N, 31°29.6' E</t>
  </si>
  <si>
    <t xml:space="preserve">Manavgat Irmağı, Molenfeuer ö Side, Ostmolenfeuer</t>
  </si>
  <si>
    <t xml:space="preserve">E 5859.8, 36°44.115' N, 31°29.644' E</t>
  </si>
  <si>
    <t xml:space="preserve">Pacariz Burnu, bei Fethiye, Mittelmeer</t>
  </si>
  <si>
    <t xml:space="preserve">E 4836, 36° 38,5' N, 29° 06.' E</t>
  </si>
  <si>
    <t xml:space="preserve">Peksimet Adasi, Fethiye Körfezi, bei Goçek, Mittelmeer</t>
  </si>
  <si>
    <t xml:space="preserve">1953: 8m; ?: ca. 12m, 35M, 12sm</t>
  </si>
  <si>
    <t xml:space="preserve">E 5839.5, 36° 34,1' N, 28° 49,5' E</t>
  </si>
  <si>
    <t xml:space="preserve">Roumeli, Bosporus Ausgang</t>
  </si>
  <si>
    <t xml:space="preserve">1830: 30m</t>
  </si>
  <si>
    <t xml:space="preserve">Selimiye, Side, Südtürkei</t>
  </si>
  <si>
    <t xml:space="preserve">1974: 14M, 9sm</t>
  </si>
  <si>
    <t xml:space="preserve">E 5859, 36° 46.0' N, 31° 23.1' E</t>
  </si>
  <si>
    <t xml:space="preserve">Seliniti Burnu, Südtürkei östlich Antalya</t>
  </si>
  <si>
    <t xml:space="preserve">8m, 33M, 8sm</t>
  </si>
  <si>
    <t xml:space="preserve">E 5861, 36° 14.2' N, 32° 17.8' E</t>
  </si>
  <si>
    <t xml:space="preserve">Sile Burnu, Kefken Adasi, Mittelmeer</t>
  </si>
  <si>
    <t xml:space="preserve">E 5832</t>
  </si>
  <si>
    <t xml:space="preserve">Taşlık (Selidonya) Burnu (Cape Gelidonya); Bucht von Antalya
Taşlık (Selidonya) Burnu (Cape Gelidonya) 
Taşlık (Selidonya) Burnu (Cape Gelidonya) 
, Mittelmeer, Südwesten der Antayla Bucht</t>
  </si>
  <si>
    <t xml:space="preserve">1936: 9m, 227M, 15sm</t>
  </si>
  <si>
    <t xml:space="preserve">E 5850, 36°13'9.39"N,  30°24'34.37"E</t>
  </si>
  <si>
    <t xml:space="preserve">Uzunca Ada, vor Datça, Mittelmeer</t>
  </si>
  <si>
    <t xml:space="preserve">5m, 10M, 3sm</t>
  </si>
  <si>
    <t xml:space="preserve">E 4733, 36° 43,4' N, 27° 42,9' E</t>
  </si>
  <si>
    <t xml:space="preserve">Yarim Adasi (Ovacik Yarimadasi), Südtürkei</t>
  </si>
  <si>
    <t xml:space="preserve">1993:10m, 43M, 18sm</t>
  </si>
  <si>
    <t xml:space="preserve"> E 5867,  36° 08' 4.10" N ,   33° 41' 0.59" E</t>
  </si>
  <si>
    <t xml:space="preserve">Zonguldak bei Eregli, Schwarzes Meer, Nordmolenkopf</t>
  </si>
  <si>
    <t xml:space="preserve">1953: 19M, 7sm</t>
  </si>
  <si>
    <t xml:space="preserve">E 5821, 41° 28' N, 1° 47' E</t>
  </si>
  <si>
    <t xml:space="preserve">Zonguldak bei Eregli, Schwarzes Meer, Westmolenkopf</t>
  </si>
  <si>
    <t xml:space="preserve">1953: 16M, 7sm</t>
  </si>
  <si>
    <t xml:space="preserve">E 5822, 41° 28' N, 1° 47' E</t>
  </si>
  <si>
    <t xml:space="preserve">Zonguldak Burnu bei Eregli, Schwarzes Meer</t>
  </si>
  <si>
    <t xml:space="preserve">1908: 9m, 53M, 19sm</t>
  </si>
  <si>
    <t xml:space="preserve">E 5820, 41° 28' N, 31° 47' E</t>
  </si>
  <si>
    <t xml:space="preserve">Zypern</t>
  </si>
  <si>
    <t xml:space="preserve">Akra Kormakiti, Nordwest Kap</t>
  </si>
  <si>
    <t xml:space="preserve">1889: 22m; 1991: 20m, 30M</t>
  </si>
  <si>
    <t xml:space="preserve">E 5904</t>
  </si>
  <si>
    <t xml:space="preserve">Capo Greco, Südosten</t>
  </si>
  <si>
    <t xml:space="preserve">1892: 15m</t>
  </si>
  <si>
    <t xml:space="preserve">Famagusta ( Gazimagussa), Alter Molenkopf</t>
  </si>
  <si>
    <t xml:space="preserve">1906: 8m, 9M, 2sm</t>
  </si>
  <si>
    <t xml:space="preserve">E 5896, 35° 08' N, 33° 57' E</t>
  </si>
  <si>
    <t xml:space="preserve">Gazimagusa, Djamboulat</t>
  </si>
  <si>
    <t xml:space="preserve">1906, 1946: 11m, 23M, 16sm</t>
  </si>
  <si>
    <t xml:space="preserve">E 5892, 35° 07' N, 33° 57' E</t>
  </si>
  <si>
    <t xml:space="preserve">Girne Fähehafen, Südmole</t>
  </si>
  <si>
    <t xml:space="preserve">1989: 8m, 12M, 4sm</t>
  </si>
  <si>
    <t xml:space="preserve">E 5902.4, 35° 20' N, 33° 20' E</t>
  </si>
  <si>
    <t xml:space="preserve">Girne Fähehafen, Nordmole</t>
  </si>
  <si>
    <t xml:space="preserve">E 5902.6, 35° 20' N, 33° 20' E</t>
  </si>
  <si>
    <t xml:space="preserve">Kap Andreas, Zafer Burnu, Klidhes Island im NO von Cypern</t>
  </si>
  <si>
    <t xml:space="preserve">1913, 1991: 10m, 20M;</t>
  </si>
  <si>
    <t xml:space="preserve">E 5900</t>
  </si>
  <si>
    <t xml:space="preserve">Kap Agios Andreas</t>
  </si>
  <si>
    <t xml:space="preserve">Kap Gata bei Lemesos, südlichster europäischer Lt.</t>
  </si>
  <si>
    <t xml:space="preserve">1864: 58M, 8m, </t>
  </si>
  <si>
    <t xml:space="preserve">Kap Greko (Greco)</t>
  </si>
  <si>
    <t xml:space="preserve">1892: 16M, 15m</t>
  </si>
  <si>
    <t xml:space="preserve">E 5888</t>
  </si>
  <si>
    <t xml:space="preserve">Kap Kiti</t>
  </si>
  <si>
    <t xml:space="preserve">1864 erster Turm! Heute: 8m, 20M</t>
  </si>
  <si>
    <t xml:space="preserve">E 5882</t>
  </si>
  <si>
    <t xml:space="preserve">Kyrenia, Hauptfeuer</t>
  </si>
  <si>
    <t xml:space="preserve">1994: 7m, 19M,</t>
  </si>
  <si>
    <t xml:space="preserve">E5901.6, </t>
  </si>
  <si>
    <t xml:space="preserve">Kyrenia, Westmole</t>
  </si>
  <si>
    <t xml:space="preserve">1907, 1939-63: 9m, 11M, 8sm a. B. seit 1963</t>
  </si>
  <si>
    <t xml:space="preserve">35° 20' N, 33° 19' E</t>
  </si>
  <si>
    <t xml:space="preserve">Paphos (Pafos) Point, Port Paphos, Westküste</t>
  </si>
  <si>
    <t xml:space="preserve">1864: 20m, 36M, 17sm</t>
  </si>
  <si>
    <t xml:space="preserve">E 5908, 34° 45,4' N, 32° 26,1' E</t>
  </si>
  <si>
    <t xml:space="preserve"> UdSSR ex</t>
  </si>
  <si>
    <r>
      <rPr>
        <b val="true"/>
        <sz val="10"/>
        <rFont val="Arial"/>
        <family val="2"/>
      </rPr>
      <t xml:space="preserve">Estland (Estonia) </t>
    </r>
    <r>
      <rPr>
        <sz val="10"/>
        <rFont val="Arial"/>
        <family val="2"/>
      </rPr>
      <t xml:space="preserve">Tuletorn=Leuchtturm; Ülemine Tuletorn=Oberfeuer; Laht=Bucht</t>
    </r>
  </si>
  <si>
    <t xml:space="preserve">Alumine Tuletorn=Unterfeuer; Sadam=Hafen; Tulepaak=Leuchtbarke; Väin, Saar=Insel</t>
  </si>
  <si>
    <t xml:space="preserve">Aksi, kleine Insel 6km sö von Prangli, Nordestland</t>
  </si>
  <si>
    <t xml:space="preserve">1986 bis 1998: 19m, 50ft, 59FT, 4sm, a. B. </t>
  </si>
  <si>
    <t xml:space="preserve">C 3850.5, 59° 35,74' N, 25° 05,90' E</t>
  </si>
  <si>
    <t xml:space="preserve">Häädemeeste (Moisakula), n lettische Grenze</t>
  </si>
  <si>
    <t xml:space="preserve">1956: 28m, 32M, 11sm</t>
  </si>
  <si>
    <t xml:space="preserve">C 3594.5, 58° 04.42' N, 24° 29.17' E</t>
  </si>
  <si>
    <t xml:space="preserve">Haapsalu, Kajakarahu, Oberfeuer, N-Westküste</t>
  </si>
  <si>
    <t xml:space="preserve">13m, 12M, 4sm</t>
  </si>
  <si>
    <t xml:space="preserve">C 3656, 58° 57,16' N, 23° 31.45' E</t>
  </si>
  <si>
    <t xml:space="preserve">Haapsalu, Kajakarahu, Unterfeuer, N-Westküste</t>
  </si>
  <si>
    <t xml:space="preserve">8m, 7M, 4sm</t>
  </si>
  <si>
    <t xml:space="preserve">C 3656, 58° 57,19' N, 23° 30.82' E</t>
  </si>
  <si>
    <t xml:space="preserve">Hara, kleine Insel ö nahe der Halbinsel Juminda, Nordestland</t>
  </si>
  <si>
    <t xml:space="preserve">1909, 1954: 24m, nur noch Tagesmarke!</t>
  </si>
  <si>
    <t xml:space="preserve">59°35.070' N, 25°37.515' E</t>
  </si>
  <si>
    <t xml:space="preserve">Hiiuma, Heltermaa, Fährhafen im Osten von Hiiumaa, UF</t>
  </si>
  <si>
    <t xml:space="preserve">Unterfeuer: 12m, 8M, rot 10 sm</t>
  </si>
  <si>
    <t xml:space="preserve">C 3646, 58° 51,9' N, 23° 03,0' E</t>
  </si>
  <si>
    <t xml:space="preserve">Hiiumaa, Emmaste, OF, bei Sõru im Süden von Hiiumaa, Fährhafen</t>
  </si>
  <si>
    <t xml:space="preserve">1935: 19m, 19M, 9sm, UF, 0,6 sm vom OF</t>
  </si>
  <si>
    <t xml:space="preserve">C 3720.1, 58° 41,4' N, 22° 34,4' E</t>
  </si>
  <si>
    <t xml:space="preserve">Hiiumaa, Emmaste, UF, bei Sõru im Süden von Hiiumaa, Fährhafen</t>
  </si>
  <si>
    <t xml:space="preserve">1935: 11m, 11M, 9sm, UF</t>
  </si>
  <si>
    <t xml:space="preserve">C 3720, 58° 41,4' N, 22° 33,3' E</t>
  </si>
  <si>
    <t xml:space="preserve">Hiiumaa, Heltermaa, Fährhafen im Osten von Hiiumaa, OF</t>
  </si>
  <si>
    <t xml:space="preserve">Oberfeuer: 18m, 19M, rot 10 sm</t>
  </si>
  <si>
    <t xml:space="preserve">C 3646.1, 58° 51,9' N, 23° 02,7' E</t>
  </si>
  <si>
    <t xml:space="preserve">Hiiumaa, Hiiessaare, ex UF, heute LF, im NO</t>
  </si>
  <si>
    <t xml:space="preserve">1876: 17m, 19M, 7sm</t>
  </si>
  <si>
    <t xml:space="preserve">C 3756,  59° 00,1' N, 22° 50,3' E</t>
  </si>
  <si>
    <t xml:space="preserve">Hiiumaa, Hiiessaare, Paluküla, OF, in einer Kirche im NO</t>
  </si>
  <si>
    <t xml:space="preserve">1876: 6sm, seit 2001? abgeschaltet</t>
  </si>
  <si>
    <t xml:space="preserve">ex C 3756.1, 58° 59,2' N, 22° 48,4' E</t>
  </si>
  <si>
    <t xml:space="preserve">Hiiumaa, Kõpu (Dagö, Dager Ort), Westhalbinsel</t>
  </si>
  <si>
    <t xml:space="preserve">1505-1531: 20m, 1859: 36m, 102M, 26sm</t>
  </si>
  <si>
    <t xml:space="preserve">C 3746, 58° 55' N, 22° 12' E</t>
  </si>
  <si>
    <t xml:space="preserve">Hiiumaa, Orjaku, Südküste, OF</t>
  </si>
  <si>
    <t xml:space="preserve">Oberfeuer: 1928: 15m, 23M, rot 9sm</t>
  </si>
  <si>
    <t xml:space="preserve">C 3644.1, 58° 47,7' N, 22° 46,4' E</t>
  </si>
  <si>
    <t xml:space="preserve">Hiiumaa, Orjaku, Südküste, UF</t>
  </si>
  <si>
    <t xml:space="preserve">Unterfeuer: 1928: 10m, 13M, rot 9sm</t>
  </si>
  <si>
    <t xml:space="preserve">C 3644, 58° 47,4' N, 22° 46,4' E</t>
  </si>
  <si>
    <t xml:space="preserve">Hiiumaa, Ristna, Westkap Dagö</t>
  </si>
  <si>
    <t xml:space="preserve">1874, 1920: 30m, 37M, W13/F10sm</t>
  </si>
  <si>
    <t xml:space="preserve">C 3744, 58° 56,40' N, 22° 03,31' E</t>
  </si>
  <si>
    <t xml:space="preserve">Hiiumaa, Sõru, Soela Väin, Richtfeuer, Süden von Hiiumaa</t>
  </si>
  <si>
    <t xml:space="preserve">1934: 17m, 19M, W7/R4/G2, OF</t>
  </si>
  <si>
    <t xml:space="preserve">C 3718, 58° 42,5' N, 22° 33,3' E</t>
  </si>
  <si>
    <t xml:space="preserve">1934: 11m, 13M, 9sm, UF</t>
  </si>
  <si>
    <t xml:space="preserve">C 3721, 58° 42,3' N, 22° 29,6' E</t>
  </si>
  <si>
    <t xml:space="preserve">Hiiumaa, Tahkuna Nina (Tackerort), Nordkap, größter Eisenbaukasten in Estland</t>
  </si>
  <si>
    <t xml:space="preserve">Gebaut 1773 bis 1875: 43m, 43M, 13sm</t>
  </si>
  <si>
    <t xml:space="preserve">C 3754, 59° 05,49' N, 22° 35,17' E</t>
  </si>
  <si>
    <t xml:space="preserve">Juminda Nina, n Lees, o Tallin</t>
  </si>
  <si>
    <t xml:space="preserve">1931, 1937, 1981, 2006: 24m, 32M, 12sm</t>
  </si>
  <si>
    <t xml:space="preserve">C 3860, 59° 38,80' N, 25° 30,62' E</t>
  </si>
  <si>
    <t xml:space="preserve">Kajakarahu OF, bei Haasalu</t>
  </si>
  <si>
    <t xml:space="preserve">13m, 12M, rot 4sm</t>
  </si>
  <si>
    <t xml:space="preserve">C 3656.1, 58° 57.16' N, 23° 31.45' E</t>
  </si>
  <si>
    <t xml:space="preserve">Kajakarahu UF, bei Haasalu</t>
  </si>
  <si>
    <t xml:space="preserve">8m, 7M, rot 4sm</t>
  </si>
  <si>
    <t xml:space="preserve">C 3656, 58° 57.19' N, 23° 30.82' E</t>
  </si>
  <si>
    <t xml:space="preserve">Kallavere Range Front, UF, 15km nö Tallinn</t>
  </si>
  <si>
    <t xml:space="preserve">1986: 25m, 41M, 12sm</t>
  </si>
  <si>
    <t xml:space="preserve">C 3851.5, 59° 30,16' N, 25° 01,66' E</t>
  </si>
  <si>
    <t xml:space="preserve">Kallavere Range Rear, OF, 15km nö Tallinn</t>
  </si>
  <si>
    <r>
      <rPr>
        <sz val="10"/>
        <rFont val="Arial"/>
        <family val="2"/>
      </rPr>
      <t xml:space="preserve">1986:</t>
    </r>
    <r>
      <rPr>
        <sz val="10"/>
        <color rgb="FFFF0000"/>
        <rFont val="Arial"/>
        <family val="2"/>
      </rPr>
      <t xml:space="preserve"> 40m</t>
    </r>
    <r>
      <rPr>
        <sz val="10"/>
        <rFont val="Arial"/>
        <family val="2"/>
      </rPr>
      <t xml:space="preserve">, 60M, 12sm</t>
    </r>
  </si>
  <si>
    <t xml:space="preserve">C 3851.51, 59° 29,44' N, 25° 01,44' E</t>
  </si>
  <si>
    <t xml:space="preserve">Karbimadal (Muuga) Light, Karbi Shoal, war Range Front, UF zu Tammneeme</t>
  </si>
  <si>
    <t xml:space="preserve">1986: 15m, 16M, 6sm WRG; UF a. B. seit 2003 LF</t>
  </si>
  <si>
    <t xml:space="preserve">C 3851.2, 59° 33,00' N, 24° 58,26' E</t>
  </si>
  <si>
    <t xml:space="preserve">Keri (Kokskär), im Finnischen Meerbusen, 35km nw von Reval (Tallin) </t>
  </si>
  <si>
    <t xml:space="preserve">1724-1799, 1803-1854, 1858: 31m, 32M, 16sm</t>
  </si>
  <si>
    <t xml:space="preserve">C 3844, 59° 41,92' N, 25° 01,36' E</t>
  </si>
  <si>
    <t xml:space="preserve">Kessu, Kasselaid, UF</t>
  </si>
  <si>
    <t xml:space="preserve">9m, 12M, 7sm</t>
  </si>
  <si>
    <t xml:space="preserve">C 3637, 58° 37,95' N, 23° 24,90' E</t>
  </si>
  <si>
    <t xml:space="preserve">Kessu, Kasselaid,OF</t>
  </si>
  <si>
    <t xml:space="preserve">18m, 23M, 7sm</t>
  </si>
  <si>
    <t xml:space="preserve">C 3637.1, 58° 37,74' N, 23° 25,51' E</t>
  </si>
  <si>
    <t xml:space="preserve">Kihnu (Kinö, Küno): Mys Pikkana am Südkap der Insel Kihnu in der Riga-Bucht</t>
  </si>
  <si>
    <t xml:space="preserve">1865: 28m, 30M, 5sm</t>
  </si>
  <si>
    <t xml:space="preserve">C 3596, 58° 05.82' N, 23° 58.27' E</t>
  </si>
  <si>
    <t xml:space="preserve">Krassi, im Meer, w Paldiski</t>
  </si>
  <si>
    <t xml:space="preserve">11m, 14M, 7sm</t>
  </si>
  <si>
    <t xml:space="preserve">C 3767, 59° 20,67' N, 23° 46.49' E</t>
  </si>
  <si>
    <t xml:space="preserve">Kunda, Golf von Finnland, Nordestland, Briefmarke</t>
  </si>
  <si>
    <t xml:space="preserve">1896, 1909: 17m, 18,6M; a. B. 1998?</t>
  </si>
  <si>
    <t xml:space="preserve"> 59° 31,1' N, 26° 32,7' E</t>
  </si>
  <si>
    <t xml:space="preserve">Kunda, Golf von Finnland, OF</t>
  </si>
  <si>
    <t xml:space="preserve">1908 (?): 16m, 26M, 10sm, UF, 920m</t>
  </si>
  <si>
    <t xml:space="preserve">C 3878.1, 59° 30,60'N, 26° 33,71' E</t>
  </si>
  <si>
    <t xml:space="preserve">Kunda, Golf von Finnland, UF</t>
  </si>
  <si>
    <t xml:space="preserve">1908 (?): 8m, 12M, 10sm, </t>
  </si>
  <si>
    <t xml:space="preserve">C 3878, 59° 31,07'N, 26° 33,40' E</t>
  </si>
  <si>
    <t xml:space="preserve">Kuressaare Sadam (Hafen), Molenfeuer grün, S-Mole</t>
  </si>
  <si>
    <t xml:space="preserve">2m, 4M, ?sm</t>
  </si>
  <si>
    <t xml:space="preserve">C 3614.2, 58° 14,62' N, 22° 28,25' E</t>
  </si>
  <si>
    <t xml:space="preserve">Kuressaare Sadam (Hafen), Molenfeuer rot, N-Mole</t>
  </si>
  <si>
    <t xml:space="preserve">2m, 5M, ?sm</t>
  </si>
  <si>
    <t xml:space="preserve">C 3614, 58° 14,65' N, 22° 28,23' E</t>
  </si>
  <si>
    <t xml:space="preserve">Kuressaare Sadam (Hafen), Richtfeuer OF</t>
  </si>
  <si>
    <t xml:space="preserve">8m, 10M, 6sm</t>
  </si>
  <si>
    <t xml:space="preserve">C 3612.3, 58° 14,65' N, 22° 28,23' E</t>
  </si>
  <si>
    <t xml:space="preserve">Kuressaare Sadam (Hafen), Richtfeuer UF</t>
  </si>
  <si>
    <t xml:space="preserve">11m, 25M, 6sm</t>
  </si>
  <si>
    <t xml:space="preserve">C 3612.31, 58° 14,80' N, 22° 28,24' E</t>
  </si>
  <si>
    <t xml:space="preserve">Lake Peipsi (Peipus), Mehikoorma, Südwestseite des Sees</t>
  </si>
  <si>
    <t xml:space="preserve">1930er: 15m, 20M, 10sm</t>
  </si>
  <si>
    <t xml:space="preserve">58° 14.007' N, 27°28.597' E</t>
  </si>
  <si>
    <t xml:space="preserve">Lake Peipsi (Peipus), Ninaküla, Westseite des Sees</t>
  </si>
  <si>
    <t xml:space="preserve">1938, 10m, 15M, 10sm</t>
  </si>
  <si>
    <t xml:space="preserve">58° 36.441' N, 27° 12.564' E</t>
  </si>
  <si>
    <t xml:space="preserve">Lake Peipsi (Peipus), Rannapungerja, an der Mündung des Rannapungerja River im NW des Sees</t>
  </si>
  <si>
    <t xml:space="preserve">1930er: 8m, 12M, 10sm</t>
  </si>
  <si>
    <t xml:space="preserve">58° 58.764' N, 27° 10.547' E</t>
  </si>
  <si>
    <t xml:space="preserve">Letipea Neem, Cape Letipea, 12 km nö Kunda, Nordestland</t>
  </si>
  <si>
    <t xml:space="preserve">1815, 1951: 14m, 17M, W7/R5/G2sm</t>
  </si>
  <si>
    <t xml:space="preserve">C 3884, 59° 33,15' N, 26° 36,41' E</t>
  </si>
  <si>
    <t xml:space="preserve">Liu, Cape Kirikunina, SW Estland</t>
  </si>
  <si>
    <t xml:space="preserve">1956: 28m, 30M, 7sm</t>
  </si>
  <si>
    <t xml:space="preserve">C 3605, 58° 16.64 N, 24° 15.86' E</t>
  </si>
  <si>
    <t xml:space="preserve">Loksa, Molenfeuer Rot und Grün</t>
  </si>
  <si>
    <t xml:space="preserve">5m, 7M, 2sm</t>
  </si>
  <si>
    <t xml:space="preserve">C 3865, 39° 35,01' N, 25° 41,94' E</t>
  </si>
  <si>
    <t xml:space="preserve">Madise Range Front, UF, Paldiski Laht (bay), w Tallinn</t>
  </si>
  <si>
    <t xml:space="preserve">1955: 20m, 22M, 7sm</t>
  </si>
  <si>
    <t xml:space="preserve">C 3778, 59° 17,7' N, 24° 07,1' E</t>
  </si>
  <si>
    <t xml:space="preserve">Madise Range Rear, OF, Paldiski Laht (bay), in einer Kirche</t>
  </si>
  <si>
    <t xml:space="preserve">1955: 15m, 59M, 8sm</t>
  </si>
  <si>
    <t xml:space="preserve">C 3778.1, 59° 17,4' N, 24° 07,4' E</t>
  </si>
  <si>
    <t xml:space="preserve">Manilaid (Manija), Südkap der Insel zwischen Kihnu Saar und Festland</t>
  </si>
  <si>
    <t xml:space="preserve">1933: 8m, 9M, W6/R3/G2sm</t>
  </si>
  <si>
    <t xml:space="preserve">C 3603, 58° 12,5' N, 24° 06,4' E</t>
  </si>
  <si>
    <t xml:space="preserve">Mohni (Ekholm) , Insel nö Tallin (Reval), 5km nö Vilnistu</t>
  </si>
  <si>
    <t xml:space="preserve">1806, 1852: 19m, 1871: 27m, 33M, 10sm</t>
  </si>
  <si>
    <t xml:space="preserve">C 3868, 59° 41,03' N, 25° 47,73' E</t>
  </si>
  <si>
    <t xml:space="preserve">Moldova, bei Purtse, ca. 10 km w Kohtla-Järve, Nordestland</t>
  </si>
  <si>
    <t xml:space="preserve">1958: 28m, 85M, 15sm</t>
  </si>
  <si>
    <t xml:space="preserve">C 3888, 59° 25,92' N, 27° 03,31' E</t>
  </si>
  <si>
    <t xml:space="preserve">Muhu Väin, Kuivastu, , O-Küste, Fährhafen, Insel zwischen Saaremaa und Festland</t>
  </si>
  <si>
    <t xml:space="preserve">12m, 17M, 6sm</t>
  </si>
  <si>
    <t xml:space="preserve">C 3634.1, 58° 34.41' N, 23° 23.06' E</t>
  </si>
  <si>
    <t xml:space="preserve">Muhu Väin, Kuivastu, MFF, O-Küste, Fährhafen, Insel zwischen Saaremaa und Festland</t>
  </si>
  <si>
    <t xml:space="preserve">5m, 8M, Rot 2sm</t>
  </si>
  <si>
    <t xml:space="preserve">C 3634.5, 58° 34.41' N, 23° 23.78' E</t>
  </si>
  <si>
    <t xml:space="preserve">Muhu Väin, Kuivastu, UF,O-Küste, Fährhafen, Insel zwischen Saaremaa und Festland</t>
  </si>
  <si>
    <t xml:space="preserve">8m, 11M, 6sm</t>
  </si>
  <si>
    <t xml:space="preserve">C 3634, 58° 34.42' N, 23° 23.39' E</t>
  </si>
  <si>
    <t xml:space="preserve">Muhu Väin, Raugi, Ostküste, Insel zwischen Saaremaa und Festland, OF</t>
  </si>
  <si>
    <t xml:space="preserve">40m, 49M, 15sm</t>
  </si>
  <si>
    <t xml:space="preserve">C 3638.1, 58° 38.82' N, 23° 18.66' E</t>
  </si>
  <si>
    <t xml:space="preserve">Muhu Väin, Raugi, Ostküste, Insel zwischen Saaremaa und Festland, UF</t>
  </si>
  <si>
    <t xml:space="preserve">25m, 27M, 15sm</t>
  </si>
  <si>
    <t xml:space="preserve">C 3638, 58° 39.20' N, 23° 18.44' E</t>
  </si>
  <si>
    <t xml:space="preserve">Muhu Väin, Seanina, Nordkap, Insel zwischen Saaremaa und Festland</t>
  </si>
  <si>
    <t xml:space="preserve">16m, 20M, 8sn</t>
  </si>
  <si>
    <t xml:space="preserve">C 3639, 58° 40.99' N, 23° 11.53' E</t>
  </si>
  <si>
    <t xml:space="preserve">Muuga (Vkhodnoy) Approach Coal Terminal, Viimsi peninsula, 11 km nö von Tallinn</t>
  </si>
  <si>
    <t xml:space="preserve">27m, 30M, 2sm WRG</t>
  </si>
  <si>
    <t xml:space="preserve">C 3852, 59° 30,21' N, 24° 59,97' E</t>
  </si>
  <si>
    <t xml:space="preserve">Muuga (Vkhodnoy) Range Front , UF, Viimsi peninsula, 11 km nö von Tallinn</t>
  </si>
  <si>
    <t xml:space="preserve">1986: 25m, 28M, 10sm</t>
  </si>
  <si>
    <t xml:space="preserve">C 3854, 59° 29,65' N, 24° 56,57' E</t>
  </si>
  <si>
    <t xml:space="preserve">Muuga (Vkhodnoy) Range Rear, OF,  Viimsi peninsula, 11 km nö von Tallinn, 500m</t>
  </si>
  <si>
    <t xml:space="preserve">1986: 40m, 46M, 10sm</t>
  </si>
  <si>
    <t xml:space="preserve">C 3854.1, 59° 29,44' N, 24° 56,24' E</t>
  </si>
  <si>
    <t xml:space="preserve">Naissaar Island Hülkari Tulepark (Hülgekari), SE point, Insel vor Tallin </t>
  </si>
  <si>
    <t xml:space="preserve">15m, 20M, 6sm</t>
  </si>
  <si>
    <t xml:space="preserve">C 3794, 59° 32.456' N, 24° 33.803' E</t>
  </si>
  <si>
    <t xml:space="preserve">Naissaar Island, Sadam (Hafen)</t>
  </si>
  <si>
    <t xml:space="preserve">8m, 10M, W7,R5,G3sm</t>
  </si>
  <si>
    <t xml:space="preserve">C 3792, 59° 33.38' N, 24° 33,05' E</t>
  </si>
  <si>
    <t xml:space="preserve">Naissaar Island, Sadam (Hafen), Molenfeuer</t>
  </si>
  <si>
    <t xml:space="preserve">5m, 7M, weiss 1sm</t>
  </si>
  <si>
    <t xml:space="preserve">C 3792.5, 59° 33.38' N, 24° 33,25' E</t>
  </si>
  <si>
    <t xml:space="preserve">Naisssaar (Nargö, Nargen), Pikasääre Ots, Nordkap von Naissaar,  Insel vor Tallin</t>
  </si>
  <si>
    <t xml:space="preserve">1788: 18m, 1849: 35m, 1960: 45m, 47M, 12sm</t>
  </si>
  <si>
    <t xml:space="preserve">C 3790, 59° 36,2' N, 24° 30,6' E</t>
  </si>
  <si>
    <t xml:space="preserve">Narva (Narvi), Westseite der Mündung der Narva, beim Einlaufen nach Nyborg</t>
  </si>
  <si>
    <t xml:space="preserve">1725, 1867: 28m, 1957: 30m, 34M, 17sm</t>
  </si>
  <si>
    <t xml:space="preserve">C 3894, 59° 28,0' N, 28° 02,7' E</t>
  </si>
  <si>
    <t xml:space="preserve">Osmussaare (Odensholm, Odinsholm), kleine Insel 35km n Vormsi</t>
  </si>
  <si>
    <t xml:space="preserve">1766, 1804: 30m, 1954: 35m, 39M, 11sm</t>
  </si>
  <si>
    <t xml:space="preserve">C 3760, 59° 18,3' N, 23° 21,8' E</t>
  </si>
  <si>
    <t xml:space="preserve">Pakri (Pakrineem, Paker Ort), Halbinsel westl. Tallin (Reval),</t>
  </si>
  <si>
    <t xml:space="preserve">1724: 9m a. B. Ruine</t>
  </si>
  <si>
    <t xml:space="preserve"> 59° 23' 14.60" N,  24° 02' 08.42" E</t>
  </si>
  <si>
    <t xml:space="preserve">Pakri (Pakrineem, Paker Ort), Halbinsel westl. Tallin (Reval), 3 km nw Paldiski</t>
  </si>
  <si>
    <t xml:space="preserve">1808: 22m, 1889: 52m, 73M, 12sm</t>
  </si>
  <si>
    <t xml:space="preserve">C 3774, 59° 23,24' N, 24° 02,26' E</t>
  </si>
  <si>
    <t xml:space="preserve">Paldiski, Südhafen OF, w Tallin</t>
  </si>
  <si>
    <t xml:space="preserve">10m, 22M, rot 2sm</t>
  </si>
  <si>
    <t xml:space="preserve">C 3775, N 59° 19.90' N 24° 05.78' E</t>
  </si>
  <si>
    <t xml:space="preserve">Paldiski, Südhafen UF, w Tallin</t>
  </si>
  <si>
    <t xml:space="preserve">10m, 15M, rot 2sm</t>
  </si>
  <si>
    <t xml:space="preserve">C 3775, N 59° 19.88' N 24° 05.63' E</t>
  </si>
  <si>
    <t xml:space="preserve">Paralepa, Oberfeuer, sw des Hafens Haapsalu, gegenüber der Insel Vormsi</t>
  </si>
  <si>
    <t xml:space="preserve">1916, 1934: 34m, 38M, 9sm, OF</t>
  </si>
  <si>
    <t xml:space="preserve">C 3651.1, 58° 55,7' N, 23° 29,5' E</t>
  </si>
  <si>
    <t xml:space="preserve">Paralepa, Unterfeuer, sw des Hafens Haapsalu, gegenüber der Insel Vormsi</t>
  </si>
  <si>
    <t xml:space="preserve">1916, 1934: 16m, 15M, 9sm, UF</t>
  </si>
  <si>
    <t xml:space="preserve">C 3651, 58° 56,1' N, 23° 29,1' E</t>
  </si>
  <si>
    <t xml:space="preserve">Pärnu, SW-Estland, OF</t>
  </si>
  <si>
    <t xml:space="preserve">1960, 2002: 34m, 37M, 11sm</t>
  </si>
  <si>
    <t xml:space="preserve">C3606.1, 58° 23.14' N, 24° 28.28' E</t>
  </si>
  <si>
    <t xml:space="preserve">Pärnu, SW-Estland, UF</t>
  </si>
  <si>
    <t xml:space="preserve">1960, 2002:22m, 24M, 10sm</t>
  </si>
  <si>
    <t xml:space="preserve">C3606, 58° 22,73' N, 24° 27.94' E</t>
  </si>
  <si>
    <t xml:space="preserve">Paslepa (Ramsholm, Paschlep) Range Rear, gegenüber der Insel Vormsi</t>
  </si>
  <si>
    <t xml:space="preserve">1916, 1935: 14m, 15M, OF</t>
  </si>
  <si>
    <t xml:space="preserve">C 3659.51, 59° 01' N 23° 26' E</t>
  </si>
  <si>
    <t xml:space="preserve">Paslepa (Ramsholm, Paschlep), Range Front, gegenüber der Insel Vormsi </t>
  </si>
  <si>
    <t xml:space="preserve">1916, 1935: 10m, 10M, UF</t>
  </si>
  <si>
    <t xml:space="preserve">C 3659.5, 59° 1.2' N, 23° 26.0' E</t>
  </si>
  <si>
    <t xml:space="preserve">Pöörilaid (Pöörilaiu, Pööriotsa), kleine Insel sö von Muhu am Festland </t>
  </si>
  <si>
    <t xml:space="preserve">1939: 13m, 14M, W6/R3/G2sm</t>
  </si>
  <si>
    <t xml:space="preserve">C3631, 58° 27,7' N, 23° 37,9' E</t>
  </si>
  <si>
    <t xml:space="preserve">Põõsaspea, n Haapsalu</t>
  </si>
  <si>
    <t xml:space="preserve">1950er: 16m, 17M, 6sm</t>
  </si>
  <si>
    <t xml:space="preserve">C 3764, 59° 13,72' N, 23° 30.58' E</t>
  </si>
  <si>
    <t xml:space="preserve">Prangli (Wrangelsholm, Prangel, Wrangö) Northwest, Insel nw Tallinn</t>
  </si>
  <si>
    <t xml:space="preserve">1923: 12m, 14M, 7sm</t>
  </si>
  <si>
    <t xml:space="preserve">C 3846, 59° 38,74' N, 24° 58,13' E</t>
  </si>
  <si>
    <t xml:space="preserve">Prangli (Wrangelsholm, Prangel, Wrangö) Southeast, Insel nw Tallinn</t>
  </si>
  <si>
    <t xml:space="preserve">20m, 38M, 6sm</t>
  </si>
  <si>
    <t xml:space="preserve">C 3850, 59° 36,93' N, 25° 02,24' E</t>
  </si>
  <si>
    <t xml:space="preserve">Riguldi, n Haapsalu, Land- oder Tagesmarke, ehemaliger Leuchtturm</t>
  </si>
  <si>
    <t xml:space="preserve">19m hoch</t>
  </si>
  <si>
    <t xml:space="preserve">59° 07.60' N, 23° 32.01' E</t>
  </si>
  <si>
    <t xml:space="preserve">Rohuküla, Fähre nach Hiiuma, Westküste MF, Nordbecken</t>
  </si>
  <si>
    <t xml:space="preserve">5m, 8M, rot 3 sm</t>
  </si>
  <si>
    <t xml:space="preserve">C 3654, 58° 54.53' N, 23° 24.98' E</t>
  </si>
  <si>
    <t xml:space="preserve">Rohuküla, Fähre nach Hiiuma, Westküste MF, Südbecken</t>
  </si>
  <si>
    <t xml:space="preserve">5m, 7M, gr&amp;uuml;n 3 sm</t>
  </si>
  <si>
    <t xml:space="preserve">C 3654.5, 58° 54.46' N, 23° 25.12' E</t>
  </si>
  <si>
    <t xml:space="preserve">Rohuküla, Fähre nach Hiiuma, Westküste OF</t>
  </si>
  <si>
    <t xml:space="preserve">Oberfeuer: 19m, 24m, rot 10sm</t>
  </si>
  <si>
    <t xml:space="preserve">C 3653.1, 58° 54,5' N, 23° 26,2' E</t>
  </si>
  <si>
    <t xml:space="preserve">Rohuküla, Fähre nach Hiiuma, Westküste UF</t>
  </si>
  <si>
    <t xml:space="preserve">Unterfeuer: 10m, 16m, rot 10sm</t>
  </si>
  <si>
    <t xml:space="preserve">C 3653, 58° 54.47 N, 23° 25.55 E</t>
  </si>
  <si>
    <t xml:space="preserve">Rukkirahu, Insel zwischen Heltermaa (Hiiumaa) u. Rohuküla, UF zu C 3652</t>
  </si>
  <si>
    <t xml:space="preserve">1860, 1940: 16m, 18M, W7/R5sm</t>
  </si>
  <si>
    <t xml:space="preserve">C 3652.1, 58° 54,25' N, 23° 21,01' E</t>
  </si>
  <si>
    <t xml:space="preserve">Rukkirahu-Hobulaid Insel zwischen Heltermaa (Hiiumaa) u. Rohuküla, OF zu C3652.1</t>
  </si>
  <si>
    <t xml:space="preserve">1908, 1934: 4m, 4M, W5/R4sm</t>
  </si>
  <si>
    <t xml:space="preserve">C 3652, 58° 56,0' N, 23° 23,3' E</t>
  </si>
  <si>
    <t xml:space="preserve">Runö (Ruhnu, Saar, Hochberg), Insel im Rigaischer Meerbusen</t>
  </si>
  <si>
    <t xml:space="preserve">1646, 1820: 24m, 1860, 1877: 38m, 1918, 1937, 1958: 40m, 65M, 9sm</t>
  </si>
  <si>
    <t xml:space="preserve">C 3482, 57° 48,1' N, 23° 15,6' E</t>
  </si>
  <si>
    <t xml:space="preserve">Saaremaa, Abruka (Abrö) Range Front, UF, Insel südlich Saaremaa</t>
  </si>
  <si>
    <t xml:space="preserve">1897, 1931: 21m, 21M, 8sm</t>
  </si>
  <si>
    <t xml:space="preserve">C 3616,  58° 09,0' N, 22° 32,1' E</t>
  </si>
  <si>
    <t xml:space="preserve">Saaremaa, Abruka (Abrö) Range Rear , OF, Insel südlich Saaremaa</t>
  </si>
  <si>
    <t xml:space="preserve">1897, 1931: 36m, 38M, 9sm</t>
  </si>
  <si>
    <t xml:space="preserve">C 3616.1, 58° 08,9' N, 22° 31,5' E</t>
  </si>
  <si>
    <t xml:space="preserve">Saaremaa, Anseküla (Range Rear), OF, East coast of the Sõrve Peninsula</t>
  </si>
  <si>
    <t xml:space="preserve">1953: 28m, 41M, 72ft, 115FT, 7sm; OF zu  Lõu UF C 7610!</t>
  </si>
  <si>
    <t xml:space="preserve">C 3710.1, 58° 05,9' N, 22° 13,9' E</t>
  </si>
  <si>
    <t xml:space="preserve">Saaremaa, Kaavi, east side of the Sõrve peninsula</t>
  </si>
  <si>
    <t xml:space="preserve">1954: 15m, 20M, 6sm</t>
  </si>
  <si>
    <t xml:space="preserve">C 3705.3, 57° 59,0' N, 22° 11,8' E</t>
  </si>
  <si>
    <t xml:space="preserve">Saaremaa, Karala, südlich von Vilsandi</t>
  </si>
  <si>
    <t xml:space="preserve">1953: 28m, 42M, 8sm</t>
  </si>
  <si>
    <t xml:space="preserve">C 3712, 58° 16,28' N, 21° 53,81' E</t>
  </si>
  <si>
    <t xml:space="preserve">Saaremaa, Kihelkonna Range Front, UF, im Westen der Insel</t>
  </si>
  <si>
    <t xml:space="preserve">1955 bis 1998: 18m, 20M, 59ft, 66FT, 11sm</t>
  </si>
  <si>
    <t xml:space="preserve">ex C 3715, 58° 22,6' N, 21° 59,9' E</t>
  </si>
  <si>
    <t xml:space="preserve">Saaremaa, Kihelkonna Rear Front, OF, im Westen der Insel</t>
  </si>
  <si>
    <t xml:space="preserve">1955 bis 1998: 35M, 12sm, Kirchenfenster 1,6 sm vom UF entfernt!</t>
  </si>
  <si>
    <t xml:space="preserve">ex C 3715.1, 58° 21,6' N, 22° 02,2' E</t>
  </si>
  <si>
    <t xml:space="preserve">Saaremaa, Kiipsaare Nukk (Harilaid Undva, Hundsor), auf der Insel Ösel Westküste</t>
  </si>
  <si>
    <t xml:space="preserve">1879, 1933: 25m, 26M, 15sm; a. B. schiefer Turm</t>
  </si>
  <si>
    <t xml:space="preserve">ex C 3716, 58° 30' N, 21° 51' E</t>
  </si>
  <si>
    <t xml:space="preserve">Saaremaa, Kübassaare, Ostkap Kübassaare Poolsaar Peninsula</t>
  </si>
  <si>
    <t xml:space="preserve">1915, 1924: 17m, 20M, 11sm</t>
  </si>
  <si>
    <t xml:space="preserve">C 3630, 58° 25,9' N, 23° 18,3' E</t>
  </si>
  <si>
    <t xml:space="preserve">Saaremaa, Laidunina, Südostküste</t>
  </si>
  <si>
    <t xml:space="preserve">1907 bis 1924: 24m, a.B. Ruine ohne Lichthaus</t>
  </si>
  <si>
    <t xml:space="preserve">58° 22,77' N, 23° 05,29' E</t>
  </si>
  <si>
    <t xml:space="preserve">Saaremaa, Loode Südwesten der Sõrve peninsula (Halbinsel)</t>
  </si>
  <si>
    <t xml:space="preserve">1951: 15m, 19M, 6sm</t>
  </si>
  <si>
    <t xml:space="preserve">C 3704.2, 57° 58,36' N, 21° 59,02' E</t>
  </si>
  <si>
    <t xml:space="preserve">Saaremaa, Lõu, Kangatuma-Lõomka, west side of the Sõrve peninsula</t>
  </si>
  <si>
    <t xml:space="preserve">1921: 9m, 11M, W7/R4/G3sm; LF und auch OF zu C 3710.1 als UF</t>
  </si>
  <si>
    <t xml:space="preserve">C 3710, 58° 06,3' N, 22° 10,9' E</t>
  </si>
  <si>
    <t xml:space="preserve">Saaremaa, Merise, zwischen Pranga und Harilaid</t>
  </si>
  <si>
    <t xml:space="preserve">1952: 10m, 20M, 6sm</t>
  </si>
  <si>
    <t xml:space="preserve">C 3717, 58° 29,87' N, 22° 08,29' E</t>
  </si>
  <si>
    <t xml:space="preserve">Saaremaa, Panga, im NW der Insel</t>
  </si>
  <si>
    <t xml:space="preserve">1962: 30m, 48M, 7sm</t>
  </si>
  <si>
    <t xml:space="preserve">C 3717.5, 58° 34.17' N, 22° 17.26' E</t>
  </si>
  <si>
    <t xml:space="preserve">Saaremaa, Rannaküla, im N der Insel</t>
  </si>
  <si>
    <t xml:space="preserve">16m, 19M, 7sm</t>
  </si>
  <si>
    <t xml:space="preserve">C 3641, 58° 37.54' N, 22° 52.46' E</t>
  </si>
  <si>
    <t xml:space="preserve">Saaremaa, Roomassaare  OF</t>
  </si>
  <si>
    <t xml:space="preserve">30m, 33M, W 10 sm</t>
  </si>
  <si>
    <t xml:space="preserve">C 3622.1, 58° 13,12' N, 22° 29,89' E</t>
  </si>
  <si>
    <t xml:space="preserve">Saaremaa, Roomassaare  UF</t>
  </si>
  <si>
    <t xml:space="preserve">12m, 14M, W 7 / R 3 / G2 sm</t>
  </si>
  <si>
    <t xml:space="preserve">C 3622, 58° 12,82' N, 22° 30,35' E</t>
  </si>
  <si>
    <t xml:space="preserve">Saaremaa, Roomassaare Hafen UF</t>
  </si>
  <si>
    <t xml:space="preserve">7m, 8M, Blau 2 sm</t>
  </si>
  <si>
    <t xml:space="preserve">C 3622.5, 58° 13,17' N, 22° 30,43' E</t>
  </si>
  <si>
    <t xml:space="preserve">10m, 12M, Blau 2 sm</t>
  </si>
  <si>
    <t xml:space="preserve">C 3622.51, 58° 13,23' N, 22° 30,41' E</t>
  </si>
  <si>
    <t xml:space="preserve">Saaremaa, Roomassaare MF</t>
  </si>
  <si>
    <t xml:space="preserve">5m, 7M, 4 Gelb 4 sm</t>
  </si>
  <si>
    <t xml:space="preserve">C 3622.6, 58° 12,80' N, 22° 30,50' E</t>
  </si>
  <si>
    <t xml:space="preserve">Saaremaa, Sääretuk (Säärtukk), Südosten</t>
  </si>
  <si>
    <t xml:space="preserve">1954: 15m, 19M, 7sm</t>
  </si>
  <si>
    <t xml:space="preserve">C 3627, 58° 15,7' N, 22° 49,3' E</t>
  </si>
  <si>
    <t xml:space="preserve">Saaremaa, Sörve (Sworve, Swalfer Ort), Südkap der Sõrve peninsula</t>
  </si>
  <si>
    <t xml:space="preserve">1646, 1770, 1863-1944: 30m, 1960: 52m, 53M, 19sm</t>
  </si>
  <si>
    <t xml:space="preserve">C 3704, 57° 55,0' N, 22° 03,6' E</t>
  </si>
  <si>
    <t xml:space="preserve">Saaremaa, Triigi, Fährhafen im N der Insel, OF</t>
  </si>
  <si>
    <t xml:space="preserve">7m, 9M, W6,G3sm</t>
  </si>
  <si>
    <t xml:space="preserve">C 3642.2, 58° 35.52' N, 22° 43.17' E</t>
  </si>
  <si>
    <t xml:space="preserve">Saaremaa, Triigi, Fährhafen im N der Insel, UF</t>
  </si>
  <si>
    <t xml:space="preserve">13m, 14M, 3sm</t>
  </si>
  <si>
    <t xml:space="preserve">C 3642.3, 58° 35.46' N, 22° 43.05' E</t>
  </si>
  <si>
    <t xml:space="preserve">Saaremaa, Vilsandi Saar (Filsand), auf Insel Vilsandi, dicht westl. von Saaremaa</t>
  </si>
  <si>
    <t xml:space="preserve">1809: 37m, 40M, W12/R6sm, 122ft, 131FT, 12sm</t>
  </si>
  <si>
    <t xml:space="preserve">C 3714, 58° 23,3' N, 21° 49,3' E</t>
  </si>
  <si>
    <t xml:space="preserve">Sõmeri Poolsaar (Matsiranna), </t>
  </si>
  <si>
    <t xml:space="preserve">1941, 1954: 20M, 23M, 15sm</t>
  </si>
  <si>
    <t xml:space="preserve">C 3595, 58° 21,2' N, 23° 45,0' E</t>
  </si>
  <si>
    <t xml:space="preserve">Sorgu (Sorkholm) , kleine Insel 28km sw. Pärnu</t>
  </si>
  <si>
    <t xml:space="preserve">1864, 1904: 16m, 19M, W7/R3sm</t>
  </si>
  <si>
    <t xml:space="preserve">C 3602, 58° 11,0' N, 24° 12,4' E</t>
  </si>
  <si>
    <t xml:space="preserve">Suur-Pakri, Insel w Paldiski</t>
  </si>
  <si>
    <t xml:space="preserve">C 3768, 59° 20.95 N, 23° 58,2' E</t>
  </si>
  <si>
    <t xml:space="preserve">Suurupi (Surupe) Range Front, UF</t>
  </si>
  <si>
    <t xml:space="preserve">1859: 15m, 18M, 11sm</t>
  </si>
  <si>
    <t xml:space="preserve">C 3786, 59° 28,3' N, 24° 25,0' E</t>
  </si>
  <si>
    <t xml:space="preserve">Suurupi (Surupe) Range Rear, OF</t>
  </si>
  <si>
    <t xml:space="preserve">1760, 1812: 20m, 66M, 20sm</t>
  </si>
  <si>
    <t xml:space="preserve">C 3786.1, 59° 27,8' N, 24° 25,8' E</t>
  </si>
  <si>
    <t xml:space="preserve">Talinna Laht (Tallinn Bay), Pirita Sadam, Range Front, UF </t>
  </si>
  <si>
    <t xml:space="preserve">1979: 9m, 11M, 5sm</t>
  </si>
  <si>
    <t xml:space="preserve">C 3840.8, 59° 28,13' N, 24° 49,24' E</t>
  </si>
  <si>
    <t xml:space="preserve">Talinna Laht (Tallinn Bay), Pirita Sadam, Range Rear, OF</t>
  </si>
  <si>
    <t xml:space="preserve">1979: 28m, 31M, 5sm</t>
  </si>
  <si>
    <t xml:space="preserve">C 3840.81, 59° 28,97' N, 24° 49,54' E</t>
  </si>
  <si>
    <t xml:space="preserve">Talinna Laht (Tallinn Bay), Viimsi Range Front, UF</t>
  </si>
  <si>
    <t xml:space="preserve">1914, 1927: 15m, 39M, 14sm</t>
  </si>
  <si>
    <t xml:space="preserve">C 3804, 59° 30,9' N, 24° 48,9' E</t>
  </si>
  <si>
    <t xml:space="preserve">Talinna Laht (Tallinn Bay), Viimsi Range Rear, OF, </t>
  </si>
  <si>
    <t xml:space="preserve">1914, 1939: 20m. 59M, 15sm</t>
  </si>
  <si>
    <t xml:space="preserve">C 3804.1, 59° 31,0' N, 24° 50,4' E</t>
  </si>
  <si>
    <t xml:space="preserve">Tallinn (Reval, Katharinenthal) Range Front, UF</t>
  </si>
  <si>
    <t xml:space="preserve">1806, 1839: 18m, 49M, W19/G13sm</t>
  </si>
  <si>
    <t xml:space="preserve">C 3810, 59° 26,2' N, 24° 47,9' E</t>
  </si>
  <si>
    <t xml:space="preserve">Tallinn (Reval, Katharinenthal) Range Rear, OF, 600m vom UF</t>
  </si>
  <si>
    <t xml:space="preserve">1835, 1896: 40m 80M, 23sm</t>
  </si>
  <si>
    <t xml:space="preserve">C 3810.1, 59° 25,7' N, 24° 48,5' E</t>
  </si>
  <si>
    <t xml:space="preserve">Tallinn (Tallinnamadal), Finnischer Meerbusen, auf dem Meeresgrund 25km n Tallin</t>
  </si>
  <si>
    <t xml:space="preserve">1970: 31m, 29M, 10sm</t>
  </si>
  <si>
    <t xml:space="preserve">C 3842, 59° 42,8' N, 24° 43,9' E</t>
  </si>
  <si>
    <t xml:space="preserve">Tallinn, Katariina Kai (Paljassaare), Molenfeuer</t>
  </si>
  <si>
    <t xml:space="preserve">außer Betrieb</t>
  </si>
  <si>
    <t xml:space="preserve">59° 28′ 23.10″ N, 24° 43′ 43.72″ E </t>
  </si>
  <si>
    <t xml:space="preserve">Tallinn, Vanasadam, Molenfeuer Nordmole</t>
  </si>
  <si>
    <t xml:space="preserve">5m, 8M, 3 sm</t>
  </si>
  <si>
    <t xml:space="preserve">C 3812, 59° 26.95' N, 24° 45,76' E</t>
  </si>
  <si>
    <t xml:space="preserve">Tammneeme, Range Rear, OF zu Karbimadala Light (Muuga) bis 2003</t>
  </si>
  <si>
    <t xml:space="preserve">1986 bis 2003: 40m, 131ft, 14sm, a. B., only daymark</t>
  </si>
  <si>
    <t xml:space="preserve">ex C3851.21, 59° 32,5' N, 24° 52,9' E</t>
  </si>
  <si>
    <t xml:space="preserve">Vahemadala, Rocklighthouse 6km vor Tallin</t>
  </si>
  <si>
    <t xml:space="preserve">1979: 14m, 14M, 6sm; 43ft, 46FT</t>
  </si>
  <si>
    <t xml:space="preserve">C 3805, 59° 30,6' N, 24° 40,1' E</t>
  </si>
  <si>
    <t xml:space="preserve">Vaike Pakri, w Paldiski</t>
  </si>
  <si>
    <t xml:space="preserve">16m, 34M, 7sm</t>
  </si>
  <si>
    <t xml:space="preserve">C 3769, 59° 21,44' N, 23° 58,72' E</t>
  </si>
  <si>
    <t xml:space="preserve">Vaindloo (Stenskär), Insel n 26 km Kunda</t>
  </si>
  <si>
    <t xml:space="preserve">1718, 1864, 1871: 17m, 20M, W11/R7sm</t>
  </si>
  <si>
    <t xml:space="preserve">C 3876, 59° 49,03' N, 26° 21,64' E</t>
  </si>
  <si>
    <t xml:space="preserve">Vainupea (Vainupaa, Vainupää), 15 km nw Kunda.</t>
  </si>
  <si>
    <t xml:space="preserve">1958, 2003: 20m, 24M, 7sm</t>
  </si>
  <si>
    <t xml:space="preserve">C 3874, 59° 35,15' N, 26° 15,90' E</t>
  </si>
  <si>
    <t xml:space="preserve">Valaste, n Jõhvi, Nordestland</t>
  </si>
  <si>
    <t xml:space="preserve">1928, 1957, 2006: 50m, 73M, 7sm, Gittermast</t>
  </si>
  <si>
    <t xml:space="preserve">C 3890, 59° 26,71' N, 27° 21,95' E</t>
  </si>
  <si>
    <t xml:space="preserve">Vergi, Oberfeuer, westlich Tallin, Lahemaa</t>
  </si>
  <si>
    <t xml:space="preserve">1935, 1973, 2000, 2003: 17M</t>
  </si>
  <si>
    <t xml:space="preserve">59°35.653' N, 26°04.956' E</t>
  </si>
  <si>
    <t xml:space="preserve">Vergi, Unterfeuer, westlich Tallin, Lahemaa</t>
  </si>
  <si>
    <t xml:space="preserve">1935, 1973, 2000, 2003: 10M, OF 170m</t>
  </si>
  <si>
    <t xml:space="preserve">59°35.666' N, 26°05.135' E</t>
  </si>
  <si>
    <t xml:space="preserve">Vergi, westlich Tallin, Lahemaa</t>
  </si>
  <si>
    <t xml:space="preserve">1917: 11m, 11M, W9/R5/G/3sm</t>
  </si>
  <si>
    <t xml:space="preserve">C 3872, 59° 36,09' N, 26° 06,05' E</t>
  </si>
  <si>
    <t xml:space="preserve">Viirelaid (Viirelaiu, Paternoster), Insel im Viire Kurk, sö von Muhu, Muhu Vain</t>
  </si>
  <si>
    <t xml:space="preserve">1857, 1881, 2001:11m, 15M, 43ft, 56FT, W9/R7sm</t>
  </si>
  <si>
    <t xml:space="preserve">C 3636, 58° 32,69' N, 23° 26.58' E</t>
  </si>
  <si>
    <t xml:space="preserve">Virtsu (Werder), gegenüber der Insel Muhu Väin auf dem Festland</t>
  </si>
  <si>
    <t xml:space="preserve">1866: 26m, 1924: 12m, 1951:18m, 19M, 12sm</t>
  </si>
  <si>
    <t xml:space="preserve">C 3632, 58° 34,04' N, 23° 30,09' E</t>
  </si>
  <si>
    <t xml:space="preserve">Virtsu (Werder), gegenüber der Insel Muhu Väin, MF </t>
  </si>
  <si>
    <t xml:space="preserve">5m, 7M, W 5 / R 3sm</t>
  </si>
  <si>
    <t xml:space="preserve">C 3632.6, 58° 34,57' N, 23° 30,49' E</t>
  </si>
  <si>
    <t xml:space="preserve">Virtsu (Werder), gegenüber der Insel Muhu Väin, OF </t>
  </si>
  <si>
    <t xml:space="preserve">13m, 16M, 5sm</t>
  </si>
  <si>
    <t xml:space="preserve">C 3632.41, 58° 34,59' N, 23° 31,68' E</t>
  </si>
  <si>
    <t xml:space="preserve">Virtsu (Werder), gegenüber der Insel Muhu Väin, UF </t>
  </si>
  <si>
    <t xml:space="preserve">8m, 10M, 5sm</t>
  </si>
  <si>
    <t xml:space="preserve">C 3632.4, 58° 34,58' N, 23° 31,38' E</t>
  </si>
  <si>
    <t xml:space="preserve">Unterfeuer: 8m, 10M, 5sm</t>
  </si>
  <si>
    <t xml:space="preserve">C 3632.4, 58° 34,6' N, 23° 31,4' E</t>
  </si>
  <si>
    <t xml:space="preserve">Voosi Kurk, Richtfeuer, Hobulaid Nord, Oberfeuer</t>
  </si>
  <si>
    <t xml:space="preserve">19m, 24M, weiss 10sm</t>
  </si>
  <si>
    <t xml:space="preserve">C 3650.1, 58° 55.66' N, 23° 29.35' E</t>
  </si>
  <si>
    <t xml:space="preserve">Voosi Kurk, Richtfeuer, Uppholm, Unterfeuer</t>
  </si>
  <si>
    <t xml:space="preserve">12m, 9M, weiss 6 sm</t>
  </si>
  <si>
    <t xml:space="preserve">C 3650, 58° 58.46' N, 23° 23.45' E</t>
  </si>
  <si>
    <t xml:space="preserve">Vormsi,  Norrby, UF auf Ostseite von Vormsi bei Norrby</t>
  </si>
  <si>
    <t xml:space="preserve">1916, 1935: 32m, 35M, 12sm, Oberfeuer</t>
  </si>
  <si>
    <t xml:space="preserve">C 3759.1, 59° 00,7' N, 23° 21,0' E</t>
  </si>
  <si>
    <t xml:space="preserve">Vormsi, Harilaid (Harilaiu) Range Front, UF, kl. Insel zw. Vormsi u. Hiiumaa</t>
  </si>
  <si>
    <t xml:space="preserve">1845,1940(?): 9m, 6M, 8sm</t>
  </si>
  <si>
    <t xml:space="preserve">C 3758.5, 58° 58,1' N, 23° 05,2' E</t>
  </si>
  <si>
    <t xml:space="preserve">Vormsi, Harilaid (Harilaiu) Range Rear, OF, kl. Insel zw. Vormsi u. Hiiumaa</t>
  </si>
  <si>
    <t xml:space="preserve">1845,1940: 12m, 12M, W5/R3/G2sm</t>
  </si>
  <si>
    <t xml:space="preserve">C 3758.51, 58° 58,1' N, 23° 05,3' E</t>
  </si>
  <si>
    <t xml:space="preserve">Vormsi, Norrby, OF auf Ostseite von Vormsi bei Norrby</t>
  </si>
  <si>
    <t xml:space="preserve">1916, 1935: 22m, 22M, 12sm, Unterfeuer</t>
  </si>
  <si>
    <t xml:space="preserve">C 3759, 59° 01,2' N, 23° 21,2' E</t>
  </si>
  <si>
    <t xml:space="preserve">Vormsi, Saxby, OF, Insel westl. Estland</t>
  </si>
  <si>
    <t xml:space="preserve">1957: 35m, 41M, 10sm</t>
  </si>
  <si>
    <t xml:space="preserve">C 3757.9, 59° 01.24 N, 23° 07.72' E</t>
  </si>
  <si>
    <t xml:space="preserve">Vormsi, Saxby, UF, Insel westl. Estland</t>
  </si>
  <si>
    <t xml:space="preserve">1864, 1871: 24m, 27M, W12/R7/G7sm, UF zu C 3757.9, OF zu C 3758.1</t>
  </si>
  <si>
    <t xml:space="preserve">C 3758, 59° 01.66' N, 23° 07.05' E</t>
  </si>
  <si>
    <t xml:space="preserve">16m, 9M, 6sm, UF zu C 3758</t>
  </si>
  <si>
    <t xml:space="preserve">C 3758.1, 59° 01,5' N, 23° 07,2' E</t>
  </si>
  <si>
    <t xml:space="preserve">Vormsi, Sviby MF</t>
  </si>
  <si>
    <t xml:space="preserve">3m, 5M, weiss 2sm</t>
  </si>
  <si>
    <t xml:space="preserve">C 3655.9, 58° 58,20' N, 23° 18,75' E</t>
  </si>
  <si>
    <t xml:space="preserve">Vormsi, Sviby RF, OF</t>
  </si>
  <si>
    <t xml:space="preserve">11m, 10M, 6sm</t>
  </si>
  <si>
    <t xml:space="preserve">C 3655.1, 58° 58,48' N, 23° 18,40' E</t>
  </si>
  <si>
    <t xml:space="preserve">Vormsi, Sviby RF, UF</t>
  </si>
  <si>
    <t xml:space="preserve">4m, 7M; 6sm</t>
  </si>
  <si>
    <t xml:space="preserve">C 3655, 58° 58,23' N, 23° 18,75' E</t>
  </si>
  <si>
    <t xml:space="preserve">Ihasalu, Neene,  Nordestland</t>
  </si>
  <si>
    <t xml:space="preserve">Käsmu Tuletorn, Nordestland</t>
  </si>
  <si>
    <t xml:space="preserve">4m, 3sm, a. B.,Tagesmarke</t>
  </si>
  <si>
    <t xml:space="preserve">59° 32.44' N, 25° 08.55' E</t>
  </si>
  <si>
    <t xml:space="preserve">Mahu Tulepak, Nordestland</t>
  </si>
  <si>
    <t xml:space="preserve">1892 bis 1931</t>
  </si>
  <si>
    <t xml:space="preserve">59° 36.28' N, 25° 55.40' E</t>
  </si>
  <si>
    <t xml:space="preserve">1929 bis 1949</t>
  </si>
  <si>
    <t xml:space="preserve">59° 31.28' N, 26° 43.52' E</t>
  </si>
  <si>
    <t xml:space="preserve">Lettland (Latvia), Bāka=Leuchtturm</t>
  </si>
  <si>
    <t xml:space="preserve">Ainaži Breakwater (Lanterne), Ostseite Golf von Riga</t>
  </si>
  <si>
    <t xml:space="preserve">1908, umgefallen a. B., 1991 Laterne restauriert u. vorm Naval Museum aufgestellt.</t>
  </si>
  <si>
    <t xml:space="preserve">Ainaži (Gainash, Hainasch), Ostseite Golf von Riga, nahe Grenze Estland</t>
  </si>
  <si>
    <t xml:space="preserve">1908, 1930: 18m, 22M, 12sm</t>
  </si>
  <si>
    <t xml:space="preserve">C 3590, 57° 52,0' N, 24° 21,6' E</t>
  </si>
  <si>
    <t xml:space="preserve">Akmenrags, Steinort, Stone Cape, 35 km n Liepāja</t>
  </si>
  <si>
    <t xml:space="preserve">1864, 1921: 37m, 38M, 18sm</t>
  </si>
  <si>
    <t xml:space="preserve">C3442, 56° 49' 53.35'' N, 21° 03' 23.53'' E</t>
  </si>
  <si>
    <t xml:space="preserve">Bernāti, 11km s Liepāja (Libau), Westküste</t>
  </si>
  <si>
    <t xml:space="preserve">?: 21m, 41M, 15sm</t>
  </si>
  <si>
    <t xml:space="preserve">C 3390, 56° 22,9' N, 20° 58,9' E</t>
  </si>
  <si>
    <t xml:space="preserve">Busnieku, 10 km nö Ventspils</t>
  </si>
  <si>
    <t xml:space="preserve">?: 26m, 55M, seit 1997 a. B.</t>
  </si>
  <si>
    <t xml:space="preserve">Engure, Westseite des Golf von Riga</t>
  </si>
  <si>
    <t xml:space="preserve">19m, 26M, 15sm</t>
  </si>
  <si>
    <t xml:space="preserve">C 3501 57° 10,0' N, 23° 13,7' E</t>
  </si>
  <si>
    <t xml:space="preserve">Engure, Unterfeuer, Westseite des Golf von Riga</t>
  </si>
  <si>
    <t xml:space="preserve">5m, 6M, 3sm</t>
  </si>
  <si>
    <t xml:space="preserve">C 3501.4,  57° 09,8' N, 23° 13,9' E</t>
  </si>
  <si>
    <t xml:space="preserve">Engure, Oberfeuer, Westseite des Golf von Riga</t>
  </si>
  <si>
    <t xml:space="preserve">10m, 14M, 3sm</t>
  </si>
  <si>
    <t xml:space="preserve">C 3501.41, 57° 09,8' N, 23° 13,8' E</t>
  </si>
  <si>
    <t xml:space="preserve">Ģipka, 12km nw Roja, Westseite Golf von Riga</t>
  </si>
  <si>
    <t xml:space="preserve">1961: 30m, 37M, 15sm</t>
  </si>
  <si>
    <t xml:space="preserve">C 3486, 57° 34,2' N, 22° 39,5' E</t>
  </si>
  <si>
    <t xml:space="preserve">Irbe (Irbe Strait), 20 km n Ovisi im Wasser</t>
  </si>
  <si>
    <t xml:space="preserve">1985: 35m, 37M, 10sm</t>
  </si>
  <si>
    <t xml:space="preserve">C 3574, 57° 45,0' N, 21° 43,5' E</t>
  </si>
  <si>
    <t xml:space="preserve">Kolka (Domesnäs), Nordkap Kurland, künstl. Inseln 5km vor dem Kap</t>
  </si>
  <si>
    <t xml:space="preserve">1532, 1875, 1857-58: 21m,1884: 21m, 20M, 10sm,</t>
  </si>
  <si>
    <t xml:space="preserve">C 3478, 57° 48,1' N, 22° 38,0' E</t>
  </si>
  <si>
    <t xml:space="preserve">Kumrags, Ostküste des Golfes von Riga, 40km s Ainazi</t>
  </si>
  <si>
    <t xml:space="preserve">1920(?): 12m, a. B., fällt um</t>
  </si>
  <si>
    <t xml:space="preserve">57° 32' 30.22'' N, 24° 21' 44.33'' E</t>
  </si>
  <si>
    <t xml:space="preserve">Lāči,  n Riga, s Ainaži, Ostseite des Golf von Riga</t>
  </si>
  <si>
    <t xml:space="preserve">23m, 30M, 14sm, Gittermast</t>
  </si>
  <si>
    <t xml:space="preserve">C 3583, 57° 26.59' N, 24° 23.29' E</t>
  </si>
  <si>
    <t xml:space="preserve">Liepāja-Bāka (Libau), Westküste, </t>
  </si>
  <si>
    <t xml:space="preserve">1867, 1945: 30m, 32M, 16sm</t>
  </si>
  <si>
    <t xml:space="preserve">C 3396, 56° 31,0' N, 20° 59,5' E</t>
  </si>
  <si>
    <t xml:space="preserve">Liepāja-Bāka (Libau), Westküste, UF Südeinfahrt</t>
  </si>
  <si>
    <t xml:space="preserve">30m, 33M, 9sm</t>
  </si>
  <si>
    <t xml:space="preserve">C 3397, 56° 31,4' N, 20° 59,7' E</t>
  </si>
  <si>
    <t xml:space="preserve">Liepāja-Bāka (Libau), Westküste, OF Südeinfahrt</t>
  </si>
  <si>
    <t xml:space="preserve">44m, 40M, 9sm</t>
  </si>
  <si>
    <t xml:space="preserve">C 3397, 56° 31,3' N, 21° 00,0' E</t>
  </si>
  <si>
    <t xml:space="preserve">Liepāja-Bāka (Libau), Westküste, OF Mitteleinfahrt</t>
  </si>
  <si>
    <t xml:space="preserve">30m, 33M, 14sm</t>
  </si>
  <si>
    <t xml:space="preserve">C 3396.21, 56° 32,9' N, 21° 00,8' E</t>
  </si>
  <si>
    <t xml:space="preserve">Liepāja-Bāka (Libau), Westküste, UF Mitteleinfahrt</t>
  </si>
  <si>
    <t xml:space="preserve">20m, 21M, 12sm</t>
  </si>
  <si>
    <t xml:space="preserve">C 3396.2, 56° 32,7' N, 20° 59,9' E</t>
  </si>
  <si>
    <t xml:space="preserve">Lilaste, Skulte, n Riga</t>
  </si>
  <si>
    <t xml:space="preserve">10m, 11M, W6,R3,G3sm</t>
  </si>
  <si>
    <t xml:space="preserve">C 3580.15, 57° 18.99' N, 24° 24.35' E</t>
  </si>
  <si>
    <t xml:space="preserve">Lilaste, Skulte, n Riga, Molenfeuer Nord, Rot</t>
  </si>
  <si>
    <t xml:space="preserve">5m, 7M,1sm grün</t>
  </si>
  <si>
    <t xml:space="preserve">C 3580.2, 57° 18.99' N, 24° 23.98' E</t>
  </si>
  <si>
    <t xml:space="preserve">Lilaste, Skulte, n Riga, Molenfeuer Süd, Grün</t>
  </si>
  <si>
    <t xml:space="preserve">5m, 7M,1sm rot</t>
  </si>
  <si>
    <t xml:space="preserve">C 3580.2, 57° 19.06' N, 24° 23.98' E</t>
  </si>
  <si>
    <t xml:space="preserve">Mērsrags,  Westseite des Golf von Riga, 25km sö Roja</t>
  </si>
  <si>
    <t xml:space="preserve">1875, 1922/23: 19m, 26M, 15sm</t>
  </si>
  <si>
    <t xml:space="preserve">C 3494, 57° 22,0' N, 23° 07,2' E</t>
  </si>
  <si>
    <t xml:space="preserve">Mērsrags Inner Range Rear, UF, Westseite des Golf von Riga, 25km sö Roja</t>
  </si>
  <si>
    <t xml:space="preserve">9m, 12M, 8sm</t>
  </si>
  <si>
    <t xml:space="preserve">C 3495, 57° 20,1' N, 23° 07,5' E</t>
  </si>
  <si>
    <t xml:space="preserve">Mērsrags Inner Range Front, OF, Westseite des Golf von Riga, 25km sö Roja</t>
  </si>
  <si>
    <t xml:space="preserve">12m, 16M, 8sm</t>
  </si>
  <si>
    <t xml:space="preserve">C 3495.1, 57° 20,1' N, 23° 07,5' E</t>
  </si>
  <si>
    <t xml:space="preserve">Miķeļbāka (Mikeltornis, Michailowsky, Pissen), NW- Kurland, 12km w Lielirbe</t>
  </si>
  <si>
    <t xml:space="preserve">1884: 52m, 1946: 30m, 1955/56: 56m, 59M, 14sm; höchster Turm im Baltikum</t>
  </si>
  <si>
    <t xml:space="preserve">C 3476, 57° 36,0' N, 21° 58,5' E</t>
  </si>
  <si>
    <t xml:space="preserve">Oviši (Ovišrags, Cape Ovisi), Lyser Ort, 30km nö Ventspils, Museum</t>
  </si>
  <si>
    <t xml:space="preserve">1814: 37m, 38M, 15sm</t>
  </si>
  <si>
    <t xml:space="preserve">C 3470, 57° 34,1' N, 21° 43,0' E</t>
  </si>
  <si>
    <t xml:space="preserve">Pape (Pappenze), s Liepāja (Libau), 8km n litauische Grenze, Westküste</t>
  </si>
  <si>
    <t xml:space="preserve">1890, 1910: 22m, 26M, 14sm</t>
  </si>
  <si>
    <t xml:space="preserve">C 3386, 56° 09,3' N, 21° 01,4' E</t>
  </si>
  <si>
    <t xml:space="preserve">Pavilosta (Paulshafen), 40km n Liepāja, UF</t>
  </si>
  <si>
    <t xml:space="preserve">C3443, 56° 53,3' N, 21° 10,3' E</t>
  </si>
  <si>
    <t xml:space="preserve">Pavilosta (Paulshafen), 40km n Liepāja, OF</t>
  </si>
  <si>
    <t xml:space="preserve">15m, 18M, 5sm</t>
  </si>
  <si>
    <t xml:space="preserve">C3443.1, 56° 53,2' N, 21° 10,4' E</t>
  </si>
  <si>
    <t xml:space="preserve">Pavilosta (Paulshafen), 40km n Liepāja, SW-MF</t>
  </si>
  <si>
    <t xml:space="preserve">5m, 8M, 1sm, grün</t>
  </si>
  <si>
    <t xml:space="preserve">C3443.4, 56° 53,5' N, 21° 10,0' E</t>
  </si>
  <si>
    <t xml:space="preserve">Pavilosta (Paulshafen), 40km n Liepāja, NE-MF</t>
  </si>
  <si>
    <t xml:space="preserve">5m, 8M, 2sm, rot</t>
  </si>
  <si>
    <t xml:space="preserve">C3443.5, 56° 53,5' N, 21° 10,1' E</t>
  </si>
  <si>
    <t xml:space="preserve">Ragaciems, SWseite des Golf von Riga, 1,2km n Ragaciems </t>
  </si>
  <si>
    <t xml:space="preserve">1950: 30m, 37M, 16sm</t>
  </si>
  <si>
    <t xml:space="preserve">C 3502, 57° 02,1' N, 23° 29,2' E</t>
  </si>
  <si>
    <t xml:space="preserve">Riga, Bulli (Lielupi, Bulluciems) 13km nw Riga</t>
  </si>
  <si>
    <t xml:space="preserve">28m, 36M, 16sm</t>
  </si>
  <si>
    <t xml:space="preserve">56° 59,6' N, 23° 53,2' E</t>
  </si>
  <si>
    <t xml:space="preserve">Riga, Balta-Baznicas UF, Ostufer der Daugava, 5,4km v. d. Mündung  in Riga</t>
  </si>
  <si>
    <t xml:space="preserve">10m, 13M, 4sm,  in einer weißen Kirche!!!</t>
  </si>
  <si>
    <t xml:space="preserve">C 3547, 57° 01,9' N, 24° 05,3' E</t>
  </si>
  <si>
    <t xml:space="preserve">Riga, Balta-Baznicas MF, Ostufer der Daugava, 5,2km v. d. Mündung  in Riga</t>
  </si>
  <si>
    <t xml:space="preserve">18m, 16M, 4sm</t>
  </si>
  <si>
    <t xml:space="preserve">C 3547.1, 57° 02,1' N, 24° 05,2' E</t>
  </si>
  <si>
    <t xml:space="preserve">Riga, Balta-Baznicas OF, Ostufer der Daugava, 5km v. d. Mündung  in Riga</t>
  </si>
  <si>
    <t xml:space="preserve">20m, 18M, 4sm</t>
  </si>
  <si>
    <t xml:space="preserve">C 3547.2, 57° 02,2' N, 24° 05,2' E</t>
  </si>
  <si>
    <t xml:space="preserve">Riga, Daugavgrīva (Bolderāja, Dünamünde), Westseite Eingang Daugava River , ex MF</t>
  </si>
  <si>
    <t xml:space="preserve">1536, 1819: 30m, 1856, 1863: 28m, 32M, 1920: 30m, 1946, 1956: 35m, 37M, 12sm</t>
  </si>
  <si>
    <t xml:space="preserve">C 3526, 57° 03,6' N, 24° 01,3' E</t>
  </si>
  <si>
    <t xml:space="preserve">Riga, Mangalsala Beacon (ex Daugava East Mole) MF</t>
  </si>
  <si>
    <t xml:space="preserve">1863: 6,1m; 7,9m; 8.2sm; seit 1998(?) im Kronvalda Park ohne Funktion</t>
  </si>
  <si>
    <t xml:space="preserve">56° 57' 24.70'' N, 24° 06' 15.25'' E</t>
  </si>
  <si>
    <t xml:space="preserve">Riga, Mangalsala (Daugavgrīva, Magnusholm) Beacon (Daugava East Mole) MF</t>
  </si>
  <si>
    <t xml:space="preserve">7m, 8M, 4sm</t>
  </si>
  <si>
    <t xml:space="preserve">C 3529, 57° 04,1' N, 24° 00,9' E</t>
  </si>
  <si>
    <t xml:space="preserve">Riga, Mangalsala (Daugavgrīva, Magnusholm)  Beacon (Daugava West Mole)</t>
  </si>
  <si>
    <t xml:space="preserve">7m,11M, 2sm</t>
  </si>
  <si>
    <t xml:space="preserve">C 3528, 57° 03,9' N, 24° 00,6' E</t>
  </si>
  <si>
    <t xml:space="preserve">Riga, Unterfeuer, westseite Düna, nahe dem Hauptfeuer C 3526</t>
  </si>
  <si>
    <t xml:space="preserve">C 3530, 57° 03,6' N, 24° 01,3' E</t>
  </si>
  <si>
    <t xml:space="preserve">Riga, Oberfeuer Westseite Düna, nahe dem Hauptfeuer C 3526</t>
  </si>
  <si>
    <t xml:space="preserve">27m, 29M, 11sm</t>
  </si>
  <si>
    <t xml:space="preserve">C 3530.1, 57° 03,4' N, 24° 01,7' E</t>
  </si>
  <si>
    <t xml:space="preserve">Roja, Richtfeuer UF, Westseite des Golf von Riga</t>
  </si>
  <si>
    <t xml:space="preserve">1913(?): 20m, 24M, 7sm</t>
  </si>
  <si>
    <t xml:space="preserve">C 3489, 57° 30,3' N, 22° 48,6' E</t>
  </si>
  <si>
    <t xml:space="preserve">Roja, Richtfeuer OF, Westseite des Golf von Riga</t>
  </si>
  <si>
    <t xml:space="preserve">1913(?): 24m, 45M, 4sm</t>
  </si>
  <si>
    <t xml:space="preserve">C 3489.1, 57° 30,0' N, 22° 48,4' E</t>
  </si>
  <si>
    <t xml:space="preserve">Salacgrīva, Unterfeuer; n Riga, s Ainaži, Ostseite des Golf von Riga</t>
  </si>
  <si>
    <t xml:space="preserve">1970: 10m, 13M, 9sm</t>
  </si>
  <si>
    <t xml:space="preserve">C3587, 57° 45,4' N, 24° 21,2' E</t>
  </si>
  <si>
    <t xml:space="preserve">Salacgrīva, Oberfeuer; n Riga, s Ainaži, Ostseite des Golf von Riga</t>
  </si>
  <si>
    <t xml:space="preserve">1970: 18m, 24, 9sm</t>
  </si>
  <si>
    <t xml:space="preserve">C358.1, 57° 45,4' N, 24° 21,4' E</t>
  </si>
  <si>
    <t xml:space="preserve">Salacgrīva (Salismünde), n Riga, s Ainaži, Ostseite des Golf von Riga</t>
  </si>
  <si>
    <t xml:space="preserve">1925, heutige Laterne von 1933: scheinbar nicht der Originalstandort?</t>
  </si>
  <si>
    <t xml:space="preserve">57° 45,4' N, 24° 21,3' E</t>
  </si>
  <si>
    <t xml:space="preserve">Slītere (Shlitere), 23 km sw Cape Kolka (Kolkasrags), 5 km im Landesinnern, </t>
  </si>
  <si>
    <t xml:space="preserve">1849: 26m, 82M, 23sm, 79ft, 269FT, 1999: a. B. </t>
  </si>
  <si>
    <t xml:space="preserve">ex C 3477, 57° 37,7' N, 22° 17,4' E</t>
  </si>
  <si>
    <t xml:space="preserve">Užava (Backofen), 24km sw Ventspils</t>
  </si>
  <si>
    <t xml:space="preserve">1879, 1934: 19m, 44M, 15sm</t>
  </si>
  <si>
    <t xml:space="preserve">C 3448, 57° 12,6' N, 21° 24,9' E</t>
  </si>
  <si>
    <t xml:space="preserve">Vitrupe (Grīntāls, Witterbeck), Ostseite des Golf von Riga, 25km s Ainazi</t>
  </si>
  <si>
    <t xml:space="preserve">21m, 34M, 12sm</t>
  </si>
  <si>
    <t xml:space="preserve">C 3585, 57° 38.34' N, 24° 22.73' E</t>
  </si>
  <si>
    <t xml:space="preserve">Ventspils (Windau), Locu Tornis (Pilot Tower) westlich Riga</t>
  </si>
  <si>
    <t xml:space="preserve">1870, 1934: 20m; a. B.</t>
  </si>
  <si>
    <t xml:space="preserve">57° 23' 40.79" N 21° 32' 41.55" E</t>
  </si>
  <si>
    <t xml:space="preserve">Ventspils (Windau), South Mole, MF</t>
  </si>
  <si>
    <t xml:space="preserve">1870, 1970: 11m, 14M, 3sm</t>
  </si>
  <si>
    <t xml:space="preserve">C 3452, 57° 24,3' N, 21° 31,5' E</t>
  </si>
  <si>
    <t xml:space="preserve">Ventspils (Windau), North Mole, MF</t>
  </si>
  <si>
    <t xml:space="preserve">1870, 1970: 11m, 14M, 4sm</t>
  </si>
  <si>
    <t xml:space="preserve">C 3451, 57° 24,5' N, 21° 31,6' E</t>
  </si>
  <si>
    <t xml:space="preserve">Ventspils (Windau), Vkhodoy Richtfeuer, UF</t>
  </si>
  <si>
    <t xml:space="preserve">25m, 28M, 14sm</t>
  </si>
  <si>
    <t xml:space="preserve">C 3450, 57° 23,7' N, 21° 32,5' E</t>
  </si>
  <si>
    <t xml:space="preserve">Ventspils (Windau), Vkhodoy, Richtfeuer, OF</t>
  </si>
  <si>
    <t xml:space="preserve">35m, 45M, 15sm</t>
  </si>
  <si>
    <t xml:space="preserve">C 3450.1, 57° 23,3' N, 21° 33,1' E</t>
  </si>
  <si>
    <t xml:space="preserve">Pavilosta (Paulshafen), UF, 40km n Liepāja, Westküste</t>
  </si>
  <si>
    <t xml:space="preserve">?: 10m, 12M, 5sm</t>
  </si>
  <si>
    <t xml:space="preserve">C 3443, 56° 53,3' N, 21° 10,3' E</t>
  </si>
  <si>
    <t xml:space="preserve">Pavilosta (Paulshafen), MF, 40km n Liepāja, Westküste</t>
  </si>
  <si>
    <t xml:space="preserve">?; 15m, 18M, 6m</t>
  </si>
  <si>
    <t xml:space="preserve">C 3443.1, 56° 53,2' N, 21° 10,4' E</t>
  </si>
  <si>
    <t xml:space="preserve">Pavilosta (Paulshafen), OF, 40km n Liepāja, Westküste</t>
  </si>
  <si>
    <t xml:space="preserve">?; 5m, 8M, 1m</t>
  </si>
  <si>
    <t xml:space="preserve">C 3443.4, 56° 53,5' N, 21° 10,0' E</t>
  </si>
  <si>
    <t xml:space="preserve">?; 5m, 8M, 1 56° 53,3' N, 21° 10,3' Em</t>
  </si>
  <si>
    <t xml:space="preserve">C 3443.5, 56° 53,5' N, 21° 10,1' E</t>
  </si>
  <si>
    <r>
      <rPr>
        <b val="true"/>
        <sz val="10"/>
        <rFont val="Arial"/>
        <family val="2"/>
      </rPr>
      <t xml:space="preserve">Litauen (Lithuania),</t>
    </r>
    <r>
      <rPr>
        <sz val="10"/>
        <rFont val="Arial"/>
        <family val="2"/>
      </rPr>
      <t xml:space="preserve"> (Švyturis, Švyturys=Leuchtturm)</t>
    </r>
  </si>
  <si>
    <t xml:space="preserve">Juodkrante (Yuodkrant, Schwarzort), Kurische Nehrung, 20km s Klaipeda</t>
  </si>
  <si>
    <t xml:space="preserve">in den 1950ern: 20m, 68M, 18sm</t>
  </si>
  <si>
    <t xml:space="preserve">C 3334, 55° 33,5' N, 21° 07,2' E</t>
  </si>
  <si>
    <t xml:space="preserve">Memel (Klaipeda), Fischereihafen, Molenfeuer West</t>
  </si>
  <si>
    <t xml:space="preserve">3M, rot ?sm</t>
  </si>
  <si>
    <t xml:space="preserve">C 3368.7, 55° 39,64' N, 21° 09,19' E</t>
  </si>
  <si>
    <t xml:space="preserve">Memel (Klaipeda), Fischereihafen, Molenfeuer Ost</t>
  </si>
  <si>
    <t xml:space="preserve">3M, grün ?sm</t>
  </si>
  <si>
    <t xml:space="preserve">C 3368.8, 55° 39,63' N, 21° 09,24' E</t>
  </si>
  <si>
    <t xml:space="preserve">Memel (Klaipeda), Hafeneingang, Nordseite, Haupt- und Oberfeuer</t>
  </si>
  <si>
    <t xml:space="preserve">1740, 1796, 1819: 24m; ca. 1950: 40m, 44M, 18sm, Reserve Light: 8sm</t>
  </si>
  <si>
    <t xml:space="preserve">C 3346, 55° 43,7' N, 21° 05,9' E</t>
  </si>
  <si>
    <t xml:space="preserve">Memel (Klaipeda), Hafeneingang, Nordseite Unterfeuer</t>
  </si>
  <si>
    <t xml:space="preserve">27m, 31M, 16sm</t>
  </si>
  <si>
    <t xml:space="preserve">C 3345.9, 55° 43,67' N, 21° 05,47' E</t>
  </si>
  <si>
    <t xml:space="preserve">Memel (Klaipeda), Einfahrt Hafen, Nordmolenkopf alt und neu</t>
  </si>
  <si>
    <t xml:space="preserve">1884-1944: 8,8m;  ?: 19m, 22M, rot 2 sm; 12m ?M, rot 5 sm</t>
  </si>
  <si>
    <t xml:space="preserve">C 3348, 55° 43,76' N, 21° 04,65' E</t>
  </si>
  <si>
    <t xml:space="preserve">Memel (Klaipeda), Einfahrt Hafen,Südmolenkopf alt und neu</t>
  </si>
  <si>
    <t xml:space="preserve">?: 21m, 21M, grün 1 sm; ?: 11m, ?M, grün 5 sm</t>
  </si>
  <si>
    <t xml:space="preserve">C 3350, 55° 43,62' N, 21° 04,61' E</t>
  </si>
  <si>
    <t xml:space="preserve">Memel (Klaipeda), Nordmolenkopf neuer Hafen, innen</t>
  </si>
  <si>
    <t xml:space="preserve">13m, 15M, 2sm rot</t>
  </si>
  <si>
    <t xml:space="preserve">C3359.2, 55° 42,65' N, 21° 07,20' E</t>
  </si>
  <si>
    <t xml:space="preserve">Memel (Klaipeda), Westpier, Molenfeuer, Quay 71/72, Pietine Bega</t>
  </si>
  <si>
    <t xml:space="preserve">7m, 10M, 3sm rot</t>
  </si>
  <si>
    <t xml:space="preserve">C3366.6, 55° 41,42' N, 21° 07,98' E</t>
  </si>
  <si>
    <t xml:space="preserve">Memel (Klaipeda), Westpier, Unterfeuer, Osnovnoy Yuzhnyy</t>
  </si>
  <si>
    <t xml:space="preserve">47m, 53M, 5sm</t>
  </si>
  <si>
    <t xml:space="preserve">C3366, 55° 40.17' N, 21° 08.84' E</t>
  </si>
  <si>
    <t xml:space="preserve">Memel (Klaipeda), Westpier, Oberfeuer, Osnovnoy Yuzhnyy</t>
  </si>
  <si>
    <t xml:space="preserve">68m, 73M, 5sm rot</t>
  </si>
  <si>
    <t xml:space="preserve">C3366.1,  55° 39.91 N, 21° 09.05' E</t>
  </si>
  <si>
    <t xml:space="preserve">Memel (Klaipeda), Südmolenkopf neuer Hafen, innen</t>
  </si>
  <si>
    <t xml:space="preserve">17m, 10M, 3sm grün</t>
  </si>
  <si>
    <t xml:space="preserve">C3359, 55° 42,58' N, 21° 07,18' E</t>
  </si>
  <si>
    <t xml:space="preserve">Memel (Klaipeda), Pagrindinis Siaurinis Pirminis, Nordseite 600m sö von C3346</t>
  </si>
  <si>
    <t xml:space="preserve">61m, 65M, 10sm grün, roter hoher Gittermast</t>
  </si>
  <si>
    <t xml:space="preserve">C3340, 55° 43.41' N, 21° 06.18' E</t>
  </si>
  <si>
    <t xml:space="preserve">Memel (Klaipeda), Uosta (Hafen) Mole Head, Fähranleger</t>
  </si>
  <si>
    <t xml:space="preserve">10m, 15M, 3sm grün</t>
  </si>
  <si>
    <t xml:space="preserve">C 3368.4, 55° 39,80' N, 21° 08,61' E</t>
  </si>
  <si>
    <t xml:space="preserve">Memel (Klaipeda), Holzhafen (Malkų Įlankos), MF, Eingang Westseite</t>
  </si>
  <si>
    <t xml:space="preserve">4m, 6M, 3sm grün</t>
  </si>
  <si>
    <t xml:space="preserve">C 3368.5, 55° 39,69' N, 21° 08,83' E</t>
  </si>
  <si>
    <t xml:space="preserve">Memel (Klaipeda), Holzhafen (Malkų Įlankos), MF, Eingang Ostseite</t>
  </si>
  <si>
    <t xml:space="preserve">7m, 9M, 3sm rot</t>
  </si>
  <si>
    <t xml:space="preserve">C 3368.6, 55° 39,61' N, 21° 09,05' E</t>
  </si>
  <si>
    <t xml:space="preserve">Memel (Klaipeda), Holzhafen (Malkų Įlankos), Richtfeuer, OF</t>
  </si>
  <si>
    <t xml:space="preserve">51m, 55M, 3sm rot</t>
  </si>
  <si>
    <t xml:space="preserve">C 3369, 55° 38,91' N, 21° 09,37' E</t>
  </si>
  <si>
    <t xml:space="preserve">Memel (Klaipeda), Holzhafen (Malkų Įlankos), Richtfeuer,UF</t>
  </si>
  <si>
    <t xml:space="preserve">71m, 75M, 3sm rot</t>
  </si>
  <si>
    <t xml:space="preserve">C 3369.1, 55° 38,68' N, 21° 09,51' E</t>
  </si>
  <si>
    <t xml:space="preserve">Memel (Klaipeda), Holzhafen,Molenfeuer,  Quay (Kai) 128</t>
  </si>
  <si>
    <t xml:space="preserve">rot ?sm</t>
  </si>
  <si>
    <t xml:space="preserve">55° 39' 25,65'' N, 21° 09' 21.18'' E</t>
  </si>
  <si>
    <t xml:space="preserve">Memel (Klaipeda), Holzhafen, Molenfeuer, Quay (Kai) 133</t>
  </si>
  <si>
    <t xml:space="preserve">55° 39' 09,90'' N, 21° 09' 29.96'' E</t>
  </si>
  <si>
    <t xml:space="preserve">Memel (Klaipeda), Hafen, Fährterminal, Molenfeuer, Quay (Kai) 148/149</t>
  </si>
  <si>
    <t xml:space="preserve">55° 39′ 39.07″ N / 21° 08′ 35.20″ E</t>
  </si>
  <si>
    <t xml:space="preserve">Memelmündung im Haff, Atmatos Švyturys gegenüber Ventes Ragas</t>
  </si>
  <si>
    <t xml:space="preserve">Weisse Bake aus Steinsockel mit kleinem Licht: 5m, 6M, ?sm</t>
  </si>
  <si>
    <t xml:space="preserve">55° 22' 03.93'' N, 21° 14' 53.74'' E</t>
  </si>
  <si>
    <t xml:space="preserve">Memelmündung, Ansteuerungstonne Nr. 35</t>
  </si>
  <si>
    <t xml:space="preserve">55° 19' 38.7'' N, 21° 10' 29.7'' E</t>
  </si>
  <si>
    <t xml:space="preserve">Nidden (Nida), Mitte Kurische Nehrung Urbe Kalis Hill (Urbo Kalnas)</t>
  </si>
  <si>
    <t xml:space="preserve">1874-1945: 23m, 68M; 1953: 29m, 77M, 22sm</t>
  </si>
  <si>
    <t xml:space="preserve">C 3318, 55° 18,2' N, 21° 00,8' E</t>
  </si>
  <si>
    <t xml:space="preserve">Nidden (Nida), Mitte Kurische Nehrung, Molenfeuer, rot u. grün</t>
  </si>
  <si>
    <t xml:space="preserve">55° 18' 06.69'' N, 21° 00' 35.94'' E</t>
  </si>
  <si>
    <t xml:space="preserve">Palakga (Sventoji), nördlich Memel (Klaipeda)</t>
  </si>
  <si>
    <t xml:space="preserve">1957: 39m, 42M, 17sm</t>
  </si>
  <si>
    <t xml:space="preserve">C 3382, 56° 01,5' N, 21° 05,4' E</t>
  </si>
  <si>
    <t xml:space="preserve">Perwelka (Pferdehaken am Birschtwinscher Eck) Kurisches Haff, nördlich Nidden</t>
  </si>
  <si>
    <t xml:space="preserve">1900: 13m, 11M, 6sm, 1948 und 1960: 13m, 11M, 6sm, a. B. seit ?</t>
  </si>
  <si>
    <t xml:space="preserve">55° 25' 16''N  21° 07' 14'' E</t>
  </si>
  <si>
    <t xml:space="preserve">Uostadvaris Svyturis (Kuvertshof), nahe der Memelmündung, Südseite</t>
  </si>
  <si>
    <t xml:space="preserve">1876 bis 1986 a. B.: 12m, 13M</t>
  </si>
  <si>
    <t xml:space="preserve">55° 20' 39.28'' N  21° 17'  30.05'' E</t>
  </si>
  <si>
    <t xml:space="preserve">Ventes Ragas Svyturis (Windsburg oder Windenburger Eck), Memelmündung Nordseite</t>
  </si>
  <si>
    <t xml:space="preserve">1827, 1852: 11m, 13M; 1863?</t>
  </si>
  <si>
    <t xml:space="preserve">55° 21' N  21° 12' E</t>
  </si>
  <si>
    <r>
      <rPr>
        <b val="true"/>
        <sz val="10"/>
        <rFont val="Arial"/>
        <family val="2"/>
      </rPr>
      <t xml:space="preserve">Rußland </t>
    </r>
    <r>
      <rPr>
        <sz val="10"/>
        <rFont val="Arial"/>
        <family val="2"/>
      </rPr>
      <t xml:space="preserve">Ostrov=Insel, Mys=Leuchtturm</t>
    </r>
  </si>
  <si>
    <t xml:space="preserve">Barents See, Cipnavolokski </t>
  </si>
  <si>
    <t xml:space="preserve">Barents See, Kildinski, nördl. Murmansk</t>
  </si>
  <si>
    <t xml:space="preserve">Barents See, Russki</t>
  </si>
  <si>
    <t xml:space="preserve">Barents See, Vaidagubski</t>
  </si>
  <si>
    <t xml:space="preserve">Barents See, Kap Drovyanoy, nahe Murmansk</t>
  </si>
  <si>
    <t xml:space="preserve">46m, 7sm</t>
  </si>
  <si>
    <t xml:space="preserve">68° 56' N, 33° 00' E</t>
  </si>
  <si>
    <t xml:space="preserve">Beringstraße, Mys Peyek, südlich des Mys (Kap) Dezhnera</t>
  </si>
  <si>
    <t xml:space="preserve">ca 1930: 9m, 42M</t>
  </si>
  <si>
    <t xml:space="preserve">Beringstraße, Mys Uelen, nördlich des Mys (Kap) Dezhnera</t>
  </si>
  <si>
    <t xml:space="preserve">ca 1930: 9m, 55M</t>
  </si>
  <si>
    <t xml:space="preserve">Brüsterort (Mys Taran), Samland</t>
  </si>
  <si>
    <t xml:space="preserve">1700, 1820, 1845-46: 30m</t>
  </si>
  <si>
    <t xml:space="preserve">Kamtschatka, Babuschkin, Bucht von Petropawlowsk</t>
  </si>
  <si>
    <t xml:space="preserve">Um 1771: 100M</t>
  </si>
  <si>
    <t xml:space="preserve">Kamtschatka, Dalni, Bucht von Petropawlowsk</t>
  </si>
  <si>
    <t xml:space="preserve">Kamtschatka, Krutogorova, Ostküste</t>
  </si>
  <si>
    <t xml:space="preserve">1962: 34m</t>
  </si>
  <si>
    <t xml:space="preserve">Kamtschatka, Mys Afrika, Ostkap</t>
  </si>
  <si>
    <t xml:space="preserve">1933: 12m, 1960: 29m</t>
  </si>
  <si>
    <t xml:space="preserve">Kamtschatka, Mys Kronotskij, Ostküste</t>
  </si>
  <si>
    <t xml:space="preserve">1937, 1944, 1962: 13m, 53M, 20sm</t>
  </si>
  <si>
    <t xml:space="preserve">F 8102, 54° 45' N, 162° 06' E</t>
  </si>
  <si>
    <t xml:space="preserve">Kamtschatka, Mys Lopatka, Südkap</t>
  </si>
  <si>
    <t xml:space="preserve">1933: 17m; 1957: 30m</t>
  </si>
  <si>
    <t xml:space="preserve">Kamtschatka, Petropawlowsk, Nachfolger von Dalni</t>
  </si>
  <si>
    <t xml:space="preserve">Kamtschatka, Rakof, Bucht von Petropawlowsk</t>
  </si>
  <si>
    <t xml:space="preserve">Ochotskisches Meer, Mys Marekan, Ochotsk</t>
  </si>
  <si>
    <t xml:space="preserve">1956: 34m, 53M, 20sm</t>
  </si>
  <si>
    <t xml:space="preserve">F 8007, 59° 19' N, 143° 29' E</t>
  </si>
  <si>
    <t xml:space="preserve">Ochotskisches Meer, Mys Mayachnyy</t>
  </si>
  <si>
    <t xml:space="preserve">1850, 1887, 1897-1985 (?): 15m, 95M, 35sm; a. B.</t>
  </si>
  <si>
    <t xml:space="preserve">52° 53' N, 158° 42' E</t>
  </si>
  <si>
    <t xml:space="preserve">Ochotskisches Meer, Ostrow Spafar'eva</t>
  </si>
  <si>
    <t xml:space="preserve">ca. 1950: 20m</t>
  </si>
  <si>
    <t xml:space="preserve">Ostsee, Lesnoye (Sarkau), 10km nö Zelenogorsk, Kurische Nehrung</t>
  </si>
  <si>
    <t xml:space="preserve">40m, 44M, 17sm</t>
  </si>
  <si>
    <t xml:space="preserve">C 3270, 55° 01,0' N, 20° 36,8' E</t>
  </si>
  <si>
    <t xml:space="preserve">Ostsee, Mys Gvardeyskiy (Rantauer Spitze), 20km ö Mys Taran</t>
  </si>
  <si>
    <t xml:space="preserve">1930(?): 15m, </t>
  </si>
  <si>
    <t xml:space="preserve">C 3262, 54° 57,6' N, 20° 16,2' E</t>
  </si>
  <si>
    <t xml:space="preserve">?: 40m, 50M, 18sm; 500 sw vom Vorgänger</t>
  </si>
  <si>
    <t xml:space="preserve">Ostsee, Mys Taran (Brüsterort), 45 km nw Kaliningrad</t>
  </si>
  <si>
    <t xml:space="preserve">1846: 30m, 55M, 21sm</t>
  </si>
  <si>
    <t xml:space="preserve">C 3256, 54° 57,6' N, 19° 58,9' E</t>
  </si>
  <si>
    <t xml:space="preserve">Ostsee, Obzornyy 35km n Baltiysk (Pillau)</t>
  </si>
  <si>
    <t xml:space="preserve">22m, 54M</t>
  </si>
  <si>
    <t xml:space="preserve">C 3255, 54° 49,7' N, 19° 57,3' E</t>
  </si>
  <si>
    <t xml:space="preserve">Ostsee, Pillau (Baltiysk), vor Königsberg (Kaliningrad) OF</t>
  </si>
  <si>
    <t xml:space="preserve">1562, 1741, 1813: 27m, 1909: 32m, 30M, 16sm</t>
  </si>
  <si>
    <t xml:space="preserve">C 3100.1, 54° 38.32' N, 19° 53.59' E</t>
  </si>
  <si>
    <t xml:space="preserve">Ostsee, Pillau (Baltiysk), vor Königsberg (Kaliningrad) UF</t>
  </si>
  <si>
    <t xml:space="preserve">21m, 23M, 12sm</t>
  </si>
  <si>
    <t xml:space="preserve">C 3100, 54° 38,56' N, 19° 52,94' E</t>
  </si>
  <si>
    <t xml:space="preserve">Ostsee, Pillau (Baltiysk), vor Königsberg (Kaliningrad), Molenfeuer</t>
  </si>
  <si>
    <t xml:space="preserve">8m, 13M, rot 3sm</t>
  </si>
  <si>
    <t xml:space="preserve">C 3100.11, 54° 38,94' N, 19° 52,16' E</t>
  </si>
  <si>
    <t xml:space="preserve">8m, 12M, grün 1sm</t>
  </si>
  <si>
    <t xml:space="preserve">C 3100.12, 54° 38,76' N, 19° 51,97' E</t>
  </si>
  <si>
    <t xml:space="preserve">Ostsee, Pillau (Baltiysk), vor Königsberg (Kaliningrad), SE-Molenfeuer, Fährhafen, Causeway N end</t>
  </si>
  <si>
    <t xml:space="preserve">5m, 6M, grün 0,5sm</t>
  </si>
  <si>
    <t xml:space="preserve">C 3100.13, 54° 38,19' N, 19° 53,50' E</t>
  </si>
  <si>
    <t xml:space="preserve">Ostsee, Pillau (Baltiysk), vor Königsberg (Kaliningrad), NW Molenfeuer, Fährhafen, Causeway head</t>
  </si>
  <si>
    <t xml:space="preserve">5m, 7M, rot 1sm</t>
  </si>
  <si>
    <t xml:space="preserve">C 3100.18, 54° 38,25' N, 19° 53,45' E</t>
  </si>
  <si>
    <t xml:space="preserve">Ostsee, Pillau (Baltiysk), RF Morskoy Kanal, Neftyanoy Gavanov-Zapadnyy, UF</t>
  </si>
  <si>
    <t xml:space="preserve">13m, 15M, 2sm</t>
  </si>
  <si>
    <t xml:space="preserve">C 3100.14, 54° 38,04' N, 19° 53,69' E</t>
  </si>
  <si>
    <t xml:space="preserve">Ostsee, Pillau (Baltiysk), RF Morskoy Kanal, Neftyanoy Gavani-Zapadnyy, OF</t>
  </si>
  <si>
    <t xml:space="preserve">5sm</t>
  </si>
  <si>
    <t xml:space="preserve">C 3100.16, 54° 37,86' N, 19° 54,03' E</t>
  </si>
  <si>
    <t xml:space="preserve">Ostsee, Pillau (Baltiysk), Molenfeuer Eingang Südseite </t>
  </si>
  <si>
    <t xml:space="preserve">5m, 8M, weiss 2sm</t>
  </si>
  <si>
    <t xml:space="preserve">C 3100.165, 54° 37,90' N, 19° 53,96' E</t>
  </si>
  <si>
    <t xml:space="preserve">Ostsee, Pillau (Baltiysk), Richtfeuer ins Kurische Haff 136°, UF</t>
  </si>
  <si>
    <t xml:space="preserve">12m,18M, 6sm, Unterfeuer</t>
  </si>
  <si>
    <t xml:space="preserve">C 3100.175, 54° 37,71' N, 19° 53,95' E</t>
  </si>
  <si>
    <t xml:space="preserve">Ostsee, Pillau (Baltiysk), Richtfeuer ins Kurische Haff 136°, OF</t>
  </si>
  <si>
    <t xml:space="preserve">20m, 25M, 6sm, Oberfeuer</t>
  </si>
  <si>
    <t xml:space="preserve">C 3100.176, 54° 37,56' N, 19° 54,21' E</t>
  </si>
  <si>
    <t xml:space="preserve">Ostsee, Pillau (Baltiysk), MF, Neftyanaya, Gavan'-Vostochny</t>
  </si>
  <si>
    <t xml:space="preserve">5m, 7M, rot 0,5 sm</t>
  </si>
  <si>
    <t xml:space="preserve">C 3100.17, 54° 38,03' N, 19° 54,03' E</t>
  </si>
  <si>
    <t xml:space="preserve">Ostsee, Pillau (Baltiysk), MF, Poluostrov Zavodskov, Inner Road, SE Corner</t>
  </si>
  <si>
    <t xml:space="preserve">5m, 6M, Rot 2sm</t>
  </si>
  <si>
    <t xml:space="preserve">C 3100.22, 54° 38,16' N, 19° 54,44' E</t>
  </si>
  <si>
    <t xml:space="preserve">Ostsee, Pillau (Baltiysk), MF, Poluostrov Zavodskov, Inner Road,  Berth No. 75, SW end</t>
  </si>
  <si>
    <t xml:space="preserve">5m, 7M, grün3sm</t>
  </si>
  <si>
    <t xml:space="preserve">C 3100.25, 54° 38,13' N, 19° 54,64' E</t>
  </si>
  <si>
    <t xml:space="preserve">Ostsee, Pillau (Baltiysk), FWT, Poluostrov Zavodskov, No 1, port (Basin No4 IN)</t>
  </si>
  <si>
    <t xml:space="preserve">9m, 12M, rot 4sm</t>
  </si>
  <si>
    <t xml:space="preserve">C 3100.4, 54° 38,02' N, 19° 55,55' E</t>
  </si>
  <si>
    <t xml:space="preserve">Ostsee, Pillau (Baltiysk), RF, UF, Eingang Kaliningradkanal</t>
  </si>
  <si>
    <t xml:space="preserve">9m, 12M, 3sm, plus vertikales Licht</t>
  </si>
  <si>
    <t xml:space="preserve">C 3100.6, 54° 37,97' N, 19° 56,10' E</t>
  </si>
  <si>
    <t xml:space="preserve">Ostsee, Pillau (Baltiysk), RF, OF,Eingang Kaliningradkanal</t>
  </si>
  <si>
    <t xml:space="preserve">15m, 18M, 3sm, plus vertikales Licht</t>
  </si>
  <si>
    <t xml:space="preserve">C 3100.61, 54° 37,97' N, 19° 56,19' E</t>
  </si>
  <si>
    <t xml:space="preserve">Ostsee, Rybacki (Rybatschi, Rybachi, Rossiten, Gora Shvartser), 20 km sw Nidden, Kurische Nehrung</t>
  </si>
  <si>
    <t xml:space="preserve">1867:  a. B. ex C3278, ?: 22m, 25M, 18sm</t>
  </si>
  <si>
    <t xml:space="preserve">C 3277, 55° 10,4' N, 20° 50,9' E</t>
  </si>
  <si>
    <t xml:space="preserve">Ostsee, Zalivino (Rinderort), Kurisches Haff im S; 1,5km nw Zalivino, Deimelmündung</t>
  </si>
  <si>
    <t xml:space="preserve">1868: 12m, 14M; 1900: 14M a.B.</t>
  </si>
  <si>
    <t xml:space="preserve">Ex C3290, 54° 53' 41.01'' N, 21°04' 02.02'' E </t>
  </si>
  <si>
    <t xml:space="preserve">Ostsee, Finnischen Meerbusen, Mys Flotskiy, so Vyborg, Lattenrost
</t>
  </si>
  <si>
    <t xml:space="preserve">20m, 24M, 7sm</t>
  </si>
  <si>
    <t xml:space="preserve">C 5586, 60° 09,71' N, 29° 08,87' E</t>
  </si>
  <si>
    <t xml:space="preserve">Ostsee, Finnischen Meerbusen, Mys Pesochnyy, Lattenrost
Mys Pesochnyy 
</t>
  </si>
  <si>
    <t xml:space="preserve">21m, 26M, 7sm</t>
  </si>
  <si>
    <t xml:space="preserve">C 5586, 60° 09,68' N, 29° 26,71' E</t>
  </si>
  <si>
    <t xml:space="preserve">Ostsee, Finnischen Meerbusen, Mys Seyveste, (Stirsudden Seiskarin), so Vyborg
</t>
  </si>
  <si>
    <t xml:space="preserve">1873, 1955: 28m, 47M, 21sm</t>
  </si>
  <si>
    <t xml:space="preserve">C 5584, 60° 11,16' N, 29° 01,77' E</t>
  </si>
  <si>
    <t xml:space="preserve">Ostsee, Finnischen Meerbusen, Zelenogorskaya Gavan OF Yachthafen, 80m
Mys Pesochnyy 
</t>
  </si>
  <si>
    <t xml:space="preserve">12m,16M, Rot 3sm</t>
  </si>
  <si>
    <t xml:space="preserve">C 4081.51, 60° 11,31' N, 29° 42,04' E</t>
  </si>
  <si>
    <t xml:space="preserve">Ostsee, Finnischen Meerbusen, Zelenogorskaya Gavan UF Yachthafen
Mys Pesochnyy 
</t>
  </si>
  <si>
    <t xml:space="preserve">7m, 9M, Rot 3sm</t>
  </si>
  <si>
    <t xml:space="preserve">C 4081.5, 60° 11,27' N, 29° 42,08' E</t>
  </si>
  <si>
    <t xml:space="preserve">Ostsee, Finnischer Meerbusen, s Vyborg, Kyurenniyemi (Kyrönniemi) 
</t>
  </si>
  <si>
    <t xml:space="preserve">21m, 25M, 21sm</t>
  </si>
  <si>
    <t xml:space="preserve">C 5582, 60° 15,80' N, 28° 55,85' E</t>
  </si>
  <si>
    <t xml:space="preserve">Ostsee, Finnischer Meerbusen, s Vyborg, Mys Dlinnyy, Ostrov Bol'shoy Berezovyy
</t>
  </si>
  <si>
    <t xml:space="preserve">17m, 20M, 7sm</t>
  </si>
  <si>
    <t xml:space="preserve">C 5570, 60° 15,72' N, 28° 41,94' E</t>
  </si>
  <si>
    <t xml:space="preserve">Ostsee, Finnischer Meerbusen, s Vyborg, Mys Okhrity Yermilovskiy, Syarkkyaluoto, Front UF
</t>
  </si>
  <si>
    <t xml:space="preserve">25m, 29M, 10sm</t>
  </si>
  <si>
    <t xml:space="preserve">C 5569, 60° 17,49' N, 28° 51,07' E</t>
  </si>
  <si>
    <t xml:space="preserve">Ostsee, Finnischer Meerbusen, s Vyborg, Mys Okhrity Yermilovskiy, Syarkkyaluoto, Rear UF
</t>
  </si>
  <si>
    <t xml:space="preserve">25m, 63M, 10sm</t>
  </si>
  <si>
    <t xml:space="preserve">C 5569.1, 60° 17,97' N, 28° 51,63' E</t>
  </si>
  <si>
    <t xml:space="preserve">Ostsee, Finnischer Meerbusen, s Vyborg, Mys Pervyy, Verkkoluoto, 
</t>
  </si>
  <si>
    <t xml:space="preserve">6M, W7/R4/G2sm</t>
  </si>
  <si>
    <t xml:space="preserve">C 5567, 60° 17,90' N, 28° 43,00' E</t>
  </si>
  <si>
    <t xml:space="preserve">Ostsee, Finnischer Meerbusen, s Vyborg, Ostrov Syarkkyaluoto
</t>
  </si>
  <si>
    <t xml:space="preserve">12m, 15M, Rot 3sm</t>
  </si>
  <si>
    <t xml:space="preserve">C 5568, 60° 17,93' N, 28° 47,55' E</t>
  </si>
  <si>
    <t xml:space="preserve">Ostsee, Finnischer Meerbusen, Vyborg Area, Bol'shoy Fiskar (Kiuskeri, Stora Fiskär) 
</t>
  </si>
  <si>
    <t xml:space="preserve">10m, 22M, 8sm</t>
  </si>
  <si>
    <t xml:space="preserve">C 5582, 60° 24,35' N, 27° 56,30' E</t>
  </si>
  <si>
    <t xml:space="preserve">Ostsee, Finnischer Meerbusen, Vyborg Area, Khalli 
</t>
  </si>
  <si>
    <t xml:space="preserve">1911. ?: 12m, 16M, 9sm</t>
  </si>
  <si>
    <t xml:space="preserve">C 5496, 60° 24,23' N, 28° 08,20' E</t>
  </si>
  <si>
    <t xml:space="preserve">Ostsee, Finnischer Meerbusen, Vyborg Area, Khemminginletto 
</t>
  </si>
  <si>
    <t xml:space="preserve">6m, 7M, W 5/ R 3/ G 3sm</t>
  </si>
  <si>
    <t xml:space="preserve">C 5576, 60° 26,80' N, 27° 50,50' E</t>
  </si>
  <si>
    <t xml:space="preserve">Ostsee, Finnischer Meerbusen, Vyborg Area, Kopytin (Ostrov Kopytin) Range Front 
</t>
  </si>
  <si>
    <t xml:space="preserve">16m, 22M, 11sm</t>
  </si>
  <si>
    <t xml:space="preserve">C 5572, 60° 25,80' N, 27° 42,80' E</t>
  </si>
  <si>
    <t xml:space="preserve">Ostsee, Finnischer Meerbusen, Vyborg Area, Kopytin (Ostrov Kopytin) Range Rear 550m
</t>
  </si>
  <si>
    <t xml:space="preserve">31m, 41M, 12sm</t>
  </si>
  <si>
    <t xml:space="preserve">C 5572.1, 60° 25,80' N, 27° 42,20' E</t>
  </si>
  <si>
    <t xml:space="preserve">Ostsee, Finnischer Meerbusen, Vyborg Area, Landyshevyy North, RF, OF
</t>
  </si>
  <si>
    <t xml:space="preserve">16m, 26M, 5sm</t>
  </si>
  <si>
    <t xml:space="preserve">C5491.1, 60° 33,10' N, 28° 10,10' E</t>
  </si>
  <si>
    <t xml:space="preserve">Ostsee, Finnischer Meerbusen, Vyborg Area, Landyshevyy North, RF, UF
</t>
  </si>
  <si>
    <t xml:space="preserve">14m, 11M, 5sm</t>
  </si>
  <si>
    <t xml:space="preserve">C5491, 60° 32,90' N, 28° 09,90' E</t>
  </si>
  <si>
    <t xml:space="preserve">Ostsee, Finnischer Meerbusen, Vyborg Area, Landyshevyy RF, Oritsaari UF
</t>
  </si>
  <si>
    <t xml:space="preserve">6m, 8M,W5/R3/G2sm</t>
  </si>
  <si>
    <t xml:space="preserve">C5490, 60° 30,35' N, 28° 10,12' E</t>
  </si>
  <si>
    <t xml:space="preserve">Ostsee, Finnischer Meerbusen, Vyborg Area, Mariankivi Range Rear, 1000 m
</t>
  </si>
  <si>
    <t xml:space="preserve">11m, 14M, W 4 / R 2 sm</t>
  </si>
  <si>
    <t xml:space="preserve">C 5541.9, 60° 41,94' N, 28° 42,37' E</t>
  </si>
  <si>
    <t xml:space="preserve">Ostsee, Finnischer Meerbusen, Vyborg Area, Mys Hallikivi, Range Front
</t>
  </si>
  <si>
    <t xml:space="preserve">4m, 8M, Gelb 4sm</t>
  </si>
  <si>
    <t xml:space="preserve">C 5514, 60° 36,51' N, 28° 31,57' E</t>
  </si>
  <si>
    <t xml:space="preserve">Ostsee, Finnischer Meerbusen, Vyborg Area, Mys Krestovyj (Ristniemi) 
</t>
  </si>
  <si>
    <t xml:space="preserve">1893: 15m, 14M, W7/R3/G2sm</t>
  </si>
  <si>
    <t xml:space="preserve">C 5492, 60° 29,65' N, 28° 15,98' E</t>
  </si>
  <si>
    <t xml:space="preserve">Ostsee, Finnischer Meerbusen, Vyborg Area, Mys Ostryy Range Rear , 1000m
</t>
  </si>
  <si>
    <t xml:space="preserve">16m, 20M, Gelb 4sm</t>
  </si>
  <si>
    <t xml:space="preserve">C 5514.1, 60° 36,89' N, 28° 32,28' E</t>
  </si>
  <si>
    <t xml:space="preserve">Ostsee, Finnischer Meerbusen, Vyborg Area, Mys Povorotnyy, N-Point
</t>
  </si>
  <si>
    <t xml:space="preserve">1924: 13m, 18M, W7/R4/G2sm</t>
  </si>
  <si>
    <t xml:space="preserve">C 5506, 60° 34,45' N, 28° 25,42' E</t>
  </si>
  <si>
    <t xml:space="preserve">Ostsee, Finnischer Meerbusen, Vyborg Area, Ostrov Kozlinyy
</t>
  </si>
  <si>
    <t xml:space="preserve">6m, 7M, W 7/R 3/G 1sm</t>
  </si>
  <si>
    <t xml:space="preserve">C 5574, 60° 26,53' N, 27° 47,66' E</t>
  </si>
  <si>
    <t xml:space="preserve">Ostsee, Finnischer Meerbusen, Vyborg Area, Ostrov Malyy Fiskar (Lilla Fiskär)
</t>
  </si>
  <si>
    <t xml:space="preserve">1909: 14m, 17M, W6/F3/G2sm</t>
  </si>
  <si>
    <t xml:space="preserve">C 5488, 60° 28,69' N, 28° 05,93' E</t>
  </si>
  <si>
    <t xml:space="preserve">Ostsee, Finnischer Meerbusen, Vyborg Area, Ostrov Patteri Range Front 
</t>
  </si>
  <si>
    <t xml:space="preserve">11m, 13M, 8sm</t>
  </si>
  <si>
    <t xml:space="preserve">C5530, 60° 38,11' N, 28° 34,52' E</t>
  </si>
  <si>
    <t xml:space="preserve">Ostsee, Finnischer Meerbusen, Vyborg Area, Ostrov Patteri Range Front, 260 m 
</t>
  </si>
  <si>
    <t xml:space="preserve">16m, 222M, 8sm</t>
  </si>
  <si>
    <t xml:space="preserve">C5530.1, 60° 38,01' N, 28° 34,33' E</t>
  </si>
  <si>
    <t xml:space="preserve">Ostsee, Finnischer Meerbusen, Vyborg Area, Ostrov Podvesel'nyy, Landyshevyy RF, OF
</t>
  </si>
  <si>
    <t xml:space="preserve">17m, 20M, 8sm</t>
  </si>
  <si>
    <t xml:space="preserve">C5490.1, 60° 30,58' N, 28° 10,43' E</t>
  </si>
  <si>
    <t xml:space="preserve">Ostsee, Finnischer Meerbusen, Vyborg Area, Pikarluoto Range Common Front
</t>
  </si>
  <si>
    <t xml:space="preserve">3m, 6M, 2 x Rot 2sm; common front für C 5542.1 und C 5541.9</t>
  </si>
  <si>
    <t xml:space="preserve">C 5542, 60° 41,94' N, 28° 42,37' E</t>
  </si>
  <si>
    <t xml:space="preserve">Ostsee, Finnischer Meerbusen, Vyborg Area, Ryabinnik Range Front 
</t>
  </si>
  <si>
    <t xml:space="preserve">16m, 15M, 12sm</t>
  </si>
  <si>
    <t xml:space="preserve">C 5485, 60° 28,55' N, 27° 58,53' E</t>
  </si>
  <si>
    <t xml:space="preserve">Ostsee, Finnischer Meerbusen, Vyborg Area, Ryabinnik Range Rear, 
</t>
  </si>
  <si>
    <t xml:space="preserve">37m, 47M, 12sm</t>
  </si>
  <si>
    <t xml:space="preserve">C 5485.1, 60° 28,26' N, 27° 54,76' E</t>
  </si>
  <si>
    <t xml:space="preserve">Ostsee, Finnischer Meerbusen, Vyborg Area, Sokolinskiy Range Front 
</t>
  </si>
  <si>
    <t xml:space="preserve">4m, 8M, Gelb 3sm</t>
  </si>
  <si>
    <t xml:space="preserve">C 5543.89, 60° 41,86' N, 28° 42,71' E</t>
  </si>
  <si>
    <t xml:space="preserve">Ostsee, Finnischer Meerbusen, Vyborg Area, Sokolinskiy Range Rear, 1700 m
</t>
  </si>
  <si>
    <t xml:space="preserve">17m, 19M, Gelb 5sm</t>
  </si>
  <si>
    <t xml:space="preserve">C5543.9, 60° 41,05' N, 28° 43,63' E</t>
  </si>
  <si>
    <t xml:space="preserve">Ostsee, Finnischer Meerbusen, Vyborg Area, Vyborgskiy (Vyborgskaya) 
</t>
  </si>
  <si>
    <t xml:space="preserve">1987; 10m, 13M, 10sm, Reserve light 9sm</t>
  </si>
  <si>
    <t xml:space="preserve">C5505, 60° 31,57' N, 28° 22,56' E</t>
  </si>
  <si>
    <t xml:space="preserve">Ostsee, Finnischer Meerbusen, Vyborg Area, Vysotskiy Pikhtovyy Range Rear
</t>
  </si>
  <si>
    <t xml:space="preserve">16m, 25M, 5 sm</t>
  </si>
  <si>
    <t xml:space="preserve">C5518.1, 60° 36,96' N, 28° 34,38' E</t>
  </si>
  <si>
    <t xml:space="preserve">Ostsee, Finnischer Meerbusen, Vyborg Area, Vysotskiy-Yuzhnyy Range Front
</t>
  </si>
  <si>
    <t xml:space="preserve">5m, 8M, W5/R4/G 3sm</t>
  </si>
  <si>
    <t xml:space="preserve">C5518, 60° 36,65' N, 28° 33,07' E</t>
  </si>
  <si>
    <t xml:space="preserve">Ostsee, Finnischer Meerbusen, Vyborg Area, Zashchitnyy Range Rear, 600 m
</t>
  </si>
  <si>
    <t xml:space="preserve">6m, 11M, Rot 2sm</t>
  </si>
  <si>
    <t xml:space="preserve">C 5542.1, 60° 41,30' N, 28° 41,13' E</t>
  </si>
  <si>
    <t xml:space="preserve">Ostsee, Finnischer Meerbusen, Vyborg Castle (Bashnya Vyborgskiy Krepost'yy),OF, 2,02 sm
</t>
  </si>
  <si>
    <t xml:space="preserve">46m, 74M, 7sm </t>
  </si>
  <si>
    <t xml:space="preserve">C 5534.1, 60° 42,95' N, 28° 43,75' E</t>
  </si>
  <si>
    <t xml:space="preserve">Ostsee, Finnischer Meerbusen, Vyborg Kuposnkivi Range Front
</t>
  </si>
  <si>
    <t xml:space="preserve">3m, 6M, W 4 / R 3 sm</t>
  </si>
  <si>
    <t xml:space="preserve">C 5546 60° 41,59' N, 28° 42,42' E</t>
  </si>
  <si>
    <t xml:space="preserve">Ostsee, Finnischer Meerbusen, Vyborg Ostrov Malyy Shchit UF
</t>
  </si>
  <si>
    <t xml:space="preserve">10m, 14M, 7sm</t>
  </si>
  <si>
    <t xml:space="preserve">C 5534, 60° 41,48' N, 28° 40,95' E</t>
  </si>
  <si>
    <t xml:space="preserve">Ostsee, Finnischer Meerbusen, Vyborg Severnyy, North Vyborg, ex 5544.1
</t>
  </si>
  <si>
    <t xml:space="preserve">10m, 18M, Grün 2 sm</t>
  </si>
  <si>
    <t xml:space="preserve">C 5544.5, 60° 42,61' N, 28° 43,97' E</t>
  </si>
  <si>
    <t xml:space="preserve">Ostsee, Finnischer Meerbusen, Vyborg Yuzhnyy, South Vyborg Range Rear, 1,2 sm
</t>
  </si>
  <si>
    <t xml:space="preserve">18m, 31M, 5sm</t>
  </si>
  <si>
    <t xml:space="preserve">C 5546.1, 60° 42,35' N, 28° 44,36' E</t>
  </si>
  <si>
    <t xml:space="preserve">Ostsee; Insel im Finnischen Meerbusen, Malyy Tyuters (Little Tyuters) Northwest 
</t>
  </si>
  <si>
    <t xml:space="preserve">8m, 14M, Rot 3sm</t>
  </si>
  <si>
    <t xml:space="preserve">C 3939.4, 59° 48,80' N, 26° 53,86' E</t>
  </si>
  <si>
    <t xml:space="preserve">Ostsee; Insel im Finnischen Meerbusen, Malyy Tyuters (Little Tyuters) Southeast 
</t>
  </si>
  <si>
    <t xml:space="preserve">8m, 14M, 6sm</t>
  </si>
  <si>
    <t xml:space="preserve">C 3939.42, 59° 47,93' N, 26° 56,47' E</t>
  </si>
  <si>
    <t xml:space="preserve">Ostsee; Insel im Finnischen Meerbusen, Nerva Island (Ostrov Nerva) 
</t>
  </si>
  <si>
    <t xml:space="preserve">1867: 28m, 1945: 37m, 44M, 18sm</t>
  </si>
  <si>
    <t xml:space="preserve">C 3946.4, 60° 14,76' N, 27° 57,32' E</t>
  </si>
  <si>
    <t xml:space="preserve">Ostsee; Insel im Finnischen Meerbusen, Ostrov Gogland, Nordkap der Insel
</t>
  </si>
  <si>
    <t xml:space="preserve">1723,1965: 23m, 132M, 26sm</t>
  </si>
  <si>
    <t xml:space="preserve">C 5374, 60° 05,64' N, 26° 57,06' E</t>
  </si>
  <si>
    <t xml:space="preserve">Ostsee; Insel im Finnischen Meerbusen, Ostrov Gogland, Südkap der Insel
</t>
  </si>
  <si>
    <t xml:space="preserve">1726, 1906: 26m, 27M, 10sm, Reserve light 8sm</t>
  </si>
  <si>
    <t xml:space="preserve">C 5378, 60° 00,65' N, 27° 00,42' E</t>
  </si>
  <si>
    <t xml:space="preserve">Ostsee; Insel im Finnischen Meerbusen, Ostrov Lesnoy, Pen-Kheta-Stor, SE Point
</t>
  </si>
  <si>
    <t xml:space="preserve">24m, 26M, 7sm</t>
  </si>
  <si>
    <t xml:space="preserve">C 3972, 60° 00,40' N, 28° 24,02' E</t>
  </si>
  <si>
    <t xml:space="preserve">Ostsee; Insel im Finnischen Meerbusen, Ostrov Malyy (Lesnoy)
</t>
  </si>
  <si>
    <t xml:space="preserve">27m, 37M, 7sm</t>
  </si>
  <si>
    <t xml:space="preserve">C 3964, 60° 01,62' N, 28° 00,54' E</t>
  </si>
  <si>
    <t xml:space="preserve">Ostsee; Insel im Finnischen Meerbusen, Ostrov Moshchnyy (Moschny, Bashnya, Lavensaari) 
</t>
  </si>
  <si>
    <t xml:space="preserve">1910: 29m, 30M, 15sm</t>
  </si>
  <si>
    <t xml:space="preserve">C 3952, 60° 02,16' N, 27° 49,60' E</t>
  </si>
  <si>
    <t xml:space="preserve">Ostsee; Insel im Finnischen Meerbusen, Ostrov Moshchnyy Range Front 
</t>
  </si>
  <si>
    <t xml:space="preserve">20m, 19M, 10sm, Reserve Light 10sm</t>
  </si>
  <si>
    <t xml:space="preserve">C 3954, 60° 01,39' N, 27° 49,56' E</t>
  </si>
  <si>
    <t xml:space="preserve">Ostsee; Insel im Finnischen Meerbusen, Ostrov Moshchnyy Range Rear
</t>
  </si>
  <si>
    <t xml:space="preserve">29m, 34M, 10sm, Reserve Light 10sm</t>
  </si>
  <si>
    <t xml:space="preserve">C 3954.1, 60° 01,29' N, 27° 49,16' E</t>
  </si>
  <si>
    <t xml:space="preserve">Ostsee; Insel im Finnischen Meerbusen, Ostrov Rodsher Island(Ruuskeri, Rödskär)
</t>
  </si>
  <si>
    <t xml:space="preserve">1806, ?: 19m, 20M, 15sm</t>
  </si>
  <si>
    <t xml:space="preserve">C 3932, 59° 58,11' N, 26° 40,75' E</t>
  </si>
  <si>
    <t xml:space="preserve">Ostsee; Insel im Finnischen Meerbusen, Ostrov Seskar NW Point
</t>
  </si>
  <si>
    <t xml:space="preserve">1727, 1858: 30m, 30M, 15sm, Reserve Light 10sm</t>
  </si>
  <si>
    <t xml:space="preserve">C 3968, 60° 02,11' N, 28° 21,76' E</t>
  </si>
  <si>
    <t xml:space="preserve">Ostsee; Insel im Finnischen Meerbusen, Ostrov Sommers, Westhill
</t>
  </si>
  <si>
    <t xml:space="preserve">1808, 1945: 37m, 53M, 14sm, Gitterturm</t>
  </si>
  <si>
    <t xml:space="preserve">C 3944, 60° 12,42' N, 27° 38,48' E</t>
  </si>
  <si>
    <t xml:space="preserve">Ostsee; Insel im Finnischen Meerbusen, Promezhutochnyy Range Front 
</t>
  </si>
  <si>
    <t xml:space="preserve">16m, 20M, 10sm</t>
  </si>
  <si>
    <t xml:space="preserve">C 3958, 60° 00,16' N, 27° 53,24' E</t>
  </si>
  <si>
    <t xml:space="preserve">Ostsee; Insel im Finnischen Meerbusen, Promezhutochnyy Range Rear 
</t>
  </si>
  <si>
    <t xml:space="preserve">26m, 35M, 10sm</t>
  </si>
  <si>
    <t xml:space="preserve">C 3958.1, 60° 00,22' N, 27° 53,41' E</t>
  </si>
  <si>
    <t xml:space="preserve">Ostsee; Insel im Finnischen Meerbusen, Severnyy Virgin, Ostrova Virginy, Insel
</t>
  </si>
  <si>
    <t xml:space="preserve">14m, 12M, 6sm</t>
  </si>
  <si>
    <t xml:space="preserve">C 3934, 59° 56,65' N, 26° 51,68' E</t>
  </si>
  <si>
    <t xml:space="preserve">Ostsee; Kolganpya Area, Gorki (Gorky), Funkturm 
</t>
  </si>
  <si>
    <t xml:space="preserve">15m (41m Turmhöhe), 155M, 25 sm</t>
  </si>
  <si>
    <t xml:space="preserve">C 3986, 59° 47,99' N, 28° 29,78' E</t>
  </si>
  <si>
    <t xml:space="preserve">Ostsee; Kolganpya Area, Mys Kolganpya (Kolgampya, Kolgompya) n Gorki, Range Front 
</t>
  </si>
  <si>
    <t xml:space="preserve">21m, 24M, 7 sm, UF</t>
  </si>
  <si>
    <t xml:space="preserve">C 3988, 59° 50,88' N, 28° 32,79' E</t>
  </si>
  <si>
    <t xml:space="preserve">Ostsee; Kolganpya Area, Mys Kolganpya (Kolgampya, Kolgompya), n Gorki, Range Rear
</t>
  </si>
  <si>
    <t xml:space="preserve">14m, 32M, 10sm, Lattenrost, 650m</t>
  </si>
  <si>
    <t xml:space="preserve">C 3988.1, 59° 50,24' N, 28° 32,57' E</t>
  </si>
  <si>
    <t xml:space="preserve">Ostsee; Kronstadt, Kotlin Island, Fairway No 15, Sankt Petersburgskaya Wharf, RF</t>
  </si>
  <si>
    <t xml:space="preserve">12m, 14M, Grün 3sm, UF</t>
  </si>
  <si>
    <t xml:space="preserve">C 4042.2, 59° 59,07' N, 29° 48,01' E</t>
  </si>
  <si>
    <t xml:space="preserve">Ostsee; Kronstadt, Kotlin Island, Fairway No 15, Sankt Petersburgskaya Wharf, RF, 127m</t>
  </si>
  <si>
    <t xml:space="preserve">16m, 18M, Grün 3sm OF</t>
  </si>
  <si>
    <t xml:space="preserve">C 4042.21, 59° 59,11' N, 29° 47,90' E</t>
  </si>
  <si>
    <t xml:space="preserve">Ostsee; Kronstadt, Kotlin Island, Fort Kronshlot, Kronshtadt, Kronshtadskiye, RF</t>
  </si>
  <si>
    <t xml:space="preserve">1891: 25m, 25M, Rot 15sm, UF, a. B. ?</t>
  </si>
  <si>
    <t xml:space="preserve">ex C 4012, 59° 58' 42,10'' N, 29° 44' 51,91'' E</t>
  </si>
  <si>
    <t xml:space="preserve">Ostsee; Kronstadt, Kotlin Island, Fort Nikolai Range Front 
</t>
  </si>
  <si>
    <t xml:space="preserve">1891: 16M, a. B. 1920 Fort Kronstadt hieß früher Fort Nikolei</t>
  </si>
  <si>
    <t xml:space="preserve">59° 58' 44,16'' N,  29° 44' 40,84'' E</t>
  </si>
  <si>
    <t xml:space="preserve">Ostsee; Kronstadt, Kotlin Island, Kabotazhnaya Gavan Range Front (Petrovskaya Pristan) </t>
  </si>
  <si>
    <t xml:space="preserve">15m, 16M, Rot 6sm, UF</t>
  </si>
  <si>
    <t xml:space="preserve">C 4020, 59° 59,05' N, 29° 44,89' E</t>
  </si>
  <si>
    <t xml:space="preserve">Ostsee; Kronstadt, Kotlin Island, Kabotazhnaya Gavan Range Rear (Petrovskaya Pristan) </t>
  </si>
  <si>
    <t xml:space="preserve">29m, 31M, Rot 6sm, 760m, OF</t>
  </si>
  <si>
    <t xml:space="preserve">C 4020.1, 59° 59,03' N, 29° 45,72' E</t>
  </si>
  <si>
    <t xml:space="preserve">Ostsee; Kronstadt, Kotlin Island, Marinehafen, Richtfeuer, </t>
  </si>
  <si>
    <t xml:space="preserve">1920er: 54m, 54M, Rot 15m, OF, a. B. ?</t>
  </si>
  <si>
    <t xml:space="preserve">ex C 4012.1, 59° 58' 19,90'' N, 29° 47' 20,64'' E</t>
  </si>
  <si>
    <t xml:space="preserve">Ostsee; Kronstadt, Kotlin Island, Morskoy Kanal, Richtfeuer, </t>
  </si>
  <si>
    <t xml:space="preserve">1914: 10m, 19M, 12 sm, UF</t>
  </si>
  <si>
    <t xml:space="preserve">C 4059, 59° 58,13' N, 29° 45,94' E</t>
  </si>
  <si>
    <t xml:space="preserve">1914: 41m, 40M, 13 sm, OF</t>
  </si>
  <si>
    <t xml:space="preserve">C 4059.1, 59° 58,54' N, 29° 43,86' E</t>
  </si>
  <si>
    <t xml:space="preserve">Ostsee; Kronstadt, Kotlin Island, Tolbukhin Lighthouse</t>
  </si>
  <si>
    <t xml:space="preserve">1719, 1810: 30m, 29M, 13sm</t>
  </si>
  <si>
    <t xml:space="preserve">C 4010, 60° 02,54' N, 29° 32,53' E</t>
  </si>
  <si>
    <t xml:space="preserve">Ostsee; Kronstadt, Kotlin Island, Voennaya Gavan, Marine Hafen, South Elbow No 1</t>
  </si>
  <si>
    <t xml:space="preserve">12m, 14M, 3sm</t>
  </si>
  <si>
    <t xml:space="preserve">C 4042, 59° 58,22' N, 29° 47,07' E</t>
  </si>
  <si>
    <t xml:space="preserve">Ostsee; Kronstadt, ö Kotlin Island, Gorskaya, RF, OF</t>
  </si>
  <si>
    <t xml:space="preserve">17m, 21M, Rot 2 sm</t>
  </si>
  <si>
    <t xml:space="preserve">C 4077.61, 60° 02,14' N, 29° 58,02' E</t>
  </si>
  <si>
    <t xml:space="preserve">Ostsee; Kronstadt, ö Kotlin Island, Gorskaya, RF, UF</t>
  </si>
  <si>
    <t xml:space="preserve">10m, 15M, Rot 2 sm</t>
  </si>
  <si>
    <t xml:space="preserve">C 4077.6, 60° 02,12' N, 29° 57,84' E</t>
  </si>
  <si>
    <t xml:space="preserve">Ostsee; Kronstadt, ö Kotlin Island, Lakhtinskiy RF, UF</t>
  </si>
  <si>
    <t xml:space="preserve">8m, 13M, Rot 2sm</t>
  </si>
  <si>
    <t xml:space="preserve">C 4076.7, 59° 59,23' N, 30° 11,20' E</t>
  </si>
  <si>
    <t xml:space="preserve">20m, 25M, Rot 2 sm, Reservelicht 2 sm</t>
  </si>
  <si>
    <t xml:space="preserve">C 4076.71, 60° 02,14' N, 29° 58,02' E</t>
  </si>
  <si>
    <t xml:space="preserve">Ostsee; Kurgolovo Area, Kaybolovo (Kaibolovo)
</t>
  </si>
  <si>
    <t xml:space="preserve">37m, 61M, 18sm, Lattenrost</t>
  </si>
  <si>
    <t xml:space="preserve">C 3918, 59° 44,41' N, 28° 01,85' E</t>
  </si>
  <si>
    <t xml:space="preserve">Ostsee; Kurgolovo Area, Mys Luto 
</t>
  </si>
  <si>
    <t xml:space="preserve">21m, 25M, 5sm, schwer zugänglich! Von C 3978 fotografieren?</t>
  </si>
  <si>
    <t xml:space="preserve">C 3977, 59° 42,69' N, 28° 13,53' E</t>
  </si>
  <si>
    <t xml:space="preserve">Ostsee; Kurgolovo Area, Mys Pikhlisaar (Pitkinen Nos)
</t>
  </si>
  <si>
    <t xml:space="preserve">25m, 29M, 7sm, Lattenrost, schwer zugänglich!</t>
  </si>
  <si>
    <t xml:space="preserve">C 3976, 59° 47,15' N, 28° 10,27' E</t>
  </si>
  <si>
    <t xml:space="preserve">Ostsee; Kurgolovo Area, Pustoshskiy Range Front 
</t>
  </si>
  <si>
    <t xml:space="preserve">12m, 13M, 5sm; Reserve Light 5m</t>
  </si>
  <si>
    <t xml:space="preserve">C 3978, 59° 41,97' N, 28° 12,71' E</t>
  </si>
  <si>
    <t xml:space="preserve">Ostsee; Kurgolovo Area, Pustoshskiy Range Rear
</t>
  </si>
  <si>
    <t xml:space="preserve">15m, 26M, 5sm</t>
  </si>
  <si>
    <t xml:space="preserve">C 3978.1, 59° 41,96' N, 28° 12,34' E</t>
  </si>
  <si>
    <t xml:space="preserve">Ostsee; Kurgolovo Area, Vigrund, small island about 20 km (13 mi) west of Kaybolovo
</t>
  </si>
  <si>
    <t xml:space="preserve">20m, 22M, 7sm, Gitterturm</t>
  </si>
  <si>
    <t xml:space="preserve">C 3940, 59° 46,64' N, 27° 43,78' E</t>
  </si>
  <si>
    <t xml:space="preserve">Ostsee; Sosnovy Bor Area, Krasnaya Gorka </t>
  </si>
  <si>
    <t xml:space="preserve">1917, ?: 38m, 60M, 15sm</t>
  </si>
  <si>
    <t xml:space="preserve">C4006, 59° 58,09 N, 29° 22,69' E</t>
  </si>
  <si>
    <t xml:space="preserve">Ostsee; Sosnovy Bor Area, Lebyazhye </t>
  </si>
  <si>
    <t xml:space="preserve">ca. 13m, nicht in der Admiralty List of Lights!</t>
  </si>
  <si>
    <t xml:space="preserve"> 59° 58' 17.48" N, 29° 22' 56.75" E</t>
  </si>
  <si>
    <t xml:space="preserve">Ostsee; Sosnovy Bor Area, Mys Shepelevskiy (Shepelevsky) </t>
  </si>
  <si>
    <t xml:space="preserve">1910: 36m, 37M, 14 sm, Reserve Light: 8m</t>
  </si>
  <si>
    <t xml:space="preserve">C 4004, 59° 59.14' N, 29° 07.62' E</t>
  </si>
  <si>
    <t xml:space="preserve">Ostsee; Sosnovy Bor Area, Mys Ustinskiy 
</t>
  </si>
  <si>
    <t xml:space="preserve">29m, 32M, 10sm, a. B. Lattenrost</t>
  </si>
  <si>
    <t xml:space="preserve">ex C3996, 59° 54,7' N, 28° 59,4' E</t>
  </si>
  <si>
    <t xml:space="preserve">Ostsee; St. Petersburg, Koraneln'yy Kanal, Leitfeuer</t>
  </si>
  <si>
    <r>
      <rPr>
        <sz val="10"/>
        <color rgb="FFFF0000"/>
        <rFont val="Arial"/>
        <family val="2"/>
      </rPr>
      <t xml:space="preserve">68M;</t>
    </r>
    <r>
      <rPr>
        <sz val="10"/>
        <rFont val="Arial"/>
        <family val="2"/>
      </rPr>
      <t xml:space="preserve"> 12m, 68M, W12, R6, G6sm</t>
    </r>
  </si>
  <si>
    <t xml:space="preserve">C 4074.2, 59° 54,78' N, 30°14,27' E</t>
  </si>
  <si>
    <t xml:space="preserve">Ostsee; St. Petersburg, Lesnoy Mole Range Mittelfeuer</t>
  </si>
  <si>
    <t xml:space="preserve">24m, 27M, G 3sm</t>
  </si>
  <si>
    <t xml:space="preserve">C 4062.05, 59° 52,99' N, 30°11,41' E</t>
  </si>
  <si>
    <t xml:space="preserve">Ostsee; St. Petersburg, Lesnoy Mole Range Oberfeuer, 1000m OF</t>
  </si>
  <si>
    <t xml:space="preserve">73m, 76M, R10sm</t>
  </si>
  <si>
    <t xml:space="preserve">C 4062.2, 59° 52,67' N, 30°12,98' E</t>
  </si>
  <si>
    <t xml:space="preserve">Ostsee; St. Petersburg, Lesnoy Mole Range Unterfeuer</t>
  </si>
  <si>
    <t xml:space="preserve">18m, 21M, Rot 10sm</t>
  </si>
  <si>
    <t xml:space="preserve">C 4062, 59° 53,06' N, 30°11,08' E</t>
  </si>
  <si>
    <t xml:space="preserve">Ostsee; St. Petersburg, Lomonosov, Feuerschiff Irbenskiy, Neva Bay</t>
  </si>
  <si>
    <t xml:space="preserve">1962 bis 1990: 43 m lang</t>
  </si>
  <si>
    <t xml:space="preserve">59° 55' 30,92'' N, 29° 46' 28,89'' E</t>
  </si>
  <si>
    <t xml:space="preserve">Ostsee; St. Petersburg, Lomonosov, RF, Neva Bay  </t>
  </si>
  <si>
    <t xml:space="preserve">14m, 19M, Rot 3sm Unterfeuer</t>
  </si>
  <si>
    <t xml:space="preserve">C 4047, 59° 55,53' N, 29° 46,78' E</t>
  </si>
  <si>
    <t xml:space="preserve">28m, 30M, Rot 3sm Oberfeuer</t>
  </si>
  <si>
    <t xml:space="preserve">C 4047.1, 59° 55,26' N, 29° 46,72' E</t>
  </si>
  <si>
    <t xml:space="preserve">Ostsee; St. Petersburg, Malyy Izhora (Malaya Ishora) RF, Neva Bay</t>
  </si>
  <si>
    <t xml:space="preserve">15m, 18M, Rot 5sm UF</t>
  </si>
  <si>
    <t xml:space="preserve">C 4044, 59° 55,81' N, 29° 40,39' E</t>
  </si>
  <si>
    <t xml:space="preserve">20m, 23M, Rot 5sm OF</t>
  </si>
  <si>
    <t xml:space="preserve">C 4044.1, 59° 55,61' N, 29° 40,31' E</t>
  </si>
  <si>
    <t xml:space="preserve">Ostsee; St. Petersburg, Oranienbaum (Lomonosov East Pierhead), Neva Bay</t>
  </si>
  <si>
    <t xml:space="preserve">1875: 8m a. B.</t>
  </si>
  <si>
    <t xml:space="preserve">59° 55' 44,51'' N, 29° 46' 52,56'' E</t>
  </si>
  <si>
    <t xml:space="preserve">Ostsee; St. Petersburg, Ostrov Krestovskiy Oberfeuer</t>
  </si>
  <si>
    <t xml:space="preserve">17m, 18M, 11sm Rot</t>
  </si>
  <si>
    <t xml:space="preserve">C 4076.51, 59° 58,28' N, 30° 13,52' E</t>
  </si>
  <si>
    <t xml:space="preserve">Ostsee; St. Petersburg, Ostrov Krestovskiy Unterfeuer</t>
  </si>
  <si>
    <t xml:space="preserve">12m, 14M, 11sm Rot</t>
  </si>
  <si>
    <t xml:space="preserve">C 4076.5, 59° 58,20' N, 30° 13,17' E</t>
  </si>
  <si>
    <t xml:space="preserve">Ostsee; St. Petersburg, Petrodvorets(Petrodvortsovyj, Peterhof), Ost, RF, Neva Bay  </t>
  </si>
  <si>
    <t xml:space="preserve">4m, 6M, 5sm, 182,1° und 240,2°, gemeinsame Unterfeuer zu C4051 und C4052</t>
  </si>
  <si>
    <t xml:space="preserve">C 4050, 59° 53,48' N, 29° 54,87' E</t>
  </si>
  <si>
    <t xml:space="preserve">1887: 18m, 20M, 5sm, 240,2°, 600m, Oberfeuer</t>
  </si>
  <si>
    <t xml:space="preserve">C 4051, 59° 53,32' N, 29° 54,29' E</t>
  </si>
  <si>
    <t xml:space="preserve">Ostsee; St. Petersburg, Petrodvorets(Petrodvortsovyj, Peterhof), West, RF, Neva Bay  </t>
  </si>
  <si>
    <t xml:space="preserve">12m, 12M, 5sm, 182,1°, 500m, Oberfeuer</t>
  </si>
  <si>
    <t xml:space="preserve">C 4052, 59° 53,24' N, 29° 54,85' E</t>
  </si>
  <si>
    <t xml:space="preserve">Ostsee; St. Petersburg, Petrovskiy Kanal Oberfeuer</t>
  </si>
  <si>
    <t xml:space="preserve">25m, 30M, 8sm Rot</t>
  </si>
  <si>
    <t xml:space="preserve">C 4076.611, 59° 54,48' N, 29° 57,12' E</t>
  </si>
  <si>
    <t xml:space="preserve">Ostsee; St. Petersburg, Petrovskiy Kanal Unterfeuer</t>
  </si>
  <si>
    <t xml:space="preserve">10m, 15M, 8sm Rot</t>
  </si>
  <si>
    <t xml:space="preserve">C 4076.61, 59° 54,93' N, 29° 59,07' E</t>
  </si>
  <si>
    <t xml:space="preserve">Ostsee; St. Petersburg, Rostral Columns</t>
  </si>
  <si>
    <t xml:space="preserve">1806-1885: 32m; a. B.</t>
  </si>
  <si>
    <t xml:space="preserve">59° 56' 35.22'' N, 30° 18' 24.65'' E</t>
  </si>
  <si>
    <t xml:space="preserve">Ostsee; St. Petersburg, Strel'na Richtfeuer OF, Neva Bay  </t>
  </si>
  <si>
    <t xml:space="preserve">25m, 28M, Grün 5sm</t>
  </si>
  <si>
    <t xml:space="preserve">C 4063,01, 59° 51,57' N, 30° 02,76' E</t>
  </si>
  <si>
    <t xml:space="preserve">Ostsee; St. Petersburg, Strel'na Richtfeuer UF, Neva Bay  </t>
  </si>
  <si>
    <t xml:space="preserve">10m, 13M, Rot 5sm</t>
  </si>
  <si>
    <t xml:space="preserve">C 4063, 59° 51,83' N, 30° 02,81' E</t>
  </si>
  <si>
    <t xml:space="preserve">Ostsee; Wyburger Burg, Linnan Saari, 121 nw St. Petersburg</t>
  </si>
  <si>
    <t xml:space="preserve">46m</t>
  </si>
  <si>
    <t xml:space="preserve">Ladoga See, Svir Entrance, im SO, Keine Brücke! Schlecht erreichbar
</t>
  </si>
  <si>
    <t xml:space="preserve">12M </t>
  </si>
  <si>
    <t xml:space="preserve">Ladoga See, Storozhenskiy (Storozhno) 
</t>
  </si>
  <si>
    <r>
      <rPr>
        <sz val="10"/>
        <rFont val="Arial"/>
        <family val="2"/>
      </rPr>
      <t xml:space="preserve">1907, </t>
    </r>
    <r>
      <rPr>
        <sz val="10"/>
        <color rgb="FFFF0000"/>
        <rFont val="Arial"/>
        <family val="2"/>
      </rPr>
      <t xml:space="preserve">71m</t>
    </r>
    <r>
      <rPr>
        <sz val="10"/>
        <rFont val="Arial"/>
        <family val="2"/>
      </rPr>
      <t xml:space="preserve">, 76M</t>
    </r>
  </si>
  <si>
    <t xml:space="preserve">ca.  60°32'1.91"N, 32°37'31.48"E</t>
  </si>
  <si>
    <t xml:space="preserve">Ladoga See, Svirskiy, im SO 
</t>
  </si>
  <si>
    <t xml:space="preserve">1908: 35m, 38M</t>
  </si>
  <si>
    <t xml:space="preserve">ca.  60°30'45.10"N,32°43'1.55"E</t>
  </si>
  <si>
    <t xml:space="preserve">Ladoga See, Ostro Karedzhi, Lattenrost auf kl. Insel in SO, kaum erreichbar</t>
  </si>
  <si>
    <t xml:space="preserve">15m, 17M</t>
  </si>
  <si>
    <t xml:space="preserve">Ladoga See, Bugrovskiy, im S</t>
  </si>
  <si>
    <t xml:space="preserve">1931, ?: 35m, 37M</t>
  </si>
  <si>
    <t xml:space="preserve"> 59°56'23.89"N, 31°14'0.13"E</t>
  </si>
  <si>
    <t xml:space="preserve">Ladoga See, Osinovetskiy im SW</t>
  </si>
  <si>
    <r>
      <rPr>
        <sz val="10"/>
        <rFont val="Arial"/>
        <family val="2"/>
      </rPr>
      <t xml:space="preserve">1905:</t>
    </r>
    <r>
      <rPr>
        <sz val="10"/>
        <color rgb="FFFF0000"/>
        <rFont val="Arial"/>
        <family val="2"/>
      </rPr>
      <t xml:space="preserve"> 70M,</t>
    </r>
    <r>
      <rPr>
        <sz val="10"/>
        <rFont val="Arial"/>
        <family val="2"/>
      </rPr>
      <t xml:space="preserve"> 74M </t>
    </r>
  </si>
  <si>
    <t xml:space="preserve"> 60° 7'5.81"N,  31° 4'52.65"E</t>
  </si>
  <si>
    <t xml:space="preserve">Ladoga See, Saunasaari (Mys Daleniy), Lattenrost im W</t>
  </si>
  <si>
    <t xml:space="preserve">1920er: 14m, 15M</t>
  </si>
  <si>
    <t xml:space="preserve"> 60°34'15.40"N,  30°41'9.40"E</t>
  </si>
  <si>
    <t xml:space="preserve">Sachalin, Mys Lopatina, ex Kinushi Misaki, Südteil</t>
  </si>
  <si>
    <t xml:space="preserve">Sachalin, Mys Terpeniya, Südostkap</t>
  </si>
  <si>
    <t xml:space="preserve">ca 1950: 41m</t>
  </si>
  <si>
    <t xml:space="preserve">Sachalin, Mys Yelizaveti (Cape Elizabeth), Nordkap</t>
  </si>
  <si>
    <t xml:space="preserve">1933: 11m, 73M, 24sm</t>
  </si>
  <si>
    <t xml:space="preserve">Sachalin, Ostrow Moneron, ex Todo Shima, Südteil</t>
  </si>
  <si>
    <t xml:space="preserve">Sachalin,am Hafen Korsakow</t>
  </si>
  <si>
    <t xml:space="preserve">Schwarzes Meer, Berdjansk, sw Donmündung, Asowsches Meer</t>
  </si>
  <si>
    <t xml:space="preserve">1838: 25m</t>
  </si>
  <si>
    <t xml:space="preserve">Schwarzes Meer, Bielosarai, westlich Donmündung</t>
  </si>
  <si>
    <t xml:space="preserve">1812: 15m</t>
  </si>
  <si>
    <t xml:space="preserve">Schwarzes Meer, Chardak, nordwestlich Soci, Ostküste</t>
  </si>
  <si>
    <t xml:space="preserve">1874: 11m, 62M</t>
  </si>
  <si>
    <t xml:space="preserve">Schwarzes Meer, Doob, südöstlich Novorossijsk, Ostküste</t>
  </si>
  <si>
    <t xml:space="preserve">1879: 22m, 103M</t>
  </si>
  <si>
    <t xml:space="preserve">Schwarzes Meer, Fidonisi, Insel Ostrov Zmeinyj vor Donaumündung</t>
  </si>
  <si>
    <t xml:space="preserve">Schwarzes Meer, Kap Aitodor,  Südspitze Krim</t>
  </si>
  <si>
    <t xml:space="preserve">Schwarzes Meer, Kap Cherson, Südwestspitze Krim, Sewastopol</t>
  </si>
  <si>
    <t xml:space="preserve">1816: 30m</t>
  </si>
  <si>
    <t xml:space="preserve">Schwarzes Meer, Kap Eupatoria,  Westspitze Krim</t>
  </si>
  <si>
    <t xml:space="preserve">1861, 1965: 52m</t>
  </si>
  <si>
    <t xml:space="preserve">Schwarzes Meer, Kap Fontana, südlich Odessa</t>
  </si>
  <si>
    <t xml:space="preserve">1834: 27m, 65M, ersetzt durch 24m hohen Eisenturm</t>
  </si>
  <si>
    <t xml:space="preserve">Schwarzes Meer, Kap Meganom, Ostseite Krim</t>
  </si>
  <si>
    <t xml:space="preserve">Schwarzes Meer, Kap Tarkan  Westspitze Krim</t>
  </si>
  <si>
    <t xml:space="preserve">Schwarzes Meer, Mys Khersones, Khersonesskiy</t>
  </si>
  <si>
    <t xml:space="preserve">1816: 36m, 34M, 16sm</t>
  </si>
  <si>
    <t xml:space="preserve">E 5308, 44° 35' N, 33° 23' E</t>
  </si>
  <si>
    <t xml:space="preserve">Schwarzes Meer, Pizunda, nordwestlich Suchumi, Ostküste</t>
  </si>
  <si>
    <t xml:space="preserve">1898: 34m</t>
  </si>
  <si>
    <t xml:space="preserve">Schwarzes Meer, Port Novorossiysk, Vostochnyy Mole</t>
  </si>
  <si>
    <t xml:space="preserve">1834: 21m, 24M, 10sm</t>
  </si>
  <si>
    <t xml:space="preserve">E 5642, 44° 43' N, 37° 48' E</t>
  </si>
  <si>
    <t xml:space="preserve">Schwarzes Meer, Poti bei Poti, Ostküste</t>
  </si>
  <si>
    <t xml:space="preserve">1864: 37m</t>
  </si>
  <si>
    <t xml:space="preserve">Schwarzes Meer, Rischelevskij, Odessa, Anlegemole</t>
  </si>
  <si>
    <t xml:space="preserve">1834, 1888, 1946, 1955: 20m, 19M, 13sm, abgerissen im Krimkrieg (?)</t>
  </si>
  <si>
    <t xml:space="preserve">46° 30' N, 30° 46' E</t>
  </si>
  <si>
    <t xml:space="preserve">Schwarzes Meer, Rybaciy, Ostseite Krim</t>
  </si>
  <si>
    <t xml:space="preserve">Schwarzes Meer, Suchumi bei Suchumi, Ostküste</t>
  </si>
  <si>
    <t xml:space="preserve">Schwarzes Meer, Taganrog, sw Donmündung, Asowsches Meer</t>
  </si>
  <si>
    <t xml:space="preserve">1885: 20m heute 33m</t>
  </si>
  <si>
    <t xml:space="preserve">E 5540</t>
  </si>
  <si>
    <t xml:space="preserve">Schwarzes Meer, Takli, südlich Kertsch (Kerc)</t>
  </si>
  <si>
    <t xml:space="preserve">1827: 15m, heute nur noch Bake</t>
  </si>
  <si>
    <t xml:space="preserve">Schwarzes Meer, Temryukskiy</t>
  </si>
  <si>
    <t xml:space="preserve">1916: : 14m, 69M, 20/13sm</t>
  </si>
  <si>
    <t xml:space="preserve">E 5606, 45° 20' N, 37° 14' E</t>
  </si>
  <si>
    <t xml:space="preserve">Schwarzes Meer, Woronzow II, Odessa</t>
  </si>
  <si>
    <t xml:space="preserve">1888: 17m, 1941 abgerissen und ersetzt durch Woronzow III</t>
  </si>
  <si>
    <t xml:space="preserve">Schwarzes Meer, Woronzow III, Odessa</t>
  </si>
  <si>
    <t xml:space="preserve">1954: 26m</t>
  </si>
  <si>
    <t xml:space="preserve">E 5082</t>
  </si>
  <si>
    <t xml:space="preserve">Schwarzes Meer, Woronzow, Odessa</t>
  </si>
  <si>
    <t xml:space="preserve">1863: 9m a. B.</t>
  </si>
  <si>
    <t xml:space="preserve">Schwarzes Meer, Yaltinsky, Jalta, Krim, Molenfeuer</t>
  </si>
  <si>
    <t xml:space="preserve">12m, 15M, 13sm</t>
  </si>
  <si>
    <t xml:space="preserve">E 5320, 44° 29,5'N, 34° 10,2' E</t>
  </si>
  <si>
    <t xml:space="preserve">Schwarzes Meer, Yeni Kaleh, am Kap Fanar, Straße von Kertsch (Kerc)</t>
  </si>
  <si>
    <t xml:space="preserve">1820: 15m</t>
  </si>
  <si>
    <t xml:space="preserve">Schwarzes Meer, Zapadnyy 8Sapadno), Ukraine</t>
  </si>
  <si>
    <t xml:space="preserve">1956: 32m, 27M, 10sm</t>
  </si>
  <si>
    <t xml:space="preserve">E 5136, 46° 35' N, 31° 33' E</t>
  </si>
  <si>
    <t xml:space="preserve">Weisses Meer, Gorodetski</t>
  </si>
  <si>
    <t xml:space="preserve">Weisses Meer, Kanin Nos, Halbinsel Kanin</t>
  </si>
  <si>
    <t xml:space="preserve">1915: 23m</t>
  </si>
  <si>
    <t xml:space="preserve">Weisses Meer, Madakha, Halbinsel Kola</t>
  </si>
  <si>
    <t xml:space="preserve">22m, Holzgitterpyramide</t>
  </si>
  <si>
    <t xml:space="preserve">Weisses Meer, Morschovski, Insel,  nördl.  Archangelsk</t>
  </si>
  <si>
    <t xml:space="preserve">1842: 30m</t>
  </si>
  <si>
    <t xml:space="preserve">Weisses Meer, Mudjugski, Insel nördl.  Archangelsk</t>
  </si>
  <si>
    <t xml:space="preserve">1830-39, 40m</t>
  </si>
  <si>
    <t xml:space="preserve">Weisses Meer, Orlovski</t>
  </si>
  <si>
    <t xml:space="preserve">Weisses Meer, Port Onega</t>
  </si>
  <si>
    <t xml:space="preserve">45m</t>
  </si>
  <si>
    <t xml:space="preserve">Weisses Meer, Schischinski, westl. Archangelsk</t>
  </si>
  <si>
    <t xml:space="preserve">Weisses Meer, Schojna, Halbinsel Kanin</t>
  </si>
  <si>
    <t xml:space="preserve">ca. 1960. 32m</t>
  </si>
  <si>
    <t xml:space="preserve">Weisses Meer, Solovetski, Insel nw von Onega</t>
  </si>
  <si>
    <t xml:space="preserve">1863: 27m, 98M, 23sm; Im Turm der Sekirnaja Kirche.</t>
  </si>
  <si>
    <t xml:space="preserve">Weisses Meer, Sosnovetski</t>
  </si>
  <si>
    <t xml:space="preserve">1863: 31m</t>
  </si>
  <si>
    <t xml:space="preserve">Weisses Meer, Swjatoi Nos, Halbinsel Kola</t>
  </si>
  <si>
    <t xml:space="preserve">1863: 20m</t>
  </si>
  <si>
    <t xml:space="preserve">Weisses Meer, Tscheschmenski, nördl. Port Onega</t>
  </si>
  <si>
    <t xml:space="preserve">Weisses Meer, Weschnjak</t>
  </si>
  <si>
    <t xml:space="preserve">Weisses Meer, Woronovski, nördl.  Archangelsk</t>
  </si>
  <si>
    <t xml:space="preserve">Weisses Meer, Zimnegorski, nördl.  Archangelsk</t>
  </si>
  <si>
    <t xml:space="preserve">Kap Tokarevsky bei Wladiwostok, </t>
  </si>
  <si>
    <t xml:space="preserve">1910: 12m, 12sm</t>
  </si>
  <si>
    <t xml:space="preserve">43° 04' N, 131° 51' E</t>
  </si>
  <si>
    <t xml:space="preserve">Nordamerika</t>
  </si>
  <si>
    <t xml:space="preserve">Bermudas</t>
  </si>
  <si>
    <t xml:space="preserve">Gibb's Hill Lighthouse</t>
  </si>
  <si>
    <t xml:space="preserve">1846: 41m, 108M, 25sm</t>
  </si>
  <si>
    <t xml:space="preserve">J 4550, 32° 15' N, 64° 50' W</t>
  </si>
  <si>
    <t xml:space="preserve">St. Davids Lighthouse, Mount Hill</t>
  </si>
  <si>
    <t xml:space="preserve">1879: 22m, 1966: 17m, 63M, 20sm</t>
  </si>
  <si>
    <t xml:space="preserve">J 4472, 32° 22' N, 64° 39' W</t>
  </si>
  <si>
    <t xml:space="preserve">Hog Fish Beacon, Rocklighthouse</t>
  </si>
  <si>
    <t xml:space="preserve">1935: 5M, 5sm</t>
  </si>
  <si>
    <t xml:space="preserve">J 4494, 32° 19' N, 64° 49' W</t>
  </si>
  <si>
    <t xml:space="preserve">North Rock, Rocklighthouse</t>
  </si>
  <si>
    <t xml:space="preserve">1912,1960, 1991: 15m, 21M, 12sm</t>
  </si>
  <si>
    <t xml:space="preserve">J 4471, 32° 29' N, 64° 46' W</t>
  </si>
  <si>
    <t xml:space="preserve">Two Rocks Passage, Nordseite</t>
  </si>
  <si>
    <t xml:space="preserve">1905, 1913, 1983: 6M, 5sm</t>
  </si>
  <si>
    <t xml:space="preserve">J 4472, 32° 18' N, 64° 49' W</t>
  </si>
  <si>
    <t xml:space="preserve">USA, Ostküste</t>
  </si>
  <si>
    <t xml:space="preserve">Alabama</t>
  </si>
  <si>
    <t xml:space="preserve">Middle Bay Lighthouse, in der Mobile Bay</t>
  </si>
  <si>
    <t xml:space="preserve">1885, seit 1967 nur noch Tagesmarke</t>
  </si>
  <si>
    <t xml:space="preserve">Mobile Point Lighthouse, Ostseite Eingang zur Mobile Bay bei Fort Morgan</t>
  </si>
  <si>
    <t xml:space="preserve">1822: 16m; 1864; 1966</t>
  </si>
  <si>
    <t xml:space="preserve">Sand Island, an der Grenze zu Mississippi, 3 Meilen sw von Fort Morgan</t>
  </si>
  <si>
    <t xml:space="preserve">1838; 1859: 43m; 1873: 50m, a. B.</t>
  </si>
  <si>
    <t xml:space="preserve">Connecticut</t>
  </si>
  <si>
    <t xml:space="preserve">Black Rock Harbour, Bridgeport, Südende von Fayerweather Island</t>
  </si>
  <si>
    <t xml:space="preserve">1809, 1823: 41ft; 1932 a. B.</t>
  </si>
  <si>
    <t xml:space="preserve">New Haven Harbour, Ostseite des Eingangs zum New Haven Harbour</t>
  </si>
  <si>
    <t xml:space="preserve">1805; 1840</t>
  </si>
  <si>
    <t xml:space="preserve">New London Harbour, New London, Ostende von Osprey Beach, Pequot Avenue</t>
  </si>
  <si>
    <t xml:space="preserve">1760; 1801</t>
  </si>
  <si>
    <t xml:space="preserve">New London Ledge, New London, Ostseite des Main Channel</t>
  </si>
  <si>
    <t xml:space="preserve">New London, in oder bei New London</t>
  </si>
  <si>
    <t xml:space="preserve">1801: 27m</t>
  </si>
  <si>
    <t xml:space="preserve">Race Rock, im östlichen Ende des Long Island Sound</t>
  </si>
  <si>
    <t xml:space="preserve">Sheffield Island, nahe Hope Dock, South Norwalk im Norwalk River</t>
  </si>
  <si>
    <t xml:space="preserve">1826: 30ft; 1868 a. B.</t>
  </si>
  <si>
    <t xml:space="preserve">Southwest Ledge, New Haven, Ostseite des Main Channel</t>
  </si>
  <si>
    <t xml:space="preserve">1877: 57ft</t>
  </si>
  <si>
    <t xml:space="preserve">Stonongton Harbour Lighthouse, 7 Water Street, Stonington</t>
  </si>
  <si>
    <t xml:space="preserve">1824; 1840: 35ft; 1889 a. B., heute Museum</t>
  </si>
  <si>
    <t xml:space="preserve">Stratfort Point Lighthouse, Stratfort, Südende von Stratfort Point</t>
  </si>
  <si>
    <t xml:space="preserve">1951; 1881: 51FT</t>
  </si>
  <si>
    <t xml:space="preserve">Delaware</t>
  </si>
  <si>
    <t xml:space="preserve">Cape Henlopen, Südanfang der Delaware Bay</t>
  </si>
  <si>
    <t xml:space="preserve">1767: 25m; 1926 umgestürzt</t>
  </si>
  <si>
    <t xml:space="preserve">Brandywine Shoal, in der Dalaware Bay</t>
  </si>
  <si>
    <t xml:space="preserve">1828; 1850; 1909 abgebrannt; 1914: ca 16m</t>
  </si>
  <si>
    <t xml:space="preserve">Delaware Breakwater Lighthouse, hinter Cape Henlopen</t>
  </si>
  <si>
    <t xml:space="preserve">1855: 56ft, 61FT</t>
  </si>
  <si>
    <t xml:space="preserve">Fenwick Island Lighthouse, an der Grenze zu Maryland</t>
  </si>
  <si>
    <t xml:space="preserve">1859: 87ft, 83FT</t>
  </si>
  <si>
    <t xml:space="preserve">Fourteen Foot Bank, in der Dalaware Bay</t>
  </si>
  <si>
    <t xml:space="preserve">1887: 9m</t>
  </si>
  <si>
    <t xml:space="preserve">Liston Rear Range Lighthouse, Port Penn, Delaware River</t>
  </si>
  <si>
    <t xml:space="preserve">1877: 176FT</t>
  </si>
  <si>
    <t xml:space="preserve">Port Penn, bei Wilmington, seit 1906 in Liston als Oberfeuer</t>
  </si>
  <si>
    <t xml:space="preserve">1877: 40m</t>
  </si>
  <si>
    <t xml:space="preserve">Mispillion Lighthouse, Milford, Mündung des Mispillion River, Delaware Bay</t>
  </si>
  <si>
    <t xml:space="preserve">1831, 1859, 1873: a. B.</t>
  </si>
  <si>
    <t xml:space="preserve">Miah Maull Shoal</t>
  </si>
  <si>
    <t xml:space="preserve">1913-</t>
  </si>
  <si>
    <t xml:space="preserve">J 1268</t>
  </si>
  <si>
    <t xml:space="preserve">Florida</t>
  </si>
  <si>
    <t xml:space="preserve">Alligator Reef, östlich von Key Lago im Meer</t>
  </si>
  <si>
    <t xml:space="preserve">1873: 43m</t>
  </si>
  <si>
    <t xml:space="preserve">American Shoals, südlich der Keys</t>
  </si>
  <si>
    <t xml:space="preserve">1872-1958: 33M, 16sm, a. B. </t>
  </si>
  <si>
    <t xml:space="preserve">24° 31' N, 81° 31' W</t>
  </si>
  <si>
    <t xml:space="preserve">Anclote Key, nördlich St. Petersburg</t>
  </si>
  <si>
    <t xml:space="preserve">1887: 31m; a. B.</t>
  </si>
  <si>
    <t xml:space="preserve">Armelia Island Lighthouse, Fernanandina Beach</t>
  </si>
  <si>
    <t xml:space="preserve">1839: 104FT</t>
  </si>
  <si>
    <t xml:space="preserve">Boca Grande (Gasparilla Island) Lighthouse,  vor Fort Myers im Golf von Mexiko</t>
  </si>
  <si>
    <t xml:space="preserve">1890: 30m; a. B.</t>
  </si>
  <si>
    <t xml:space="preserve">Cape Canaveral, hieß ab 1964 einige Jahre Cape Kennedy, Kennedy Space Center</t>
  </si>
  <si>
    <t xml:space="preserve">1848: 65ft; 1868: 145ft; 1894: 44m (137ft)</t>
  </si>
  <si>
    <t xml:space="preserve">Cape Florida Lighthouse, Key Biscane</t>
  </si>
  <si>
    <t xml:space="preserve">1825: 20m, 65ft; 1846; 1855: 30m, 29M, 95FT; 1878 bis 1978 u. 1990 bis 1996 a. B.; heute wieder in Betrieb.</t>
  </si>
  <si>
    <t xml:space="preserve">J 2956.4, 25° 40,0' N  80° 09,3' W</t>
  </si>
  <si>
    <t xml:space="preserve">Cape St. George Lighthouse, Apalachicola Bay, Cape St. George Island</t>
  </si>
  <si>
    <t xml:space="preserve">1833: 72ft, 1847, 1852: 74ft, 72FT</t>
  </si>
  <si>
    <t xml:space="preserve">Cape San Blas, Apalachicola, südöstlich Panama City am Golf von Mexiko</t>
  </si>
  <si>
    <t xml:space="preserve">1847; 1856; 1959: 28m; 1885: 29m, Gitterturm</t>
  </si>
  <si>
    <t xml:space="preserve">Carysfort Reef Lighthouse, nordöstlich von Key Lago im Meer</t>
  </si>
  <si>
    <t xml:space="preserve">1852: 34m, 100FT</t>
  </si>
  <si>
    <t xml:space="preserve">Cedar Keys Lighthouse, Seahorse Key</t>
  </si>
  <si>
    <t xml:space="preserve">1854: 75FT, seit 1915 a. B.</t>
  </si>
  <si>
    <t xml:space="preserve">Crooked River Lighthouse, Carabelle südlich Tallahassee</t>
  </si>
  <si>
    <t xml:space="preserve">1895: 31m, 115FT</t>
  </si>
  <si>
    <t xml:space="preserve">Egmond Key Lighthouse, St. Petersburg, Eingang Tampa Bay</t>
  </si>
  <si>
    <t xml:space="preserve">1848, 1858: 87ft</t>
  </si>
  <si>
    <t xml:space="preserve">Fort Jefferson Lighthouse, Dry Tortugas, 70 Meilen westlich Key West</t>
  </si>
  <si>
    <t xml:space="preserve">1825, 1876: 37ft a. B. </t>
  </si>
  <si>
    <t xml:space="preserve">Fowey Rocks, vor Key Biscayne</t>
  </si>
  <si>
    <t xml:space="preserve">1878: 35m</t>
  </si>
  <si>
    <t xml:space="preserve">Garden Key</t>
  </si>
  <si>
    <t xml:space="preserve">Hillsboro Inlet Lighthouse, nördlich Miami, Pompano Beach</t>
  </si>
  <si>
    <t xml:space="preserve">1907: 42m (137ft, 136FT)</t>
  </si>
  <si>
    <t xml:space="preserve">Jupiter Inlet, Jupiter Island, 15 Meilen nördlich West Palm Beach</t>
  </si>
  <si>
    <t xml:space="preserve">1860: 32m (105ft, 146FT)</t>
  </si>
  <si>
    <t xml:space="preserve">Key West Lighthouse, Südspitze der Florida Keys</t>
  </si>
  <si>
    <t xml:space="preserve">1825; 1846: 18m; 1895: 25m, 91FT; 1969 a. B. </t>
  </si>
  <si>
    <t xml:space="preserve">Keys, Marathon leuchturmähnliches Hafenlicht</t>
  </si>
  <si>
    <t xml:space="preserve">Loggerhead Key, Dry Tortugas, 5Meilen westlich Fort Jefferson</t>
  </si>
  <si>
    <t xml:space="preserve">1858: 157 ft</t>
  </si>
  <si>
    <t xml:space="preserve">Pensacola Lighthouse, Westküste, Pensacola Bay</t>
  </si>
  <si>
    <t xml:space="preserve">1825; 1859: 50m, 27sm</t>
  </si>
  <si>
    <t xml:space="preserve">Ponce de Leon Lighthouse (ehem. Mosquito Inlet), südl. Daytona Beach, Ponce Inlet</t>
  </si>
  <si>
    <t xml:space="preserve">1835, 1887: 51m (168ft), seit 1970 a. B.</t>
  </si>
  <si>
    <t xml:space="preserve">Sand Key, 9 Meilen südöstlich von Key West im Meer</t>
  </si>
  <si>
    <t xml:space="preserve">1827; 1853: 37m</t>
  </si>
  <si>
    <t xml:space="preserve">Sanibel Island Lighthouse, vor Fort Myers im Golf von Mexiko</t>
  </si>
  <si>
    <t xml:space="preserve">20. 08.1884: 31m, 98FT</t>
  </si>
  <si>
    <t xml:space="preserve">J 3086, 26° 27' N  82° 01' W</t>
  </si>
  <si>
    <t xml:space="preserve">Sombrero Key, südlich der Keys im Meer</t>
  </si>
  <si>
    <t xml:space="preserve">1858: 45m</t>
  </si>
  <si>
    <t xml:space="preserve">St. Augustine Lighthouse, Fort bei St. Augustine, Anastasia Island</t>
  </si>
  <si>
    <t xml:space="preserve">1824: 20m; 1874: 161ft, 161FT</t>
  </si>
  <si>
    <t xml:space="preserve">St. Johns River Lighthouse, Jacksonville, Mayport Naval Station</t>
  </si>
  <si>
    <t xml:space="preserve">1830, 1859: 15ft, 1887: 81ft; a. B.</t>
  </si>
  <si>
    <t xml:space="preserve">St. Joseph Bay, südöstlich Panama City</t>
  </si>
  <si>
    <t xml:space="preserve">1838; 1902</t>
  </si>
  <si>
    <t xml:space="preserve">St Marks (Rear Range) Lighthouse, südlich Tallahassee, Ostseite St. Marks River</t>
  </si>
  <si>
    <t xml:space="preserve">1831, 1840, 1867: 82ft</t>
  </si>
  <si>
    <t xml:space="preserve">Georgia</t>
  </si>
  <si>
    <t xml:space="preserve">Sapelo Island Lighthouse, nahe Darien</t>
  </si>
  <si>
    <t xml:space="preserve">1820: a.B. existiert aber noch; 1905: 103ft, 100FT, 1933 abgerissen</t>
  </si>
  <si>
    <t xml:space="preserve">St. Simon's Island Lighthouse, St Simons nahe Brundwick</t>
  </si>
  <si>
    <t xml:space="preserve">1810; 1872: 100ft, 104FT</t>
  </si>
  <si>
    <t xml:space="preserve">Tybee Island Light, Savannah, nahe der Grenze zu South Carolina</t>
  </si>
  <si>
    <t xml:space="preserve">1736: 90ft; 1742; 1771-73: 100ft; 1867: 44m (144ft, 145FT)</t>
  </si>
  <si>
    <t xml:space="preserve">Louisiana</t>
  </si>
  <si>
    <t xml:space="preserve">Chandeleur, östlich New Orleans, Nordspitze Chandeleur Island</t>
  </si>
  <si>
    <t xml:space="preserve">1848; 1856; 1896: 30m</t>
  </si>
  <si>
    <t xml:space="preserve">New Channel Lighthouse, New Orleans, Eingang des Kanals zum Lake Ponchartrain</t>
  </si>
  <si>
    <t xml:space="preserve">1838; 1855; 1901: 52FT</t>
  </si>
  <si>
    <t xml:space="preserve">Pass Manchac Lighthouse, Ponchatoula, Westküste Lake Ponchartrain</t>
  </si>
  <si>
    <t xml:space="preserve">1837; 1846; 1859: 49FT; 1867</t>
  </si>
  <si>
    <t xml:space="preserve">Sabine Pass Lighthouse, Sabine Pass, Louisiana Point, Ostseite d. Mdg. Sabine River</t>
  </si>
  <si>
    <t xml:space="preserve">1856: 81ft a. B.</t>
  </si>
  <si>
    <t xml:space="preserve">Ship Shoal, an der Mississippi Mündung in 5m Wassertiefe</t>
  </si>
  <si>
    <t xml:space="preserve">1859: 38m; 1970 a. B.</t>
  </si>
  <si>
    <t xml:space="preserve">South Pass, an der Mississippi Mündung</t>
  </si>
  <si>
    <t xml:space="preserve">1831; 1869: 38m; 1953</t>
  </si>
  <si>
    <t xml:space="preserve">Southwest Pass, an der Mississippi Mündung</t>
  </si>
  <si>
    <t xml:space="preserve">1831; 1881: 35m</t>
  </si>
  <si>
    <t xml:space="preserve">Tchefuncte River Rear Range Light, Madisonville, n New Orleans, Lake Ponchartrain</t>
  </si>
  <si>
    <t xml:space="preserve">1838; 1857: 34ft, 38FT; 49FT</t>
  </si>
  <si>
    <t xml:space="preserve">Maryland</t>
  </si>
  <si>
    <t xml:space="preserve">Cove Point Lighthouse, Solomons, Nordeingang Patuxent River</t>
  </si>
  <si>
    <t xml:space="preserve">1828: 51ft</t>
  </si>
  <si>
    <t xml:space="preserve">Drum Point Lighthouse,Solomons, Nordseite des Eingangs zum Patuxent River </t>
  </si>
  <si>
    <t xml:space="preserve">1883: 47ft, heute im Calvert Marine Museum.</t>
  </si>
  <si>
    <t xml:space="preserve">Havre de Grace (Concord Point) Lighth., Havre De Grace, Mdg. Susquehanna River</t>
  </si>
  <si>
    <t xml:space="preserve">1827: 43ft, 39FT</t>
  </si>
  <si>
    <t xml:space="preserve">Hooper Strait Lighthouse, St. Michaelis, Eingang Tangier Sound</t>
  </si>
  <si>
    <t xml:space="preserve">1867, 1879: Museum</t>
  </si>
  <si>
    <t xml:space="preserve">Piney Point Lighthouse, Valley Lee, Potomac River, 14 Meilen stromaufwärts</t>
  </si>
  <si>
    <t xml:space="preserve">1836: 35ft</t>
  </si>
  <si>
    <t xml:space="preserve">Point Lookout Lighthouse, St. Marys City, Nordeingang des Potomac River</t>
  </si>
  <si>
    <t xml:space="preserve">1830: 20ft, 36ft</t>
  </si>
  <si>
    <t xml:space="preserve">Sandy Point Shoal, Caisson Lighthouse</t>
  </si>
  <si>
    <t xml:space="preserve">Seven- Knoll Foot Lighthouse, Baltimore, Pier 5 Inner Harbor</t>
  </si>
  <si>
    <t xml:space="preserve">1855: a. B. Museum</t>
  </si>
  <si>
    <t xml:space="preserve">Sharps Point LH, bei Annapolis, Chesapeake Bay</t>
  </si>
  <si>
    <t xml:space="preserve">18M, 6sm</t>
  </si>
  <si>
    <t xml:space="preserve">J 2212.08, 38° 59,7' N, 76° 26,1' W</t>
  </si>
  <si>
    <t xml:space="preserve">Thomas Point Shoal Lighth., Annapolis, Chesapeake Bay, am Eing. zum South River</t>
  </si>
  <si>
    <t xml:space="preserve">1824: 9m, 1875; 13M, 18km</t>
  </si>
  <si>
    <t xml:space="preserve">J 2204,</t>
  </si>
  <si>
    <t xml:space="preserve">Turkey Point Lighthouse, Elk Neck</t>
  </si>
  <si>
    <t xml:space="preserve">1833: 38ft, 129FT</t>
  </si>
  <si>
    <t xml:space="preserve">Maine</t>
  </si>
  <si>
    <t xml:space="preserve">Baker Island Lighthouse, Bar Harbour, Frenchman Bay, Acadia National Park</t>
  </si>
  <si>
    <t xml:space="preserve">1828; 1855: 43ft, 105FT</t>
  </si>
  <si>
    <t xml:space="preserve">Bass Harbour Head Lighthouse, Ellsworth, Mount Desert Island, Acadia National Park</t>
  </si>
  <si>
    <t xml:space="preserve">1858: 32ft, 56FT, 17M, 13sm</t>
  </si>
  <si>
    <t xml:space="preserve">J 0054, 44° 13,3' N, 68° 20,2' W </t>
  </si>
  <si>
    <t xml:space="preserve">Bear Island Lighthouse, Bar Harbour, Nordost Hafen, Acadia National Park</t>
  </si>
  <si>
    <t xml:space="preserve">1839; 1889: 31ft, 100FT; 1982-1989 a. B., damals ersetzt durch Leuchtboje</t>
  </si>
  <si>
    <t xml:space="preserve">J 0045, 44° 17,0' N, 68° 16,3' W</t>
  </si>
  <si>
    <t xml:space="preserve">Boon Island Rocklighthouse, nordöstlich Portsmouth</t>
  </si>
  <si>
    <t xml:space="preserve">1811; 1854: 42m</t>
  </si>
  <si>
    <t xml:space="preserve">Brown's Head Lighthouse, im NW von Vinalhaven Island, Penobscot Bay</t>
  </si>
  <si>
    <t xml:space="preserve">1832, 1857: 20ft, 39FT</t>
  </si>
  <si>
    <t xml:space="preserve">Burnt Island Lighthouse, Boothbay Harbour Westseite</t>
  </si>
  <si>
    <t xml:space="preserve">1821; 1850: 61FT</t>
  </si>
  <si>
    <t xml:space="preserve">Cape Elizabeth, bei Portland</t>
  </si>
  <si>
    <t xml:space="preserve">1829; 1874 -1924 Doppelfeuer, heute: 21m, 39M, 27sm, Westturm a. B.</t>
  </si>
  <si>
    <t xml:space="preserve">J 0208, 43° 34' N, 70° 12' W</t>
  </si>
  <si>
    <t xml:space="preserve">Cape Neddick (Nubble Island), York Beach am Ende der Nubble Road </t>
  </si>
  <si>
    <t xml:space="preserve">1879: 41ft, 88FT 27M</t>
  </si>
  <si>
    <t xml:space="preserve">Dice Head Lighthouse, Castine, südlich Bangor, am Ende der Fort St. George Road</t>
  </si>
  <si>
    <t xml:space="preserve">1829; 1858: 14m, 45ft; 1937 a. B. </t>
  </si>
  <si>
    <t xml:space="preserve">Doubling Point Lighthouse, Kennebec River bei Bath, NW-End of Arrowsic Island</t>
  </si>
  <si>
    <t xml:space="preserve">1898: 35ft, 23FT</t>
  </si>
  <si>
    <t xml:space="preserve">Doubling Point Range Lights, Kennebec River, NW-End of Arrowsic Island</t>
  </si>
  <si>
    <t xml:space="preserve">1898: 21ft, 33FT</t>
  </si>
  <si>
    <t xml:space="preserve">Fort Point, an der Mündung des Penobscot River</t>
  </si>
  <si>
    <t xml:space="preserve">1855, 1864: 7,9m, 26ft; 1934 a. B.</t>
  </si>
  <si>
    <t xml:space="preserve">Grindle Point Lighthouse, Islesboro, nahe Lincolnville Beach</t>
  </si>
  <si>
    <t xml:space="preserve">1851; 1874: 9,75m; 32ft; 1934 a. B. </t>
  </si>
  <si>
    <t xml:space="preserve">Isle au Haut Lighthouse, vor Stonington</t>
  </si>
  <si>
    <t xml:space="preserve">1907: 49ft, 15M, 8/6sm</t>
  </si>
  <si>
    <t xml:space="preserve">J 0068, 44° 03,9' N, 68° 39,1' W</t>
  </si>
  <si>
    <t xml:space="preserve">Marshall Port Clyde, Eingang Port Clyde Hafen</t>
  </si>
  <si>
    <t xml:space="preserve">1832, 1857: 31ft, 30FT</t>
  </si>
  <si>
    <t xml:space="preserve">Matinicus Rock, vor Rockland, 6 Meilen südlich Matinicus Island</t>
  </si>
  <si>
    <t xml:space="preserve">1827, 1848, 1857, 1827 bis 1924, Doppelfeuer</t>
  </si>
  <si>
    <t xml:space="preserve">Monhegan Island Lighthouse, vor Port Clyde</t>
  </si>
  <si>
    <t xml:space="preserve">1824, 1851: 47ft, 178F</t>
  </si>
  <si>
    <t xml:space="preserve">Mount Desert Lighthouse, Rocklighthouse, Frenchboro, Mount Desert Rock</t>
  </si>
  <si>
    <t xml:space="preserve">1830; 1847; 20 sm vor der Küste</t>
  </si>
  <si>
    <t xml:space="preserve">Nubble Light, Cape Neddick, York County, York Beach</t>
  </si>
  <si>
    <t xml:space="preserve">1879: 12m, 27M, 13sm</t>
  </si>
  <si>
    <t xml:space="preserve">J 0226, 43° 09,9' N, 70° 35,5' W</t>
  </si>
  <si>
    <t xml:space="preserve">Owls Head Lighthouse, Eingang zu Rockland Hafen</t>
  </si>
  <si>
    <t xml:space="preserve">1825: 26ft, 100FT</t>
  </si>
  <si>
    <t xml:space="preserve">Pemaquid Point, Westseite Eingang zur Muscongus Bay</t>
  </si>
  <si>
    <t xml:space="preserve">1827, 1835: 10m, 24M, 14sm</t>
  </si>
  <si>
    <t xml:space="preserve">J 0134, 43° 50' N, 69° 30' W</t>
  </si>
  <si>
    <t xml:space="preserve">Perkins Island Lighthouse, Kennebec River, Ostseite, Georgtown</t>
  </si>
  <si>
    <t xml:space="preserve">1898: 23ft, 41FT</t>
  </si>
  <si>
    <t xml:space="preserve">Petit Manan; Rocklighthouse, südlich kanadische Grenze, vor Jonesport</t>
  </si>
  <si>
    <t xml:space="preserve">1817, 1855: 36m, 123FT</t>
  </si>
  <si>
    <t xml:space="preserve">Portland Head, bei Portland, Fort Williams State Park</t>
  </si>
  <si>
    <t xml:space="preserve">1787/91: 23m; 1821: 16m; 1885: 24m, 31M, 22sm</t>
  </si>
  <si>
    <t xml:space="preserve">J 0206, 43° 37, 4' N, 70° 12,5' W</t>
  </si>
  <si>
    <t xml:space="preserve">Ram Island Ledge, Rocklighthouse, nahe Portland</t>
  </si>
  <si>
    <t xml:space="preserve">1905: 25m</t>
  </si>
  <si>
    <t xml:space="preserve">Rockland Breakwater, am Ende einer ½ Meile langen Mole in Rockland</t>
  </si>
  <si>
    <t xml:space="preserve">1888, 1902</t>
  </si>
  <si>
    <t xml:space="preserve">Saddleback Ledge, Rocklighthouse, zwischen Vinalöhaven und Isle au Haut</t>
  </si>
  <si>
    <t xml:space="preserve">1839: 42ft, 53FT</t>
  </si>
  <si>
    <t xml:space="preserve">Seguin Island, nordöstlich Portland, im Süden von Georgetown vor Boothbay</t>
  </si>
  <si>
    <t xml:space="preserve">1797; 1820; 1857: 16m, 55M</t>
  </si>
  <si>
    <t xml:space="preserve">Spring point Ledge</t>
  </si>
  <si>
    <t xml:space="preserve">1897: 16,5m; 54ft</t>
  </si>
  <si>
    <t xml:space="preserve">Squirrel Point Lighthouse, Kennebec River, Phippsburg, Arrowisc Island</t>
  </si>
  <si>
    <t xml:space="preserve">1898: 25ft, 25FT</t>
  </si>
  <si>
    <t xml:space="preserve">Stockton Springs, Westseite der Mündung des Penobscot River</t>
  </si>
  <si>
    <t xml:space="preserve">1836, 1857: 33ft</t>
  </si>
  <si>
    <t xml:space="preserve">West Quoddy Head, an der Grenze zu Kanada, östlichster Punkt des USA-Festlandes, Bay of Fundy</t>
  </si>
  <si>
    <t xml:space="preserve">1808; 1858: 15m, 25m( 83FT), 18sm</t>
  </si>
  <si>
    <t xml:space="preserve">H 4162, 44° 49' N, 66° 57' W</t>
  </si>
  <si>
    <t xml:space="preserve">Whitlocks Mill Lighthouse, Calais, St. Croix River, Grenze zu Kanada</t>
  </si>
  <si>
    <t xml:space="preserve">1909: 35ft, 32FT</t>
  </si>
  <si>
    <t xml:space="preserve">White Head Lighthouse, Ostseite von Whitehead Island, Tenants Harbour</t>
  </si>
  <si>
    <t xml:space="preserve">1804, 1852: 10,4m, 34ft, 41FT</t>
  </si>
  <si>
    <t xml:space="preserve">Massachusetts</t>
  </si>
  <si>
    <t xml:space="preserve">Annisquam Harbour Lighthouse, Wigwam Point, Eingang zum Annisquam Hafen</t>
  </si>
  <si>
    <t xml:space="preserve">1801, 1897: 41ft, 45FT</t>
  </si>
  <si>
    <t xml:space="preserve">Bakers Island, Eingang Salem Hafen, bei Gloucester</t>
  </si>
  <si>
    <t xml:space="preserve">1798, Doppelfeuer bis ca. 1870</t>
  </si>
  <si>
    <t xml:space="preserve">Boston Harbour Lighthouse, Boston, auf der Felseninsel Little Brewster</t>
  </si>
  <si>
    <t xml:space="preserve">1716: ca. 25m, 1. Turm in den USA, 1776 zerstört, 1783: 23m; 1856: 27m</t>
  </si>
  <si>
    <t xml:space="preserve">Brant Point Lighthouse, Nantucket Island, Westeingang Nantucked Hafen</t>
  </si>
  <si>
    <t xml:space="preserve">1746, 1759, 1774, 1783, 1786, 1826, 1856: 47ft, 1901: 26FT</t>
  </si>
  <si>
    <t xml:space="preserve">Brenton Reef, im Rhode Island Sound</t>
  </si>
  <si>
    <t xml:space="preserve">1962: 27M</t>
  </si>
  <si>
    <t xml:space="preserve">Butlers Flat Lighthouse (Caisson), New Bedford bei Clarks Point</t>
  </si>
  <si>
    <t xml:space="preserve">1804, 1898: 53FT</t>
  </si>
  <si>
    <t xml:space="preserve">Buzzards Bay, im Rhode Island Sound</t>
  </si>
  <si>
    <t xml:space="preserve">1961: 31M</t>
  </si>
  <si>
    <t xml:space="preserve">Scituate Lighthouse, Cadar Point, Scituate</t>
  </si>
  <si>
    <t xml:space="preserve">1771; 1861 bis 1932 Doppelfeuer: je 38m, 166FT; 1932 Nordturm a. B.</t>
  </si>
  <si>
    <t xml:space="preserve">Cape Cod Highland, südöstlich Boston Halbinsel Cape Cod</t>
  </si>
  <si>
    <r>
      <rPr>
        <sz val="10"/>
        <rFont val="Arial"/>
        <family val="2"/>
      </rPr>
      <t xml:space="preserve">1798; </t>
    </r>
    <r>
      <rPr>
        <b val="true"/>
        <sz val="10"/>
        <rFont val="Arial"/>
        <family val="2"/>
      </rPr>
      <t xml:space="preserve">1857</t>
    </r>
    <r>
      <rPr>
        <sz val="10"/>
        <rFont val="Arial"/>
        <family val="2"/>
      </rPr>
      <t xml:space="preserve">: 20m, 56M,18sm</t>
    </r>
  </si>
  <si>
    <t xml:space="preserve">J 0390, 42° 02,4' N, 70° 03,7' W</t>
  </si>
  <si>
    <t xml:space="preserve">Chatham Lighthouse, Halbinsel Cape Cod östlich Providence</t>
  </si>
  <si>
    <t xml:space="preserve">1808 bis 1923 Doppelfeuer, 1877: 15m; 1923 Umzug des nördl. Turmes nach Nauset</t>
  </si>
  <si>
    <t xml:space="preserve">Cleveland Ledge Lighthouse, 2 Meilen vor der Küste, Bourne</t>
  </si>
  <si>
    <t xml:space="preserve">Derby Wharf Lighthouse, Salem</t>
  </si>
  <si>
    <t xml:space="preserve">1871: 25ft, 25FT, a. B. </t>
  </si>
  <si>
    <t xml:space="preserve">Duxbury Pier Lighthouse, am Ende der Pier im Hafen von Duxbury</t>
  </si>
  <si>
    <t xml:space="preserve">1871: 47ft, 36Ft</t>
  </si>
  <si>
    <t xml:space="preserve">East Chop Lighthouse, Ostseite des Einganges zu Vineyard Haven, Martha's Vineyard</t>
  </si>
  <si>
    <t xml:space="preserve">1877: 40ft, </t>
  </si>
  <si>
    <t xml:space="preserve">Gay Head, auf der Insel Martha's Vineyard</t>
  </si>
  <si>
    <r>
      <rPr>
        <sz val="10"/>
        <rFont val="Arial"/>
        <family val="2"/>
      </rPr>
      <t xml:space="preserve">1799: 47ft, 172FT, </t>
    </r>
    <r>
      <rPr>
        <b val="true"/>
        <sz val="10"/>
        <rFont val="Arial"/>
        <family val="2"/>
      </rPr>
      <t xml:space="preserve">1856</t>
    </r>
    <r>
      <rPr>
        <sz val="10"/>
        <rFont val="Arial"/>
        <family val="2"/>
      </rPr>
      <t xml:space="preserve">: 47ft, 160FT, 16m, 52M, W24/R20sm</t>
    </r>
  </si>
  <si>
    <t xml:space="preserve">J 0476, 41° 20,9' N, 70° 50,1' W</t>
  </si>
  <si>
    <t xml:space="preserve">Great Point, Nantucket auf Nantucket Island</t>
  </si>
  <si>
    <t xml:space="preserve">1784; 1816: 24m</t>
  </si>
  <si>
    <t xml:space="preserve">Eastern Point Lighthouse, Gloucester, nahe Dog Bar</t>
  </si>
  <si>
    <t xml:space="preserve">1832, 1890: 36ft, 57FT; 13sm</t>
  </si>
  <si>
    <t xml:space="preserve">Highland (Cape Cod) Lighthouse, nahe Truro</t>
  </si>
  <si>
    <t xml:space="preserve">1798: 45ft, 1833, 1857: 66ft, 183FT</t>
  </si>
  <si>
    <t xml:space="preserve">Long Island Head Lighthouse, Boston, Nordende von Long Island</t>
  </si>
  <si>
    <t xml:space="preserve">1820, 1900: 52ft, 120FT</t>
  </si>
  <si>
    <t xml:space="preserve">J 0337, 42° 19,8' N, 70° 57,5' W</t>
  </si>
  <si>
    <t xml:space="preserve">Long Point, Cape Cod, Provincetown Harbour</t>
  </si>
  <si>
    <t xml:space="preserve">1827, 1875: 11M, 8sm</t>
  </si>
  <si>
    <t xml:space="preserve">J 0382, 42° 02,0' N, 70° 10,1' W</t>
  </si>
  <si>
    <t xml:space="preserve">Marblehead Neck, bei Gloucester Eingang Marblehead Hafen</t>
  </si>
  <si>
    <t xml:space="preserve">1838; 1895: 32m, 130FT</t>
  </si>
  <si>
    <t xml:space="preserve">Bird Island Lighthouse, Bird Island nö von Bedford, Marion</t>
  </si>
  <si>
    <t xml:space="preserve">1819, 1889: 37ft, 37FT</t>
  </si>
  <si>
    <t xml:space="preserve">Minots Ledge, Cohasset Rocks vor der Bucht von Boston</t>
  </si>
  <si>
    <t xml:space="preserve">1850: 23m; 1860: 30m, 85FT</t>
  </si>
  <si>
    <t xml:space="preserve">Monomoy Point Lighthouse, auf Monomoy Island, Chatham</t>
  </si>
  <si>
    <t xml:space="preserve">1823, 1855, 1870s</t>
  </si>
  <si>
    <t xml:space="preserve">Nauset Beach, North Eastham (Three Sisters), Halbinsel Cape Cod östlich Providence</t>
  </si>
  <si>
    <r>
      <rPr>
        <sz val="10"/>
        <rFont val="Arial"/>
        <family val="2"/>
      </rPr>
      <t xml:space="preserve">1838, 1892 bis 1911: 9m, 34M, Tripel-Feuer a. B.; </t>
    </r>
    <r>
      <rPr>
        <b val="true"/>
        <sz val="10"/>
        <rFont val="Arial"/>
        <family val="2"/>
      </rPr>
      <t xml:space="preserve">1923</t>
    </r>
    <r>
      <rPr>
        <sz val="10"/>
        <rFont val="Arial"/>
        <family val="2"/>
      </rPr>
      <t xml:space="preserve">: (ex Zwillingsfeuer in Chatham) 48ft, 114FT, 20m, 52M, 18sm</t>
    </r>
  </si>
  <si>
    <t xml:space="preserve">J 0392, 41° 51,6' N, 70° 03,7' W</t>
  </si>
  <si>
    <t xml:space="preserve">Ned Point Lighthouse, Mattapoiset, Nordostseite des Eingangs zum Hafen</t>
  </si>
  <si>
    <t xml:space="preserve">1837, 1888: 39ft, 41FT</t>
  </si>
  <si>
    <t xml:space="preserve">Newburyport Harbor Lighthouse, Plum Island, Northern Boulevard</t>
  </si>
  <si>
    <t xml:space="preserve">1788, 1898: 35ft, 50FT</t>
  </si>
  <si>
    <t xml:space="preserve">Nobska Point Lighthouse, am Eingang von Woods Hole Harbour, Falmouth</t>
  </si>
  <si>
    <t xml:space="preserve">1829, 1876:40ft, 87FT</t>
  </si>
  <si>
    <t xml:space="preserve">Palmer Island Lighthouse, New Bedford Hafen</t>
  </si>
  <si>
    <t xml:space="preserve">1849: 39ft, 34FT a. B.</t>
  </si>
  <si>
    <t xml:space="preserve">Plymouth Lighthouse, Gurnet Point, im Süden von Green Harbor, südöstlich Boston</t>
  </si>
  <si>
    <t xml:space="preserve">1769, 1803: 22ft, 70FT, 1842: 39ft, 102Ft,  bis 1924, Doppelfeuer</t>
  </si>
  <si>
    <t xml:space="preserve">Race Point Lighthouse, Cape Cod National Seashore, Provincetown</t>
  </si>
  <si>
    <t xml:space="preserve">1816, 1876: 40ft, 41FT, 12sm</t>
  </si>
  <si>
    <t xml:space="preserve">Sankaty Head Lighthouse, Siasconset, Nantucked</t>
  </si>
  <si>
    <t xml:space="preserve">1850: 70ft, 158FT</t>
  </si>
  <si>
    <t xml:space="preserve">1811: 40ft, 50FT</t>
  </si>
  <si>
    <t xml:space="preserve">Ten Pound Island, Gloucester Harbour, Ten Pound Island</t>
  </si>
  <si>
    <t xml:space="preserve">1821, 1881: 30ft, 44FT</t>
  </si>
  <si>
    <t xml:space="preserve">The Graves, Rocklighthouse, in der Bucht von Boston</t>
  </si>
  <si>
    <t xml:space="preserve">1905: 24m, 30M, 24sm</t>
  </si>
  <si>
    <t xml:space="preserve">J 0310, 42° 21,9' N, 70° 52,2' W</t>
  </si>
  <si>
    <t xml:space="preserve">Mississippi</t>
  </si>
  <si>
    <t xml:space="preserve">Biloxi Lighthouse, in Biloxi Porter Street</t>
  </si>
  <si>
    <t xml:space="preserve">1848: 19m, </t>
  </si>
  <si>
    <t xml:space="preserve">Round Island Lighthouse, Round Island</t>
  </si>
  <si>
    <t xml:space="preserve">1833, 1859: 50ft a. B.</t>
  </si>
  <si>
    <t xml:space="preserve">Ship Island</t>
  </si>
  <si>
    <t xml:space="preserve">New Hampshire</t>
  </si>
  <si>
    <t xml:space="preserve">Isles of Shoals Lighthouse, White Island, 5 Meilen vor der Küste, nahe Portsmouth</t>
  </si>
  <si>
    <t xml:space="preserve">1821: 87ft, 1859: 58ft, 82FT</t>
  </si>
  <si>
    <t xml:space="preserve">Portsmouth Harbour (New Castle) Lighthouse, New Castle Island</t>
  </si>
  <si>
    <t xml:space="preserve">1771, 1804: 80ft, 1877: 52FT</t>
  </si>
  <si>
    <t xml:space="preserve">New Jersey</t>
  </si>
  <si>
    <t xml:space="preserve">Absecon, nördlich Atlantic City</t>
  </si>
  <si>
    <t xml:space="preserve">1857: 50m; 1933 a. B., Museum</t>
  </si>
  <si>
    <t xml:space="preserve">Ambrose, vor New York</t>
  </si>
  <si>
    <t xml:space="preserve">1967: 41M</t>
  </si>
  <si>
    <t xml:space="preserve">Barnegat, zwischen Neptune und Atlantic City, 45 Meilen südlich Sandy Hook</t>
  </si>
  <si>
    <t xml:space="preserve">1835; 1859: 50m; 1944 a. B., noch vorhanden</t>
  </si>
  <si>
    <t xml:space="preserve">Cape May, Eingang Delaware Bay</t>
  </si>
  <si>
    <t xml:space="preserve">1823; 1847; 1859: 50m, 165FT</t>
  </si>
  <si>
    <t xml:space="preserve">Finn's Point Rear Range Lighthouse, Salem, </t>
  </si>
  <si>
    <t xml:space="preserve">1877: 100ft, 99FT, a. B.</t>
  </si>
  <si>
    <t xml:space="preserve">Hereford Inlet Lighthouse, North Wilgwood, Eingang Herford Inlet</t>
  </si>
  <si>
    <t xml:space="preserve">1874: 57ft, 53FT</t>
  </si>
  <si>
    <t xml:space="preserve">Navesink Lighthouses, bei Red Bank, Highlands</t>
  </si>
  <si>
    <t xml:space="preserve">1828 bis 1898, Doppelfeuer, 1862: 22m, 75M; 1953 a. B.</t>
  </si>
  <si>
    <t xml:space="preserve">Sandy Hook (ehemals New York), Insel vor Red Bank</t>
  </si>
  <si>
    <t xml:space="preserve">1764: 26m, 27M, 19sm</t>
  </si>
  <si>
    <t xml:space="preserve">J 1036, 40° 28' N, 74° 00' W</t>
  </si>
  <si>
    <t xml:space="preserve">Sea Girt Lighthouse, Sea Girt</t>
  </si>
  <si>
    <t xml:space="preserve">1896, 1945: a. B.</t>
  </si>
  <si>
    <t xml:space="preserve">New York</t>
  </si>
  <si>
    <t xml:space="preserve">West Dennis- Bass River Light, südlich Boston</t>
  </si>
  <si>
    <t xml:space="preserve">1850, 30.4.1855: 13M, 1914 a. B.; 7.8.89 i. B. Hotelanlage</t>
  </si>
  <si>
    <t xml:space="preserve">J 0425.7, 41° 39,1' N, 70° 10,2' W</t>
  </si>
  <si>
    <t xml:space="preserve">Blackwell Island, heute Roosevelt Island; Eastriver</t>
  </si>
  <si>
    <t xml:space="preserve">1857: 50m, nicht mehr vorhanden ?</t>
  </si>
  <si>
    <t xml:space="preserve">Brücke in New York</t>
  </si>
  <si>
    <t xml:space="preserve">CedarIsland Lighthouse, Long Island, Sag Harbor</t>
  </si>
  <si>
    <t xml:space="preserve">1838,1868: 40ft, 44FT a. B.</t>
  </si>
  <si>
    <t xml:space="preserve">Coney Island, Süden von Brooklyn</t>
  </si>
  <si>
    <t xml:space="preserve">1890: 22m</t>
  </si>
  <si>
    <t xml:space="preserve">Eatons Neck Lighthouse, Long Island, Asharoken</t>
  </si>
  <si>
    <t xml:space="preserve">1799: 73ft, 144FT</t>
  </si>
  <si>
    <t xml:space="preserve">Esopus Meadows Lighthouse, Westseite Hudson River, Esopus</t>
  </si>
  <si>
    <t xml:space="preserve">1839, 1872: 58FT</t>
  </si>
  <si>
    <t xml:space="preserve">Execution Rocks, im Long Island Sound</t>
  </si>
  <si>
    <t xml:space="preserve">1848: 13m</t>
  </si>
  <si>
    <t xml:space="preserve">Fire Island, Long Island, Saltaire, Südküste</t>
  </si>
  <si>
    <t xml:space="preserve">1826: 89 ft; 1858: 45m, 167 FT; 1973 a. B.; 1986 i. B.</t>
  </si>
  <si>
    <t xml:space="preserve">Fort Tompkins, bei New York</t>
  </si>
  <si>
    <t xml:space="preserve">1839; 1889 bis 1903 in Betrieb, existiert nicht mehr</t>
  </si>
  <si>
    <t xml:space="preserve">Great West / Shinnecock Bay, Long Island</t>
  </si>
  <si>
    <t xml:space="preserve">1857; nicht mehr vorhanden</t>
  </si>
  <si>
    <t xml:space="preserve">Hellgate, Eastriver</t>
  </si>
  <si>
    <t xml:space="preserve">1884-86: 78m, nicht mehr vorhanden</t>
  </si>
  <si>
    <t xml:space="preserve">Hudson City (Hudson-Athens) Lighthouse, zwischen Hudson und Athens</t>
  </si>
  <si>
    <t xml:space="preserve">1874: 48FT</t>
  </si>
  <si>
    <t xml:space="preserve">Jeffrey's Hook (The little red Lighthouse), am Ostpfeiler der George Washington </t>
  </si>
  <si>
    <t xml:space="preserve">1889, 1921: 12m, 61FT; 1932 a. B.Seit 19.09.1983 (?) wieder i. B.</t>
  </si>
  <si>
    <t xml:space="preserve">Kingston (Rondout II) Lighthouse, Kingstown Point, Mündung Hudson/Rondout Creek </t>
  </si>
  <si>
    <t xml:space="preserve">1880, 1915: 48ft, 52FT</t>
  </si>
  <si>
    <t xml:space="preserve">Long Island, Hafenlicht, Gosman's Dock, Montauk Harbour, im Norden</t>
  </si>
  <si>
    <t xml:space="preserve">Montauk Point Lighthouse, Long Island, Nordost Kap</t>
  </si>
  <si>
    <t xml:space="preserve">1797: 33m, 108ft, 34m, 160Ft, 51M, 18sm</t>
  </si>
  <si>
    <t xml:space="preserve">J 0690, 41° 04,3' N, 71° 51,4' W</t>
  </si>
  <si>
    <t xml:space="preserve">Old Stony Point Lighthouse, Stony Point Battlefield, Hudson River</t>
  </si>
  <si>
    <t xml:space="preserve">1825, 1925: 29ft</t>
  </si>
  <si>
    <t xml:space="preserve">Robbins Reef Lighthouse, Staten Island, St. George, New York Harbor, Rocklighth.</t>
  </si>
  <si>
    <t xml:space="preserve">1839, 1883</t>
  </si>
  <si>
    <t xml:space="preserve">Saugerties Lighthouse, Saugerties, Mündung Hudson River/Esopus Creek</t>
  </si>
  <si>
    <t xml:space="preserve">1836, 1869 a. B.</t>
  </si>
  <si>
    <t xml:space="preserve">Statue of Liberty, Hudson River, Liberty Island</t>
  </si>
  <si>
    <t xml:space="preserve">1886 bis 1902 in Betrieb, 46m hoch</t>
  </si>
  <si>
    <t xml:space="preserve">40° 41' N, 74° 02' E</t>
  </si>
  <si>
    <t xml:space="preserve">Tarrytown Lighthouse, North Tarrytown, South of Kingsland, Point Park</t>
  </si>
  <si>
    <t xml:space="preserve">North Carolina</t>
  </si>
  <si>
    <t xml:space="preserve">Bald Head Lighthouse (Cape Fear), Smith Island, Southport,südlich Wilmington</t>
  </si>
  <si>
    <t xml:space="preserve">1796; 1818:34m (110FT); 1935 a.B.; 1903 als Cape Fear Lighthouse: 159FT</t>
  </si>
  <si>
    <t xml:space="preserve">Bodie Island, nördlich Hatteras Island, Oregon Inlet</t>
  </si>
  <si>
    <t xml:space="preserve">1848; 1859: 80ft; 1872: 51m, 48M,163ft, 156FT)</t>
  </si>
  <si>
    <t xml:space="preserve">J 2386, 35° 49,1' N, 75° 33,8' W</t>
  </si>
  <si>
    <t xml:space="preserve">Cape Hatteras Lighthouse, Hatteras Island, wird in 99 um 500m versetzt</t>
  </si>
  <si>
    <t xml:space="preserve">1803: 28m, 95FT; 1854: 43m (150ft); 1870: 63m, 58M, 24sm, seit 1.3.99 a. B.?</t>
  </si>
  <si>
    <t xml:space="preserve">J 2396, 35° 15,1' N, 75° 31,7' W</t>
  </si>
  <si>
    <t xml:space="preserve">Cape Lookout Lighthouse, südöstlich von New Bern, nahe Beaufort</t>
  </si>
  <si>
    <t xml:space="preserve">1812: 30m (96ft, 104FT); 1859: 50m (150ft, 156FT)</t>
  </si>
  <si>
    <t xml:space="preserve">Currituck Beach Lighthouse, Corolla, nahe Grenze zu Virginia</t>
  </si>
  <si>
    <r>
      <rPr>
        <sz val="10"/>
        <rFont val="Arial"/>
        <family val="2"/>
      </rPr>
      <t xml:space="preserve">1873, </t>
    </r>
    <r>
      <rPr>
        <b val="true"/>
        <sz val="10"/>
        <rFont val="Arial"/>
        <family val="2"/>
      </rPr>
      <t xml:space="preserve">1875:</t>
    </r>
    <r>
      <rPr>
        <sz val="10"/>
        <rFont val="Arial"/>
        <family val="2"/>
      </rPr>
      <t xml:space="preserve"> 50m, 48M, 18sm, 193ft, 158FT </t>
    </r>
  </si>
  <si>
    <t xml:space="preserve">J 2384, 36° 22,6' N, 75° 49,8' E</t>
  </si>
  <si>
    <t xml:space="preserve">Diamond Shoal, vor Hatteras Island</t>
  </si>
  <si>
    <t xml:space="preserve">1967: 37M</t>
  </si>
  <si>
    <t xml:space="preserve">Frying Pan Shoals, vor Smith Island</t>
  </si>
  <si>
    <t xml:space="preserve">1966: 36M</t>
  </si>
  <si>
    <t xml:space="preserve">Oak Island, südlich Wilmington</t>
  </si>
  <si>
    <t xml:space="preserve">1958: 47m</t>
  </si>
  <si>
    <t xml:space="preserve">Ocracoke, Ocracoke Island (Inlet), Shell Castle Island</t>
  </si>
  <si>
    <t xml:space="preserve">1803 bis 1818; 1818: 22m, 23M, 15sm, 76ft, 75FT</t>
  </si>
  <si>
    <t xml:space="preserve">J 2408, 35° 06,5' N, 75° 59,2' W</t>
  </si>
  <si>
    <t xml:space="preserve">Rhode Island</t>
  </si>
  <si>
    <t xml:space="preserve">Beavertail Lighthouse, Jamestown, Südende Conanicut Island, im Rhode Island Sound</t>
  </si>
  <si>
    <t xml:space="preserve">1749: 58ft; 1753: 64ft, 1857: 16m (52ft)</t>
  </si>
  <si>
    <t xml:space="preserve">Castle Hill Lighthouse, Newport, Newport Neck</t>
  </si>
  <si>
    <t xml:space="preserve">1890: 34ft, 42FT</t>
  </si>
  <si>
    <t xml:space="preserve">Dutsch Island Lighthouse, Südspitze Dutch Island, Jamestown</t>
  </si>
  <si>
    <t xml:space="preserve">1827, 1857: 42ft</t>
  </si>
  <si>
    <t xml:space="preserve">Newport Habor Lighthouse, Goat Island</t>
  </si>
  <si>
    <t xml:space="preserve">1823: 30ft, 1838: 35ft, 1865</t>
  </si>
  <si>
    <t xml:space="preserve">North Lighthouse, New Shoreham, Sandy Point, Block Island</t>
  </si>
  <si>
    <t xml:space="preserve">1829: 45ft, 1857, 1867: 58FT</t>
  </si>
  <si>
    <t xml:space="preserve">Point Judith Lighthouse, Westseite Eingang der Narragansett Bay</t>
  </si>
  <si>
    <t xml:space="preserve">1810: 35ft, 1816, 1857: 51ft, 65FT</t>
  </si>
  <si>
    <t xml:space="preserve">Prudence Island Lighthouse, Ostseite Sandy Point bei Portmouth</t>
  </si>
  <si>
    <t xml:space="preserve">1823: 30ft</t>
  </si>
  <si>
    <t xml:space="preserve">Rose Island Lighthouse, im Südwesten von Rose Island nahe Newport</t>
  </si>
  <si>
    <t xml:space="preserve">1870: 35ft, siet 1971 a. B.</t>
  </si>
  <si>
    <t xml:space="preserve">Sakonnet Light, Rocklighthouse in der Mündung des Sakonnet River</t>
  </si>
  <si>
    <t xml:space="preserve">1884 a.B.</t>
  </si>
  <si>
    <t xml:space="preserve">Southeast Lighthouse, Mohegan Bluffs, Südosten von Block Island</t>
  </si>
  <si>
    <t xml:space="preserve">1.2.1875: 67ft, 201FT; 7.9.1990 a. B.</t>
  </si>
  <si>
    <t xml:space="preserve">Warwick Lighthouse, Warwick Neck</t>
  </si>
  <si>
    <t xml:space="preserve">1827, 1932: 51ft</t>
  </si>
  <si>
    <t xml:space="preserve">Watch Hill Lighthouse, Watch Hill Point, Nordseite Osteingang Fishers Island Sound</t>
  </si>
  <si>
    <t xml:space="preserve">1807: 73FT, 1856: 45ft, 61FT</t>
  </si>
  <si>
    <t xml:space="preserve">South Carolina</t>
  </si>
  <si>
    <t xml:space="preserve">Cape Romain, nördlich Charleston</t>
  </si>
  <si>
    <t xml:space="preserve">1827; 1858: 42m; 1947 a. B. ; beide Türme stehen noch</t>
  </si>
  <si>
    <t xml:space="preserve">Charleston, Sullivan's Island bei Charleston</t>
  </si>
  <si>
    <t xml:space="preserve">1767: 31m; 1876; 1962: 43m, 42km</t>
  </si>
  <si>
    <t xml:space="preserve">Charleston, St. Phillip's Church</t>
  </si>
  <si>
    <t xml:space="preserve">1893-1915: 55m, 43M, a. B. </t>
  </si>
  <si>
    <t xml:space="preserve">32° 47' N, 79° 56' W</t>
  </si>
  <si>
    <t xml:space="preserve">Hilton Head, nahe der Grenze zu Georgia </t>
  </si>
  <si>
    <t xml:space="preserve">1881: 37m; nicht mehr vorhanden</t>
  </si>
  <si>
    <t xml:space="preserve">Hunting Island, nordöstlich zur Grenze nach Georgia</t>
  </si>
  <si>
    <t xml:space="preserve">1859: 28m; 1875, 1889: 37m 40M; 1933 a. B., existiert noch</t>
  </si>
  <si>
    <t xml:space="preserve">J 2744.5, 32° 22,5' N, 80° 26,3' W</t>
  </si>
  <si>
    <t xml:space="preserve">Texas</t>
  </si>
  <si>
    <t xml:space="preserve">Aransas Pass (Lydia Ann) Lighthouse, bei Corpus Christi</t>
  </si>
  <si>
    <t xml:space="preserve">1857; 1952: 25m</t>
  </si>
  <si>
    <t xml:space="preserve">Brazos River Lightstation</t>
  </si>
  <si>
    <t xml:space="preserve">Charleston Light, auf Morris Island</t>
  </si>
  <si>
    <t xml:space="preserve">1867: 161 ft</t>
  </si>
  <si>
    <t xml:space="preserve">Galveston Jetty, Galveston</t>
  </si>
  <si>
    <t xml:space="preserve">Half Moon Reef, bei Galveston</t>
  </si>
  <si>
    <t xml:space="preserve">1858, nicht mehr existent ?</t>
  </si>
  <si>
    <t xml:space="preserve">Matagorda, bei Galveston, südlich Bay City, Eingang Matagorda Bay</t>
  </si>
  <si>
    <t xml:space="preserve">1852; 1873: 26m</t>
  </si>
  <si>
    <t xml:space="preserve">Point Bolivar, südlich Port Arthur</t>
  </si>
  <si>
    <t xml:space="preserve">1853: 27m, 34m; 1933 a. B., Privatbesitz</t>
  </si>
  <si>
    <t xml:space="preserve">Point Isabel, Port Isabel an der mexikanischen Grenze, auf Brazos Island</t>
  </si>
  <si>
    <t xml:space="preserve">1853: 22m; 1905 a. B., Besucherturm</t>
  </si>
  <si>
    <t xml:space="preserve">Virginia</t>
  </si>
  <si>
    <t xml:space="preserve">Assateague Lighthouse, Chincoteague National Wildlife Refuge</t>
  </si>
  <si>
    <t xml:space="preserve">1833, 1867: 45m (142ft, 154FT)</t>
  </si>
  <si>
    <t xml:space="preserve">Cape Charles Lighthouse, Smith Island nördlich Norfolk</t>
  </si>
  <si>
    <t xml:space="preserve">1828: 55ft; 1864: 45m; 1895: 58m, Gitterturm</t>
  </si>
  <si>
    <t xml:space="preserve">Cape Henry, Virginia Beach, Fort Story, östlich Norfolk</t>
  </si>
  <si>
    <t xml:space="preserve">1792: 27m, 1881: 50m (163ft, 164FT), beide Türme stehen noch</t>
  </si>
  <si>
    <t xml:space="preserve">Chesapeake, vor Virginia Beach</t>
  </si>
  <si>
    <t xml:space="preserve">1965: 36M</t>
  </si>
  <si>
    <t xml:space="preserve">Hog Island, nördlich Norfolk</t>
  </si>
  <si>
    <t xml:space="preserve">1852; 1896: 45m; 1948 gelöscht und abgebrochen</t>
  </si>
  <si>
    <t xml:space="preserve">J 4655</t>
  </si>
  <si>
    <t xml:space="preserve">Jones Point Lighthouse, Alexandria, Jones Point Park nahe Woodrow Wilson Bridge</t>
  </si>
  <si>
    <t xml:space="preserve">New Point Comfort  Lighthouse, Mathews, Mobjack Bay</t>
  </si>
  <si>
    <t xml:space="preserve">1805: 63ft, 58FT, 13sm</t>
  </si>
  <si>
    <t xml:space="preserve">Old Cape Henry LH, </t>
  </si>
  <si>
    <t xml:space="preserve">Old Point Comfort  Lighthouse, Hampton, Fort Monroe, Chesapeake Bay</t>
  </si>
  <si>
    <t xml:space="preserve">1802: 54FT</t>
  </si>
  <si>
    <t xml:space="preserve">Point of Shoals</t>
  </si>
  <si>
    <t xml:space="preserve">Sonstige</t>
  </si>
  <si>
    <t xml:space="preserve">Swan Islands, Karibik, vor Honduras</t>
  </si>
  <si>
    <t xml:space="preserve">Navassa, im Jamaika Kanal, Karibik</t>
  </si>
  <si>
    <t xml:space="preserve">1917: 49m</t>
  </si>
  <si>
    <t xml:space="preserve">Cape Moule a Chique, St Lucia, Karibik</t>
  </si>
  <si>
    <t xml:space="preserve">1910: 9m, 227M, 19sm</t>
  </si>
  <si>
    <t xml:space="preserve">J 5798, 13° 43' N, 60° 57' W</t>
  </si>
  <si>
    <t xml:space="preserve">USA, Große Seen</t>
  </si>
  <si>
    <t xml:space="preserve">Erie See, Barcelona Lighthouse, südwestlich Dunkirk, südlich Buffalo, New York</t>
  </si>
  <si>
    <t xml:space="preserve">1829; 1859 a.B. noch erhalten</t>
  </si>
  <si>
    <t xml:space="preserve">Erie See, Buffalo Breakwater South End Lighthouse, Buffalo, 21 Columbia Street, N.Y.</t>
  </si>
  <si>
    <t xml:space="preserve">Erie See, Buffalo Lighthouse, Buffalo, Coast Guard Station, New York</t>
  </si>
  <si>
    <t xml:space="preserve">1819, 1833: 60ft, 76FT, 1961 a. B.</t>
  </si>
  <si>
    <t xml:space="preserve">Erie See, Cleveland West Pierhead Lighthouse, Cleveland, Ohio</t>
  </si>
  <si>
    <t xml:space="preserve">1910: 63Ft</t>
  </si>
  <si>
    <t xml:space="preserve">Erie See, Detroit River Lighthouse, Eingang Detroit River zum Erie See, Michigan</t>
  </si>
  <si>
    <t xml:space="preserve">1885: 49ft</t>
  </si>
  <si>
    <t xml:space="preserve">Erie See, Dunkirk (Point Gratiot) Lighthouse, Dunkirk, New York</t>
  </si>
  <si>
    <t xml:space="preserve">1829,1875: 82FT, 17sm</t>
  </si>
  <si>
    <t xml:space="preserve">Erie See, Erie Land (Old Presque Isle) Lighthouse, Erie, Südost-Küste, Pennsylvania</t>
  </si>
  <si>
    <t xml:space="preserve">1819: 41ft, 1867, 1897 a.B. , heute nur noch Turm ohne Lichthaus</t>
  </si>
  <si>
    <t xml:space="preserve">Erie See, Horseshoe Reef, bei Buffalo</t>
  </si>
  <si>
    <t xml:space="preserve">1856, 1920 a. B.; 1920</t>
  </si>
  <si>
    <t xml:space="preserve">Erie See, Marblehead Lighthouse, Marblehead, westl. Cleveland, Ohio</t>
  </si>
  <si>
    <t xml:space="preserve">1821: 17m (55ft), 20M, 11sm</t>
  </si>
  <si>
    <t xml:space="preserve">USCG 4875, 41° 32' N, 82° 43' W</t>
  </si>
  <si>
    <t xml:space="preserve">Erie See, Presque Isle Lighthouse, bei Erie, Südost-Küste, Pennsylvania</t>
  </si>
  <si>
    <t xml:space="preserve">1873: 68ft, 73FT</t>
  </si>
  <si>
    <t xml:space="preserve">Erie See, Sandusky (seit 1970 Marble Head)</t>
  </si>
  <si>
    <t xml:space="preserve">1821: 18m</t>
  </si>
  <si>
    <t xml:space="preserve">Erie See, Toledo Harbor Lighthouse, Toledo, Westküste, Ohio</t>
  </si>
  <si>
    <t xml:space="preserve">1904: 72FT</t>
  </si>
  <si>
    <t xml:space="preserve">Erie See, West Sister Island Lighthouse, Ohio</t>
  </si>
  <si>
    <t xml:space="preserve">Huron See, Fort Gratiot Lighthouse, bei Port Huron, Südende des Sees, Michigan</t>
  </si>
  <si>
    <t xml:space="preserve">1925, 1829: 82ft, 86FT</t>
  </si>
  <si>
    <t xml:space="preserve">Huron See, Forty Mile Point Lighthouse, bei Rogers City, NW-Küste, Michigan</t>
  </si>
  <si>
    <t xml:space="preserve">1897: 53ft, 66FT</t>
  </si>
  <si>
    <t xml:space="preserve">Huron See, Point aux Barques, bei Port Austin, SO-Küste, Michigan</t>
  </si>
  <si>
    <t xml:space="preserve">1848,1857: 89ft, 90FT, 30sm</t>
  </si>
  <si>
    <t xml:space="preserve">Huron See, Port Huron Feuerschiff, St. Clair River, Südende des Sees, Michigan</t>
  </si>
  <si>
    <t xml:space="preserve">1921, 1971a. B.</t>
  </si>
  <si>
    <t xml:space="preserve">Huron See, Port Sanilac Lighthouse, bei Port Horon, Südende d. Sees, Michigan</t>
  </si>
  <si>
    <t xml:space="preserve">1886: 59ft, 69FT, 16sm</t>
  </si>
  <si>
    <t xml:space="preserve">Huron See, Presque Isle Harbour, nördlich Alpena, NW-Küste, Michigan</t>
  </si>
  <si>
    <t xml:space="preserve">1840:30ft, 1870: 33m (109ft, 123FT)</t>
  </si>
  <si>
    <t xml:space="preserve">Huron See, Round Island Lighthouse, i. d. Straits of Mackinac, Ausg. z. Michigan See</t>
  </si>
  <si>
    <t xml:space="preserve">Huron See, Spectacle Reef, im Ostende der Mackinacstraße zum Michigan See</t>
  </si>
  <si>
    <t xml:space="preserve">1870/74: 29m, 26M, 11sm</t>
  </si>
  <si>
    <t xml:space="preserve">USCG 11010, 45° 46' N, 84° 08' W</t>
  </si>
  <si>
    <t xml:space="preserve">Huron See, St. Helena Island Lighthouse, Ausgang zum Michigan See, bei St. Ignace</t>
  </si>
  <si>
    <t xml:space="preserve">1873: 71ft, 71Ft</t>
  </si>
  <si>
    <t xml:space="preserve">Huron See, Tawas Point Lighthouse, Tawas City, an der Saginaw Bay, SO-Küste</t>
  </si>
  <si>
    <t xml:space="preserve">1853, 1876: 68ft, 70FT</t>
  </si>
  <si>
    <t xml:space="preserve">Lake Champlain, Bluff Point, New Yorker Seite des Sees</t>
  </si>
  <si>
    <t xml:space="preserve">1874 bis ?; a. B.</t>
  </si>
  <si>
    <t xml:space="preserve">Lake Champlain, Colchester Reef, Rocklighthouse im Nordteil</t>
  </si>
  <si>
    <t xml:space="preserve">1871; 1952 demontiert als Museum an Land</t>
  </si>
  <si>
    <t xml:space="preserve">Lake Champlain, Crown Point, im Süden des Sees</t>
  </si>
  <si>
    <t xml:space="preserve">1858; 1926</t>
  </si>
  <si>
    <t xml:space="preserve">Lake Champlain, Cumberland Head, New Yorker Seite des Sees</t>
  </si>
  <si>
    <t xml:space="preserve">1868 bis ?; a. B.</t>
  </si>
  <si>
    <t xml:space="preserve">Lake Champlain, Isle La Motte Lighthouse</t>
  </si>
  <si>
    <t xml:space="preserve">1880: 7,60m; 14M; 1933 a. B. ; 05.10. 2002 erneut i. B.  </t>
  </si>
  <si>
    <t xml:space="preserve">Lake Champlain, Juniper Island, Nordwestteil des Sees</t>
  </si>
  <si>
    <t xml:space="preserve">Lake Champlain, Split Rock, New Yorker Seite des Sees</t>
  </si>
  <si>
    <t xml:space="preserve">1910: 17m, 51M, 22sma.B. seit 1969</t>
  </si>
  <si>
    <t xml:space="preserve">47° 10' N, 91° 40' W</t>
  </si>
  <si>
    <t xml:space="preserve">Lake Champlain, Windmill Point</t>
  </si>
  <si>
    <t xml:space="preserve">1858:12m, 15,80M; 1931 a. B. 07.08.2002 erneut i. B.</t>
  </si>
  <si>
    <t xml:space="preserve">Michigan See, Baileys Harbor Range Lights, West-Küste, bei Green Bay, Wiscosin</t>
  </si>
  <si>
    <t xml:space="preserve">1870: 21ft</t>
  </si>
  <si>
    <t xml:space="preserve">Michigan See, Beaver Island Harbour (St. James) Lighthouse, nw von Charlevoix</t>
  </si>
  <si>
    <t xml:space="preserve">1856: 41ft, 1870</t>
  </si>
  <si>
    <t xml:space="preserve">Michigan See, Beaver Island Lighthouse, nordwestlich von Charlevoix</t>
  </si>
  <si>
    <t xml:space="preserve">1852: 46ft, 1858; 1970 a. B. </t>
  </si>
  <si>
    <t xml:space="preserve">Michigan See, Big Sable, nördlich Ludington, Westküste</t>
  </si>
  <si>
    <t xml:space="preserve">1867: 33m</t>
  </si>
  <si>
    <t xml:space="preserve">Michigan See, Cana Island Lighthouse, Baileys Harbor, West-Küste, Wisconsin</t>
  </si>
  <si>
    <t xml:space="preserve">1870: 86ft, 17sm</t>
  </si>
  <si>
    <t xml:space="preserve">Michigan See, Cana Island, Nordteil bei Washington Island</t>
  </si>
  <si>
    <t xml:space="preserve">1870: 26m</t>
  </si>
  <si>
    <t xml:space="preserve">Michigan See, Chambers Island Lighthouse, in der Green Bay, West-Küste, Wiscons.</t>
  </si>
  <si>
    <t xml:space="preserve">1868: 68FT, 1961: 98FT</t>
  </si>
  <si>
    <t xml:space="preserve">Michigan See, Chicago Harbour Lighthouse, Illinois, im Hafen von Chicago</t>
  </si>
  <si>
    <t xml:space="preserve">1832, 1893: 14,5m, 82ft</t>
  </si>
  <si>
    <t xml:space="preserve">41° 53' N, 87° 35' W</t>
  </si>
  <si>
    <t xml:space="preserve">Michigan See, Eagle Bluff Lighthouse, Green Bay, Westküste, Wisconsin</t>
  </si>
  <si>
    <t xml:space="preserve">1868: 43ft, 68FT</t>
  </si>
  <si>
    <t xml:space="preserve">Michigan See, Grand Haven, südlich Muskegon</t>
  </si>
  <si>
    <t xml:space="preserve">1839; 1905</t>
  </si>
  <si>
    <t xml:space="preserve">Michigan See, Grand Traverse Lighthouse, bei Northport, NO-Küste, Michigan</t>
  </si>
  <si>
    <t xml:space="preserve">1853, 1858, 1972 a. B. und neuer Stahlturm</t>
  </si>
  <si>
    <t xml:space="preserve">Michigan See, Grosse Point, nördlich Chicago, Evanston, Illinois</t>
  </si>
  <si>
    <t xml:space="preserve">1872/73: 33m, 110ft, 121FT, 21sm</t>
  </si>
  <si>
    <t xml:space="preserve">Michigan See, Holland Harbour South Pier Lighthouse, Ostküste, Holland, Michigan</t>
  </si>
  <si>
    <t xml:space="preserve">1872, 1907, 1936 a. B.</t>
  </si>
  <si>
    <t xml:space="preserve">Michigan See, Little SablePoint, südlich Ludington</t>
  </si>
  <si>
    <t xml:space="preserve">1874: 33m (107ft), 33,5M, 108FT</t>
  </si>
  <si>
    <t xml:space="preserve">43° 39' N, 86° 32' W</t>
  </si>
  <si>
    <t xml:space="preserve">Michigan See, Michigan City East Pier Lighthouse, Molenkopf, End of Franklin Street</t>
  </si>
  <si>
    <t xml:space="preserve">Michigan See, Michigan City Lighthouse, Washington Park, Heisman Harbour Road</t>
  </si>
  <si>
    <t xml:space="preserve">1837, 1858</t>
  </si>
  <si>
    <t xml:space="preserve">Michigan See, North Point Lighthouse, nahe Milwaukee, Westküste, Wisconsin</t>
  </si>
  <si>
    <t xml:space="preserve">1855: 12m, 1888; 1913: 23m; a. B. </t>
  </si>
  <si>
    <t xml:space="preserve">Michigan See, Old Mackinac Point Lighth., Mackinaw City, Ausgang zum Huron Lake</t>
  </si>
  <si>
    <t xml:space="preserve">1892, 1957 a. B.</t>
  </si>
  <si>
    <t xml:space="preserve">Michigan See, Old Mission Point Lighthouse, bei Traverse City, NO-Küste</t>
  </si>
  <si>
    <t xml:space="preserve">Michigan See, Pilot Island Lighthouse, Gills Rock, nahe Green Bay, Wisconsin</t>
  </si>
  <si>
    <t xml:space="preserve">1850: 37FT, 1858: 46FT</t>
  </si>
  <si>
    <t xml:space="preserve">Michigan See, Point Betsie Lighthouse, Ostküste, Frankfort, Michigan</t>
  </si>
  <si>
    <t xml:space="preserve">1858: 37ft, 52FT, 11m, 16M</t>
  </si>
  <si>
    <t xml:space="preserve">44° 48' N, 86° 15' W</t>
  </si>
  <si>
    <t xml:space="preserve">Michigan See, Racine Harbor Lighthouse, südlich Milwaukee, Westküste, Wisconsin</t>
  </si>
  <si>
    <t xml:space="preserve">1866; 1903</t>
  </si>
  <si>
    <t xml:space="preserve">Michigan See, Rawley Point Lighthouse, nördl. Manitowoc, Westküste, Wisconsin</t>
  </si>
  <si>
    <t xml:space="preserve">1853; 1874, 1894: 35m (111ft, 113FT), 28sm</t>
  </si>
  <si>
    <t xml:space="preserve">Michigan See, Seul Choix Point Lighthouse, Gulliver, Nordküste</t>
  </si>
  <si>
    <t xml:space="preserve">1892: 26m, 1895: 78ft, 80FT</t>
  </si>
  <si>
    <t xml:space="preserve">Michigan See, Sherwood Point Lighthouse, Sturgeon Bay, Green Bay, W-küste, Wisc.</t>
  </si>
  <si>
    <t xml:space="preserve">1883: 35ft, 61FT</t>
  </si>
  <si>
    <t xml:space="preserve">Michigan See, South Manitou Island, nordwestlich Traverse City bei Leland</t>
  </si>
  <si>
    <t xml:space="preserve">1839, 1858: 35ft, 1871: 33m, 100FT</t>
  </si>
  <si>
    <t xml:space="preserve">Michigan See, St. Helena Island</t>
  </si>
  <si>
    <t xml:space="preserve">1874; 1986 a. B.</t>
  </si>
  <si>
    <t xml:space="preserve">Michigan See, St. Joseph, Nord Pier, gegenüber Chicago</t>
  </si>
  <si>
    <t xml:space="preserve">1870, 1898, 1907: 16m, 16M, 16sm</t>
  </si>
  <si>
    <t xml:space="preserve">USCG 18535, 42° 07' N, 86° 30' W</t>
  </si>
  <si>
    <t xml:space="preserve">Michigan See, St. Joseph, Nord Pier Kopf, gegenüber Chicago</t>
  </si>
  <si>
    <t xml:space="preserve">1907: 9m, 9M, 16sm</t>
  </si>
  <si>
    <t xml:space="preserve">USCG 18530, 42° 07' N, 86° 30' W</t>
  </si>
  <si>
    <t xml:space="preserve">Michigan See, Sturgeon Bay Canal Lighthouse, Green Bay, Westküste, Wisconsin</t>
  </si>
  <si>
    <t xml:space="preserve">1899, 1903: 98ft, 107FT</t>
  </si>
  <si>
    <t xml:space="preserve">Michigan See, Sturgeon Point Lighthouse, Alcona, Michigan</t>
  </si>
  <si>
    <t xml:space="preserve">1870: 68ft, 69FT</t>
  </si>
  <si>
    <t xml:space="preserve">Michigan See, White Shoal, im Westende der Mackinacstraße zum Huron See</t>
  </si>
  <si>
    <t xml:space="preserve">1910: 45m, 38M</t>
  </si>
  <si>
    <t xml:space="preserve">Michigan See, Wind Point Lighthouse, südlich Milwaukee, Westküste, Wisconsin</t>
  </si>
  <si>
    <t xml:space="preserve">1880: 33m, 108FT</t>
  </si>
  <si>
    <t xml:space="preserve">Obere See, Michigan Island Lighthouse, Apostle Islands, östl. Duluth, Wisconsin</t>
  </si>
  <si>
    <t xml:space="preserve">1857, 1869: 129Ft,; 1930: 170FT</t>
  </si>
  <si>
    <t xml:space="preserve">Oberer See, Au Sable (Big Sable) Lighthouse, w von Grand Marais, Südostküste</t>
  </si>
  <si>
    <t xml:space="preserve">1874: 26m (87ft)</t>
  </si>
  <si>
    <t xml:space="preserve">Oberer See, Big Bay Point Lighthouse, Big Bay, Michigan</t>
  </si>
  <si>
    <t xml:space="preserve">1896; 1961 a. B.</t>
  </si>
  <si>
    <t xml:space="preserve">Oberer See, Chequamegon Point Lighth., Long Isl., Apostle Islands, östl. Duluth, Wis.</t>
  </si>
  <si>
    <t xml:space="preserve">1895: 35ft, 39Ft</t>
  </si>
  <si>
    <t xml:space="preserve">Oberer See, Copper Harbour Lighthouse, auf Keweenaw Peninsula</t>
  </si>
  <si>
    <t xml:space="preserve">1849, 1867, 1933</t>
  </si>
  <si>
    <t xml:space="preserve">Oberer See, Devil's Island Lighthouse, Apostle Islands, östl. Duluth, Wisconsin</t>
  </si>
  <si>
    <t xml:space="preserve">1891,1901: 71ft, 100FT</t>
  </si>
  <si>
    <t xml:space="preserve">Oberer See, Duluth South Breakwater Inner Lighthouse, Duluth, Minnesota</t>
  </si>
  <si>
    <t xml:space="preserve">1889, 1901: 68Ft</t>
  </si>
  <si>
    <t xml:space="preserve">Oberer See, Eagle Harbor Lighthouse</t>
  </si>
  <si>
    <t xml:space="preserve">1851, 1871: 44ft, 60FT</t>
  </si>
  <si>
    <t xml:space="preserve">Oberer See, Grand Marais Lighthouse, Pier im Hafen von Grand Marais, Minnesota   </t>
  </si>
  <si>
    <t xml:space="preserve">1885, 1901:34ft, 38FT, 16sm</t>
  </si>
  <si>
    <t xml:space="preserve">Oberer See, Huron Island Lighthouse, bei Skanee, West Huron Island, Südküste</t>
  </si>
  <si>
    <t xml:space="preserve">1868: 39ft, 197FT</t>
  </si>
  <si>
    <t xml:space="preserve">Oberer See, Isle Royal Island Lighthouse, Insel nördlich Copper City, Michigan</t>
  </si>
  <si>
    <t xml:space="preserve">1875: 61ft, 70FT</t>
  </si>
  <si>
    <t xml:space="preserve">Oberer See, La Pointe Lighthouse, Long Isl., Apostle Islands, östl. Duluth, Wisconsin</t>
  </si>
  <si>
    <t xml:space="preserve">1858, 1895: 51ft, 70FT</t>
  </si>
  <si>
    <t xml:space="preserve">Oberer See, Manitou Island Lighthouse, auf Keweenaw Peninsula</t>
  </si>
  <si>
    <t xml:space="preserve">1850; 1861</t>
  </si>
  <si>
    <t xml:space="preserve">Oberer See, Marquette Lighthouse, Marquette</t>
  </si>
  <si>
    <t xml:space="preserve">1853, 1866: 77FT</t>
  </si>
  <si>
    <t xml:space="preserve">Oberer See, Outer Apostel Island, Südwestteil</t>
  </si>
  <si>
    <t xml:space="preserve">1874: 26m</t>
  </si>
  <si>
    <t xml:space="preserve">Oberer See, Outer Island Lighthouse, Apostle Islands, östl. Duluth, Wisconsin</t>
  </si>
  <si>
    <t xml:space="preserve">1874: 80ft, 130FT</t>
  </si>
  <si>
    <t xml:space="preserve">Oberer See, Passage Island Lighthouse, Insel bei Isle Royale, Michigan</t>
  </si>
  <si>
    <t xml:space="preserve">1882: 44ft, 78FT, 25sm</t>
  </si>
  <si>
    <t xml:space="preserve">Oberer See, Point Iroquois Lighthouse, Brimley, bei Sault Ste. Marie</t>
  </si>
  <si>
    <t xml:space="preserve">1855, 1871: 65ft; 1962 a. B. </t>
  </si>
  <si>
    <t xml:space="preserve">Oberer See, Raspberry Island, Apostle Island, östl. Duluth, Wis.</t>
  </si>
  <si>
    <t xml:space="preserve">1863: 40ft, 40FT</t>
  </si>
  <si>
    <t xml:space="preserve">Oberer See, Rock Harbor, Südwesten der Isle Royale, n Copper Harbor, Michigan</t>
  </si>
  <si>
    <t xml:space="preserve">1855: 50ft</t>
  </si>
  <si>
    <t xml:space="preserve">Oberer See, Rock of Ages, vor der Südwestspitze der Isle Royale, Michigan</t>
  </si>
  <si>
    <t xml:space="preserve">1908: 36m</t>
  </si>
  <si>
    <t xml:space="preserve">Oberer See, Sand Island Lighthouse, Apostle Islands, östl. Duluth, Wisconsin</t>
  </si>
  <si>
    <t xml:space="preserve">1881: 52FT</t>
  </si>
  <si>
    <t xml:space="preserve">Oberer See, Split Rock Lighthouse, nö von Duluth, Two Harbors, W- Küste, Minnesota</t>
  </si>
  <si>
    <t xml:space="preserve">1910-1969: 16,5m, 51m (130FT), 22sm, a. B.</t>
  </si>
  <si>
    <t xml:space="preserve">47° 10' N, 91° 30' W</t>
  </si>
  <si>
    <t xml:space="preserve">Oberer See, Stannard Rock vor Marqutte an der Südküste</t>
  </si>
  <si>
    <t xml:space="preserve">1877: 31M</t>
  </si>
  <si>
    <t xml:space="preserve">Oberer See, Two Harbors Lighthouse, bei Two Harbors, Westküste, Minnesota</t>
  </si>
  <si>
    <t xml:space="preserve">1892: 78FT</t>
  </si>
  <si>
    <t xml:space="preserve">Oberer See, Whitefish Point Lighthouse, an der Südostküste, Whitefish Bay</t>
  </si>
  <si>
    <t xml:space="preserve">1849; 1861: 80ft</t>
  </si>
  <si>
    <t xml:space="preserve">Ontario See, Fort Niagara Lighthouse, Mündung Niagara River, N. Y. </t>
  </si>
  <si>
    <t xml:space="preserve">1780, 1823, 1872: 50ft, 1900: 61ft, 91FT</t>
  </si>
  <si>
    <t xml:space="preserve">Ontario See, Galloo Island, im Nordosten</t>
  </si>
  <si>
    <t xml:space="preserve">Ontario See, Genesee Lighthouse, Rochester, Charlotte, 70 Lighthouse Street, N. Y.</t>
  </si>
  <si>
    <t xml:space="preserve">1822:40ft</t>
  </si>
  <si>
    <t xml:space="preserve">Ontario See, Oswego West Pierhead Lighth., Oswego, Ostseite des Oswego River</t>
  </si>
  <si>
    <t xml:space="preserve">1822, 1836, 1934</t>
  </si>
  <si>
    <t xml:space="preserve">Ontario See, Port Burwell Lighthouse, </t>
  </si>
  <si>
    <t xml:space="preserve">1840 bis 1963: 20M</t>
  </si>
  <si>
    <t xml:space="preserve">Ontario See, Rock Island Lighthouse, am St Lawrence River, N. Y.</t>
  </si>
  <si>
    <t xml:space="preserve">1847, 1882: 40ft</t>
  </si>
  <si>
    <t xml:space="preserve">Ontario See, Selkirk LH, Pulaski, Mündung Salmon River, New York</t>
  </si>
  <si>
    <t xml:space="preserve">1838, 1859 a. B. noch vorhanden</t>
  </si>
  <si>
    <t xml:space="preserve">Ontario See, Sodus Point Lighthouse, Sodus Point, N. Y.</t>
  </si>
  <si>
    <t xml:space="preserve">1825: 40ft; 1871: 45ft; 1901 a. B.</t>
  </si>
  <si>
    <t xml:space="preserve">Ontario See, Thirty Mile Point Lighth., Somerset, 30 sm östl. Niagara River Müdg. N.Y.</t>
  </si>
  <si>
    <t xml:space="preserve">1848, 1876-1959: 19m (55ft), 22m; a. B. </t>
  </si>
  <si>
    <t xml:space="preserve">Ontario See, Tibbets Point LH, Cape Vincent, Eingang St. Lawrence River, N.Y.</t>
  </si>
  <si>
    <t xml:space="preserve">1827: 59ft, 1854: 69FT</t>
  </si>
  <si>
    <t xml:space="preserve">White River Lighthouse, Mündung des White River, Michigan</t>
  </si>
  <si>
    <t xml:space="preserve">1875, 1941 a. B., heute Museum</t>
  </si>
  <si>
    <t xml:space="preserve">Escanaba  (Sand point) Lighthouse, Escanaba, Michigan</t>
  </si>
  <si>
    <t xml:space="preserve">1868: 44FT, 1939 a. B.</t>
  </si>
  <si>
    <t xml:space="preserve">Lake Superior, Sand Hills LH</t>
  </si>
  <si>
    <t xml:space="preserve">1954 a. B.</t>
  </si>
  <si>
    <t xml:space="preserve">USA, Pazifik</t>
  </si>
  <si>
    <t xml:space="preserve">Alaska</t>
  </si>
  <si>
    <t xml:space="preserve">Adak Island, Aleuten </t>
  </si>
  <si>
    <t xml:space="preserve">14M, 4sm</t>
  </si>
  <si>
    <t xml:space="preserve">G 6954, 51° 52,0' N, 176° 36,5' W</t>
  </si>
  <si>
    <t xml:space="preserve">Bligh Reef, Rocklighthouse bei Valdez</t>
  </si>
  <si>
    <t xml:space="preserve">1990: 12m, 36M, 9sm</t>
  </si>
  <si>
    <t xml:space="preserve">Cape Decision, südlich der Insel Sitka</t>
  </si>
  <si>
    <t xml:space="preserve">Cape Hinchinbrook Lighth., Cordova, Hinchinbrook Isl., Eingang Prince Wiliam Sound</t>
  </si>
  <si>
    <t xml:space="preserve">1910: 235FT, 1934</t>
  </si>
  <si>
    <t xml:space="preserve">Cape Prince of Wales, Beringstr. gegenüber von Sibierien</t>
  </si>
  <si>
    <t xml:space="preserve">6M, 7sm</t>
  </si>
  <si>
    <t xml:space="preserve">G 7102, 65° 38,0' N, 168° 07,2' W</t>
  </si>
  <si>
    <t xml:space="preserve">Cape Sarichef Lighthouse, Unimak Island, Aleuten</t>
  </si>
  <si>
    <t xml:space="preserve">1904: 35ft, 126FT; 1950: 170FT</t>
  </si>
  <si>
    <t xml:space="preserve">Cape Spencer Lighthouse, Juneau, nördlich Chigachof Island, Eingang Cross Sound</t>
  </si>
  <si>
    <t xml:space="preserve">1913; 1925: 25ft, 105FT</t>
  </si>
  <si>
    <t xml:space="preserve">G 6508</t>
  </si>
  <si>
    <t xml:space="preserve">Cape St. Elias Lighthouse, auf Kayak Island</t>
  </si>
  <si>
    <t xml:space="preserve">1916: 55ft, 11-15sm</t>
  </si>
  <si>
    <t xml:space="preserve">Eldred Rock Lighthouse, Haines, nördlich Juneau, Lynn Canal</t>
  </si>
  <si>
    <t xml:space="preserve">1906: 56ft, 91FT</t>
  </si>
  <si>
    <t xml:space="preserve">Five Finger Island Lighthouse, südlich Juneau, Frederick Sound</t>
  </si>
  <si>
    <t xml:space="preserve">1902, 1932</t>
  </si>
  <si>
    <t xml:space="preserve">Guard Island, im Süden</t>
  </si>
  <si>
    <t xml:space="preserve">Lincoln Rocks, nahe Petersburg</t>
  </si>
  <si>
    <t xml:space="preserve">Mary Island, im Süden</t>
  </si>
  <si>
    <t xml:space="preserve">Point Hope, Nordpolarmeer (68°20' Nord, 166°45' West)</t>
  </si>
  <si>
    <t xml:space="preserve">Point Retreat</t>
  </si>
  <si>
    <t xml:space="preserve">8m, 19M, 9sm</t>
  </si>
  <si>
    <t xml:space="preserve">G 6528, 58° 24,7' N, 134° 57,2' W</t>
  </si>
  <si>
    <t xml:space="preserve">Russel</t>
  </si>
  <si>
    <t xml:space="preserve">Scotch Cap, Unimak Island, Aleuten</t>
  </si>
  <si>
    <t xml:space="preserve">1903: 35ft, 90FT; 1940; 1950</t>
  </si>
  <si>
    <t xml:space="preserve">Sentinel Island Lighthouse, Skagway, Frederick Sound, nördlich Juneau</t>
  </si>
  <si>
    <t xml:space="preserve">1902; 1935: 17m</t>
  </si>
  <si>
    <t xml:space="preserve">Sitka, 2 km vor der Insel Sitka</t>
  </si>
  <si>
    <t xml:space="preserve">1805; 1837 Baranof's Castle</t>
  </si>
  <si>
    <t xml:space="preserve">Tree Point, bei Cape Fox im Süden an der Grenze zu Kanada</t>
  </si>
  <si>
    <t xml:space="preserve">1904: 18m, 1935 a. B.</t>
  </si>
  <si>
    <t xml:space="preserve">Hawaii</t>
  </si>
  <si>
    <t xml:space="preserve">Barbers Point, Honolulu</t>
  </si>
  <si>
    <t xml:space="preserve">1888: 13m; 1933: 27m</t>
  </si>
  <si>
    <t xml:space="preserve">Cape Kumukahi, Hawai Ostkap</t>
  </si>
  <si>
    <t xml:space="preserve">1929: 38m</t>
  </si>
  <si>
    <t xml:space="preserve">Diamond Head Lighthouse, Honolulu</t>
  </si>
  <si>
    <t xml:space="preserve">1899: 17m, 1917: 147FT</t>
  </si>
  <si>
    <t xml:space="preserve">Kauhola Point, auf Hawai</t>
  </si>
  <si>
    <t xml:space="preserve">1912; 1933: 25m</t>
  </si>
  <si>
    <t xml:space="preserve">Kilauea Point Lighthouse, auf Kauai</t>
  </si>
  <si>
    <t xml:space="preserve">1913: 16m, 53M, 216FT, 24sm; 1976 automatisiert</t>
  </si>
  <si>
    <t xml:space="preserve">G 7500, 22° 13,9' N, 159° 24,1' W</t>
  </si>
  <si>
    <t xml:space="preserve">Lahaina, auf Maui</t>
  </si>
  <si>
    <t xml:space="preserve">1840, nicht mehr existent</t>
  </si>
  <si>
    <t xml:space="preserve">Makapuu Point Lighthouse, auf Oahu</t>
  </si>
  <si>
    <t xml:space="preserve">1909: 14m, 128M, 28sm</t>
  </si>
  <si>
    <t xml:space="preserve">Molokai Lighthouse, auf der Insel Molokai</t>
  </si>
  <si>
    <t xml:space="preserve">1909: 42m, 213FT, 25sm</t>
  </si>
  <si>
    <t xml:space="preserve">Ninini Point, auf Kauai</t>
  </si>
  <si>
    <t xml:space="preserve">1906; 1932: 25m</t>
  </si>
  <si>
    <t xml:space="preserve">Kalifornien</t>
  </si>
  <si>
    <t xml:space="preserve">Alcatraz Island Lighthouse, in der San Franzisco Bay</t>
  </si>
  <si>
    <t xml:space="preserve">1854: 11m; 1909: 26m, 65M, 22sm</t>
  </si>
  <si>
    <t xml:space="preserve">G 4082, 37° 49,6' N, 122° 25,3' W</t>
  </si>
  <si>
    <t xml:space="preserve">Anacapa Island Lighthouse, nordwestlich von Los Angeles</t>
  </si>
  <si>
    <t xml:space="preserve">1912; 1932</t>
  </si>
  <si>
    <t xml:space="preserve">Cape Mendocino Lighthouse, bei Eureka im Norden</t>
  </si>
  <si>
    <t xml:space="preserve">1868: 43ft, 157M</t>
  </si>
  <si>
    <t xml:space="preserve">Crescent City (Battery Point) Lighthouse, südlich der Grenze zu Oregon</t>
  </si>
  <si>
    <t xml:space="preserve">1856: 11m; 24M, 12sm; Museum; a. B. (?)</t>
  </si>
  <si>
    <t xml:space="preserve">G 4417.5, 41° 44,6' N, 124° 12,1' W</t>
  </si>
  <si>
    <t xml:space="preserve">East Brothers Island Lighthouse, Richmond, San Franzisco Bay</t>
  </si>
  <si>
    <t xml:space="preserve">1874: 19M, 17sm, heute auch Restaurant</t>
  </si>
  <si>
    <t xml:space="preserve">G 4215, 37° 57,8' N, 122° 26,0' W</t>
  </si>
  <si>
    <t xml:space="preserve">Farallon, 30 km vor San Franzisco Bay</t>
  </si>
  <si>
    <t xml:space="preserve">1856: 12m. 109M</t>
  </si>
  <si>
    <t xml:space="preserve">Fort Point Lighthouse, unter dem Südende der Golden Gate Bridge in San Franzisco</t>
  </si>
  <si>
    <t xml:space="preserve">1853: 11m; 1855: 36ft; 1864: 9m, 27ft auf dem Dach, 83FT; 1934 a. B. Zu besichtigen</t>
  </si>
  <si>
    <t xml:space="preserve">G 5866, 54° 59,1' N, 12° 55,1' W</t>
  </si>
  <si>
    <t xml:space="preserve">Humboldt Harbour, nördlich Eureka</t>
  </si>
  <si>
    <t xml:space="preserve">1856; 1891 a. B., seit 1930 nicht mehr existent</t>
  </si>
  <si>
    <t xml:space="preserve">Los Angeles Harbor (Angel's Gate) Lighthouse, Ende eines Wellenbrechers, San Pedro Harbor</t>
  </si>
  <si>
    <t xml:space="preserve">1913: 21m, 22M,18sm</t>
  </si>
  <si>
    <t xml:space="preserve">G 3799</t>
  </si>
  <si>
    <t xml:space="preserve">Los Angeles, Long Beach Lighthouse</t>
  </si>
  <si>
    <t xml:space="preserve">1913: 21m, 69ft, 73FT</t>
  </si>
  <si>
    <t xml:space="preserve">Mile Rocks, Rocklighthouse vor San Franzisco, in Sichtweite Golden Gate Bridge</t>
  </si>
  <si>
    <t xml:space="preserve">1906: 24M; 1966 nur noch Landeplattform für Hubschrauber statt Lichthaus</t>
  </si>
  <si>
    <t xml:space="preserve">Piedras Blancas Lighthouse, bei Cambria, südlich San Franzisco bzw. Monterey</t>
  </si>
  <si>
    <t xml:space="preserve">1875: 90ft, 142FT, 1949: 74ft; a. B. </t>
  </si>
  <si>
    <t xml:space="preserve">G 3982, 35°40'N 121°17'W</t>
  </si>
  <si>
    <t xml:space="preserve">Pigeon Point Lighthouse, Pescadero, südlich San Franzisco</t>
  </si>
  <si>
    <t xml:space="preserve">1872: 35m, 45M, 24sm</t>
  </si>
  <si>
    <t xml:space="preserve">G 4006, 37° 10,9' N, 122° 23,6' W</t>
  </si>
  <si>
    <t xml:space="preserve">Point Arena Lighthouse, nördlich San Franzisco</t>
  </si>
  <si>
    <t xml:space="preserve">1870: 31m; 1908: 35m, 155FT, 47M, 25sm; Museum</t>
  </si>
  <si>
    <t xml:space="preserve">G 4358, 38° 57,3' N, 123° 44,4' W</t>
  </si>
  <si>
    <t xml:space="preserve">Point Bonita Lighthouse, nördlich San Franzisco, Nordende des Golden Gate</t>
  </si>
  <si>
    <t xml:space="preserve">1855: 14m, 91M; 1877: 10m, 38M, 18sm</t>
  </si>
  <si>
    <t xml:space="preserve">G 4052, 37° 48,9' N 122° 31,8' W</t>
  </si>
  <si>
    <t xml:space="preserve">Point Cabrillo Lighthouse, nördlich San Franzisco, 2-3 km nördl. Mendocino</t>
  </si>
  <si>
    <t xml:space="preserve">1909, seit 1979 a. B. , wird z. Zt. (1999) ein Museum</t>
  </si>
  <si>
    <t xml:space="preserve">Point Conception, nordwestlich von Los Angeles, nahe  Santa Barbara</t>
  </si>
  <si>
    <t xml:space="preserve">1856: 10m, 117M; 1882: 16m, 41M, 26sm</t>
  </si>
  <si>
    <t xml:space="preserve">G 3964, 34° 26,9' N, 120° 28,2' W</t>
  </si>
  <si>
    <t xml:space="preserve">Point Fermin Lighthouse, Los Angeles, San Pedro</t>
  </si>
  <si>
    <t xml:space="preserve">1874: 30ft, 100FT, 22sm, seit 1942 a. B.; heute zu besichtigen</t>
  </si>
  <si>
    <t xml:space="preserve">33° 42,3' N, 118° 17,6' W</t>
  </si>
  <si>
    <t xml:space="preserve">Point Loma (Old Point Loma) Lighthouse, San Diego</t>
  </si>
  <si>
    <t xml:space="preserve">1855: 11m, 147M; 1891: 21m, 27M, 22sm</t>
  </si>
  <si>
    <t xml:space="preserve">G 3676, 32° 39,9' N, 117° 14,5' W</t>
  </si>
  <si>
    <t xml:space="preserve">Point Montara Lighthouse, Pacifica, 20 km südlich San Franzisco</t>
  </si>
  <si>
    <t xml:space="preserve">1872, 1900, 1926: 30ft, 70FT, 21M, 15sm</t>
  </si>
  <si>
    <t xml:space="preserve">G 4010, 37° 32,2' N, 122° 31,2' W</t>
  </si>
  <si>
    <t xml:space="preserve">Point Pinos Lighthouse, südlich San Franzisco bei Monterey, Monterey</t>
  </si>
  <si>
    <t xml:space="preserve">1855: 13m, 27M, 17sm</t>
  </si>
  <si>
    <t xml:space="preserve">G 3992, 36° 38,0' N, 121° 56,0' W</t>
  </si>
  <si>
    <t xml:space="preserve">Point Reyes Lighthouse, nördlich San Franzisco</t>
  </si>
  <si>
    <t xml:space="preserve">1870: 30ft c11m), 300FT (81M), 24sm; seit 1975 automatisiert; seit 1977 Museum</t>
  </si>
  <si>
    <t xml:space="preserve">G 4356, 37° 59,7' N, 123° 01,4' W</t>
  </si>
  <si>
    <t xml:space="preserve">Point Sur Lighthouse, Big Sur, südlich San Franzisco bei Monterey</t>
  </si>
  <si>
    <t xml:space="preserve">1889: 50ft, 259FT</t>
  </si>
  <si>
    <t xml:space="preserve">Point Vicente Lighthouse, Los Angeles, 10 Meilen nw Point Fermin</t>
  </si>
  <si>
    <t xml:space="preserve">1926: 20m, 67ft, 56M, 185FT, 24sm</t>
  </si>
  <si>
    <t xml:space="preserve">G 3886, 33° 44,5' N, 118° 24,6' W</t>
  </si>
  <si>
    <t xml:space="preserve">Punta Gorda, nördlich San Franzisco</t>
  </si>
  <si>
    <t xml:space="preserve">San Luis Obispo, nordwestlich von Los Angeles, nördlich Ventura</t>
  </si>
  <si>
    <t xml:space="preserve">1890, a. B. ; heute zu besichtigen</t>
  </si>
  <si>
    <t xml:space="preserve">Santa Barbara, 170 km nordwestlich von Los Angeles</t>
  </si>
  <si>
    <t xml:space="preserve">1856: 13m; 1925 zerstört; 1935 neuer kleiner Turm, nicht mehr existent</t>
  </si>
  <si>
    <t xml:space="preserve">St. George Reef, Rocklighthouse, südlich der Grenze zu Oregon, 10 km vor der Küste</t>
  </si>
  <si>
    <t xml:space="preserve">1892: 45M, seit 1975 a. B.</t>
  </si>
  <si>
    <t xml:space="preserve">Trinidad Head Lighthouse, südlich der Grenze zu Oregon</t>
  </si>
  <si>
    <t xml:space="preserve">1871: 25ft, 196FT; 8m, 60M, 14sm</t>
  </si>
  <si>
    <t xml:space="preserve">G 4408, 41° 03,1' N, 124° 09,1' W</t>
  </si>
  <si>
    <t xml:space="preserve">Yerba Buena, Insel östlich San Franzisco</t>
  </si>
  <si>
    <t xml:space="preserve">Oregon</t>
  </si>
  <si>
    <t xml:space="preserve">Cape Arago Lighthouse, im Süden am Eingang zur Coos Bay</t>
  </si>
  <si>
    <t xml:space="preserve">1866; 1908; 1934: 44ft, 100FT</t>
  </si>
  <si>
    <t xml:space="preserve">Cape Blanco Lighthouse, Port Orford, im Süden</t>
  </si>
  <si>
    <t xml:space="preserve">1870: 59ft, 245FT</t>
  </si>
  <si>
    <t xml:space="preserve">Cape Meares Lighthouse, Tillamook, im Norden</t>
  </si>
  <si>
    <t xml:space="preserve">1890:38ft, 1963: 17ft, 232FT, 25sm</t>
  </si>
  <si>
    <t xml:space="preserve">Coquille River Lighthouse, Bandon, nördlich von Cape Blanco</t>
  </si>
  <si>
    <t xml:space="preserve">1896: 40ft, 47FT; 1939 a. B.</t>
  </si>
  <si>
    <t xml:space="preserve">Heceta Head Lighthouse, nördlich Coos Bay, Florence</t>
  </si>
  <si>
    <t xml:space="preserve">1894: 56ft, 17m, 205FT, 63M, 26sm</t>
  </si>
  <si>
    <t xml:space="preserve">G 4486, 44´^ 08,3' N, 124° 07,6' W</t>
  </si>
  <si>
    <t xml:space="preserve">Point Adams</t>
  </si>
  <si>
    <t xml:space="preserve">1875; 1899 bei Hafenerweiterung abgerissen</t>
  </si>
  <si>
    <t xml:space="preserve">Tillamook Rock Lighthouse, Tillamook, Rocklighthouse im Norden</t>
  </si>
  <si>
    <t xml:space="preserve">1881: 15m, ca. 50M, seit 1952 a. B.; heute See-Kolumbarium</t>
  </si>
  <si>
    <t xml:space="preserve">Umpqua River Lighthouse, Winchester Bay,nördlich Coos Bay</t>
  </si>
  <si>
    <t xml:space="preserve">1857; 1861 eingestürzt; 1894: 20m, 165FT</t>
  </si>
  <si>
    <t xml:space="preserve">Yaquina Head Lighthouse, Newport, in der Mitte Oregons</t>
  </si>
  <si>
    <t xml:space="preserve">1873, 28m, 49M, 19sm</t>
  </si>
  <si>
    <t xml:space="preserve">G4506, 44° 40,6' N, 124° 04,7' W</t>
  </si>
  <si>
    <t xml:space="preserve">Yaquina Bay Lighthouse, Newport, in der Mitte Oregons</t>
  </si>
  <si>
    <t xml:space="preserve">1873: 28m, 163FT</t>
  </si>
  <si>
    <t xml:space="preserve">Washington</t>
  </si>
  <si>
    <t xml:space="preserve">Admiralty Head Lighthouse, Coupeville, vor Eyerett im Norden</t>
  </si>
  <si>
    <t xml:space="preserve">1861;1903: 13m, 39M, 12sm; 1922: a. B.; Museum</t>
  </si>
  <si>
    <t xml:space="preserve">48° 10' N, 122° 41' W</t>
  </si>
  <si>
    <t xml:space="preserve">Cape Disappointment Lighthouse, Ilwaco, an der Grenze zu Oregon</t>
  </si>
  <si>
    <t xml:space="preserve">1856: 16m, 67M, 220FT, W22/R18sm</t>
  </si>
  <si>
    <t xml:space="preserve">G 4532, 46° 16,6' N, 124° 03,1' W</t>
  </si>
  <si>
    <t xml:space="preserve">Cape Flattery Lighthouse, Strait of Juan de Fuca im Norden, Nord West Kap</t>
  </si>
  <si>
    <t xml:space="preserve">1857: 20m, 165FT</t>
  </si>
  <si>
    <t xml:space="preserve">Destruction Island, Höhe Aberdeen</t>
  </si>
  <si>
    <t xml:space="preserve">1891: 29m</t>
  </si>
  <si>
    <t xml:space="preserve">Grays Harbour (Westport) Lighthouse, Westport, im Süden</t>
  </si>
  <si>
    <t xml:space="preserve">1898: 33m, 123FT, 23sm</t>
  </si>
  <si>
    <t xml:space="preserve">Lime-Kiln Lighthouse, San Juan Islands, Dead Man's Bay, ö Vancouver Island</t>
  </si>
  <si>
    <t xml:space="preserve">1914, 30.06.1919: 12m</t>
  </si>
  <si>
    <t xml:space="preserve">Mukilteo Lighthouse, nördlich Seattle</t>
  </si>
  <si>
    <t xml:space="preserve">1906: 33ft</t>
  </si>
  <si>
    <t xml:space="preserve">North Head Lighthouse, Ilwaco, ex Cape Elizabeth, Maine?</t>
  </si>
  <si>
    <t xml:space="preserve">1898: 194FT, 59M, 65ft, 20m, 26sm, </t>
  </si>
  <si>
    <t xml:space="preserve">G4718, 46° 18,0' N, 124° 04,6' W</t>
  </si>
  <si>
    <t xml:space="preserve">New Dungeness, Strait of Juan de Fuca im Norden bei Port Angeles</t>
  </si>
  <si>
    <t xml:space="preserve">1857: 28m; 1927: 19m</t>
  </si>
  <si>
    <t xml:space="preserve">Point No Point LH, Puget Sound</t>
  </si>
  <si>
    <t xml:space="preserve">1879: 6m, 8M, 17sm</t>
  </si>
  <si>
    <t xml:space="preserve">G 4828, 47 54,7' N, 122° 31,5' W</t>
  </si>
  <si>
    <t xml:space="preserve">Point Robinson Lighthouse, Tacoma, Maury Isl. nahe Vachon Isl., Str. of Juan de Fuca</t>
  </si>
  <si>
    <t xml:space="preserve">1885, 1915: 38ft, 40FT</t>
  </si>
  <si>
    <t xml:space="preserve">Point Wilson Lighthouse, Port Townsend, Admilaliy Inlet von Strait de Fuca</t>
  </si>
  <si>
    <t xml:space="preserve">1879, 1914: 51FT</t>
  </si>
  <si>
    <t xml:space="preserve">Shoalwater Bay, Willapa Bay, im Süden</t>
  </si>
  <si>
    <t xml:space="preserve">1858 -1940: 11m, nicht mehr existent ?</t>
  </si>
  <si>
    <t xml:space="preserve">ex G 4722</t>
  </si>
  <si>
    <t xml:space="preserve">Smith Island,  vor Eyerett im Norden</t>
  </si>
  <si>
    <t xml:space="preserve">1858: 11m</t>
  </si>
  <si>
    <t xml:space="preserve">West Point Lighthouse, nördlich Seattle</t>
  </si>
  <si>
    <t xml:space="preserve">1881: 27FT</t>
  </si>
  <si>
    <t xml:space="preserve">Kanada</t>
  </si>
  <si>
    <t xml:space="preserve">Kanada Ostküste</t>
  </si>
  <si>
    <t xml:space="preserve">Amherst Island, bei Isle de la Madeleine, im St. Lorenz Golf</t>
  </si>
  <si>
    <t xml:space="preserve">1811: 5m, 40M, 13sm</t>
  </si>
  <si>
    <t xml:space="preserve">H 0458, 47° 34' N, 5° 41' W</t>
  </si>
  <si>
    <t xml:space="preserve">Baccalieu, Neufundland, vor Grates Point, im Osten</t>
  </si>
  <si>
    <t xml:space="preserve">Belle Isle, Lower Light, nördlich Neufundland</t>
  </si>
  <si>
    <t xml:space="preserve">1880: 38M</t>
  </si>
  <si>
    <t xml:space="preserve">Belle Isle, nördlich Neufundland</t>
  </si>
  <si>
    <t xml:space="preserve">1858: 21m, 140M</t>
  </si>
  <si>
    <t xml:space="preserve">Belle Isle, North End, nördlich Neufundland</t>
  </si>
  <si>
    <t xml:space="preserve">1907: 28m</t>
  </si>
  <si>
    <t xml:space="preserve">Bird Rocks, St. Lorenz Golf, Rocklighthouse</t>
  </si>
  <si>
    <t xml:space="preserve">1870: 16m, 55M</t>
  </si>
  <si>
    <t xml:space="preserve">Caissie Point, St Lorenz Golf, New Brunswick</t>
  </si>
  <si>
    <t xml:space="preserve">1872: 12m, 14M</t>
  </si>
  <si>
    <t xml:space="preserve">H 1350, 46° 19,2' N, 64° 30,7' W</t>
  </si>
  <si>
    <t xml:space="preserve">Cap aux Meules (Grindstone) Light, Grindstone Island, Magdalen Islands, St.-Lorenz Golf</t>
  </si>
  <si>
    <t xml:space="preserve">1987: 11m, 29M, 15sm</t>
  </si>
  <si>
    <t xml:space="preserve">H 0912: 47° 23,1' N, 61° 57,5' W</t>
  </si>
  <si>
    <t xml:space="preserve">Cape Alright, Alright Island, Magdalen Islands, St. Lorenz Golf</t>
  </si>
  <si>
    <t xml:space="preserve">1928: 8m, 24M, 15sm</t>
  </si>
  <si>
    <t xml:space="preserve">H 0900, 47° 23,5' N, 61° 46,4' W</t>
  </si>
  <si>
    <t xml:space="preserve">Cape Bonavista, Neufundland im Osten</t>
  </si>
  <si>
    <t xml:space="preserve">1843: 11m, 46M, a. B.; 1964: 11m, 46M, 25sm</t>
  </si>
  <si>
    <t xml:space="preserve">H 0536, 48° 42' N, 53° 05' W</t>
  </si>
  <si>
    <t xml:space="preserve">Cape des Rosiers, am St. Lorenz Golf bei Gaspe (Cape Gaspe)</t>
  </si>
  <si>
    <t xml:space="preserve">1858: 27m, 41M, 24sm</t>
  </si>
  <si>
    <t xml:space="preserve">H 1768, 48° 51,4' N, 64° 12,1' W</t>
  </si>
  <si>
    <t xml:space="preserve">Cape Enrage, Bay of Fundy, New Brunswick</t>
  </si>
  <si>
    <t xml:space="preserve">1838: 9m, 38M, 11sm</t>
  </si>
  <si>
    <t xml:space="preserve">H 4060, 45° 35,6' N, 64° 46,8'W</t>
  </si>
  <si>
    <t xml:space="preserve">Cape Pine, Neufundland, Südkap Cape Freels</t>
  </si>
  <si>
    <t xml:space="preserve">1851: 17m, 87M</t>
  </si>
  <si>
    <t xml:space="preserve">Cape Race, Neufundland Südostkap</t>
  </si>
  <si>
    <t xml:space="preserve">1856: 14m; 1907: 31m, 50M, 19sm</t>
  </si>
  <si>
    <t xml:space="preserve">H 0444, 46° 39' N, 53° 04' W</t>
  </si>
  <si>
    <t xml:space="preserve">Cape Ray, Neufundland, Südwestkap,</t>
  </si>
  <si>
    <t xml:space="preserve">Cape Spear, Neufundland, Ostkap, bei St. John</t>
  </si>
  <si>
    <t xml:space="preserve">1836: 12m, 81M; 1955 a. B., 1955: 11m, 71M, 20sm</t>
  </si>
  <si>
    <t xml:space="preserve">H 0454, 47° 31,3' N, 52° 37,3' W</t>
  </si>
  <si>
    <t xml:space="preserve">Cape St. Mary's, Neufundland, im Südosten</t>
  </si>
  <si>
    <t xml:space="preserve">Cocagne Harbour, Cape Wharf Extension, St. Lorenz Golf, New Brunswick</t>
  </si>
  <si>
    <t xml:space="preserve">1907: 5m, 6M, 7sm</t>
  </si>
  <si>
    <t xml:space="preserve">H 1352, 46° 21,3' N, 64° 34,5' W</t>
  </si>
  <si>
    <t xml:space="preserve">Cocagne Harbour, Cocagne River, St. Lorenz Golf, New Brunswick</t>
  </si>
  <si>
    <t xml:space="preserve">Unterfeuer: 8m, 8M</t>
  </si>
  <si>
    <t xml:space="preserve">H 1354, 46° 20,1' N, 64° 36,9' W</t>
  </si>
  <si>
    <t xml:space="preserve">Oberfeuer: 13m, 16M</t>
  </si>
  <si>
    <t xml:space="preserve">H 1354.1, 46° 20,0' N, 64° 37,0 W</t>
  </si>
  <si>
    <t xml:space="preserve">Entry Island, bei Isle de la Madeleine, im St. Lorenz Golf</t>
  </si>
  <si>
    <t xml:space="preserve">Ferryland Head, Neufundland, Ostküste</t>
  </si>
  <si>
    <t xml:space="preserve">1871: 8m, 58M, 13sm</t>
  </si>
  <si>
    <t xml:space="preserve">H 0450, 47° 01,0' N, 52° 51,4' W</t>
  </si>
  <si>
    <t xml:space="preserve">Fort Amherst, Neufundland, nördlich St. Johns</t>
  </si>
  <si>
    <t xml:space="preserve">1813: 5m, 40M, 13sm</t>
  </si>
  <si>
    <t xml:space="preserve">H 0458, 47° 33,8' N, 52° 40,8' W</t>
  </si>
  <si>
    <t xml:space="preserve">Gannet Rock, Felsen in der Fundy Bucht, Bay of Fundy</t>
  </si>
  <si>
    <t xml:space="preserve">1831: 20m; 1905: 23m, 28M, 19sm</t>
  </si>
  <si>
    <t xml:space="preserve">H 4188, 44° 30,6' N, 66° 46,9' W</t>
  </si>
  <si>
    <t xml:space="preserve">Greenly Island, zwischen Labrador und Neufundland im St. Lorenz Golf</t>
  </si>
  <si>
    <t xml:space="preserve">1878-1949: 24m 35M, 15sm</t>
  </si>
  <si>
    <t xml:space="preserve">51° 23' N, 57° 12' W</t>
  </si>
  <si>
    <t xml:space="preserve">Grindstone Island, Isle de la Madeleine, im St. Lorenz Golf</t>
  </si>
  <si>
    <t xml:space="preserve">Gull Island, Neufundland, Cape St. John, im Osten</t>
  </si>
  <si>
    <t xml:space="preserve">Haut-fond Prince, Saint Lawrence bei Ile Verte, Rock-LH</t>
  </si>
  <si>
    <t xml:space="preserve">1964: 25M, 20sm</t>
  </si>
  <si>
    <t xml:space="preserve">H 2106, 48° 07' N, 69° 37' W</t>
  </si>
  <si>
    <t xml:space="preserve">Head Harbour, Campobello Island, Fundy Bucht West; USA: East Quoddy Head gen.</t>
  </si>
  <si>
    <t xml:space="preserve">1829: 15,5m</t>
  </si>
  <si>
    <t xml:space="preserve">Île Verte, im St. Lorenz Strom, 150 km nordwestlich Quebec</t>
  </si>
  <si>
    <t xml:space="preserve">1809: 17m; 18M, 13sm</t>
  </si>
  <si>
    <t xml:space="preserve">H 2146, 48° 03' N, 69° 25' W</t>
  </si>
  <si>
    <t xml:space="preserve">Île du Havre-Albert (Amherst Island) Light, Magdalen Islands, St.-Lorenz Golf</t>
  </si>
  <si>
    <t xml:space="preserve">1962: 16m, 31M, 8sm,</t>
  </si>
  <si>
    <t xml:space="preserve">H 0906, 47° 12,7' N, 61° 58,3' W</t>
  </si>
  <si>
    <t xml:space="preserve">La Matre, Gaspe Halbinsel</t>
  </si>
  <si>
    <t xml:space="preserve">Lion's Head Lighthouse, Georgian Bay, Ontario</t>
  </si>
  <si>
    <t xml:space="preserve">1901/1903 bis 1983 (Replica)</t>
  </si>
  <si>
    <t xml:space="preserve">44.990606°N / 81.248252°W </t>
  </si>
  <si>
    <t xml:space="preserve">Lobster Cove, Neufundland</t>
  </si>
  <si>
    <t xml:space="preserve">1897-</t>
  </si>
  <si>
    <t xml:space="preserve">49° 36' N  57° 57' W</t>
  </si>
  <si>
    <t xml:space="preserve">Long Point Light, Twillinggate, Neufundland, im Osten</t>
  </si>
  <si>
    <t xml:space="preserve">1876: 9m, 101M, 16sm</t>
  </si>
  <si>
    <t xml:space="preserve">H 0640, 49° 41,4' N, 54° 47,6' W</t>
  </si>
  <si>
    <t xml:space="preserve">Maugher Beach Sherbrooke Tower</t>
  </si>
  <si>
    <t xml:space="preserve">1815, 1942, 1974: 18m, 20M, 13sm</t>
  </si>
  <si>
    <t xml:space="preserve">H 3607, 44° 36' N, 63° 32' W</t>
  </si>
  <si>
    <t xml:space="preserve">North Rustico Harbour, St. Lorenz Golf, Prince Edward Island,</t>
  </si>
  <si>
    <t xml:space="preserve">1876: 10m, 12M</t>
  </si>
  <si>
    <t xml:space="preserve">H 1141, 46° 27,3' N, 63° 17,6' W</t>
  </si>
  <si>
    <t xml:space="preserve">Nova Scotia (Neuschottland), Abbott's Harbour Lighthouse, West-Pubnico, nördl. Cape Sable</t>
  </si>
  <si>
    <t xml:space="preserve">1922: 9m, 12M, G8sm, 31ft, 37FT; </t>
  </si>
  <si>
    <t xml:space="preserve">H 3802, 43° 39,6' N, 65° 49,2' W</t>
  </si>
  <si>
    <t xml:space="preserve">Nova Scotia (Neuschottland), Annapolis Lighthouse, am Annapolis Basin, im Norden, off Route 1</t>
  </si>
  <si>
    <t xml:space="preserve">1889: 8m, 9M, R8sm, 28ft, 30FT</t>
  </si>
  <si>
    <t xml:space="preserve">H 3908, 44° 44,7' N, 65° 31,2' W</t>
  </si>
  <si>
    <t xml:space="preserve">Nova Scotia (Neuschottland), Baccaro Point, n Cape Sable bei Port La Tour</t>
  </si>
  <si>
    <t xml:space="preserve">1851: 35ft, 49FT, 12sm; 1934: 13m, 16M, 16sm; 45ft, 52FT</t>
  </si>
  <si>
    <t xml:space="preserve">H 3782, 43° 27,0' N, 65° 28,3' W</t>
  </si>
  <si>
    <t xml:space="preserve">Nova Scotia (Neuschottland), Balache Point Range Lights, OF bei Port Hastings</t>
  </si>
  <si>
    <t xml:space="preserve">1905: 32ft, 44FT, W12sm; 1963: 20ft, 30FT</t>
  </si>
  <si>
    <t xml:space="preserve">H 3436.1, 45° 38,9' N, 61° 24,9' W</t>
  </si>
  <si>
    <t xml:space="preserve">Nova Scotia (Neuschottland), Balache Point Range Lights, UF bei Port Hastings</t>
  </si>
  <si>
    <t xml:space="preserve">1963: 6m, 9M; 1991: Gittermast</t>
  </si>
  <si>
    <t xml:space="preserve">H 3436, 45° 39,0' N, 61° 25,0' W</t>
  </si>
  <si>
    <t xml:space="preserve">Nova Scotia (Neuschottland), Barrington Passage, n Cape Sable</t>
  </si>
  <si>
    <t xml:space="preserve">12M</t>
  </si>
  <si>
    <t xml:space="preserve">H 3787.2, 43° 28,4' N, 65° 38,1' W</t>
  </si>
  <si>
    <t xml:space="preserve">Nova Scotia (Neuschottland), Bear River, im Kreis Digby, Winchester Point, Bay of Fundy</t>
  </si>
  <si>
    <t xml:space="preserve">1905: 9m, 20M, 32ft, 72FT, R9sm</t>
  </si>
  <si>
    <t xml:space="preserve">H 3904, 44° 37,0' N, 65° 41,1' W</t>
  </si>
  <si>
    <t xml:space="preserve">Nova Scotia (Neuschottland), Beaver Island, 13km off Port Dufferin, ö Halifax</t>
  </si>
  <si>
    <t xml:space="preserve">1846: 35ft, 1986: Fibreglasstower: 11m, 20M, 14sm</t>
  </si>
  <si>
    <t xml:space="preserve">H 3534, 44° 49,5' N, 62° 20,3' W</t>
  </si>
  <si>
    <t xml:space="preserve">Nova Scotia (Neuschottland), Belliveau's Cove, Bay of Fundy, Kreis Digby</t>
  </si>
  <si>
    <t xml:space="preserve">1889: 6m, 22ft, 24FT, grün 4sm</t>
  </si>
  <si>
    <t xml:space="preserve">H 3859, 44° 23,3' N, 66° 03,8' W</t>
  </si>
  <si>
    <t xml:space="preserve">Nova Scotia (Neuschottland), Berry Head, Eingang nachTor Bay, sw Cape Canso</t>
  </si>
  <si>
    <t xml:space="preserve">6m, 12M</t>
  </si>
  <si>
    <t xml:space="preserve">H 3484, 45° 11,5' N, 61° 18,7' W</t>
  </si>
  <si>
    <t xml:space="preserve">Nova Scotia (Neuschottland), Betty Island, 2km vor Prospect, Terence Bay</t>
  </si>
  <si>
    <t xml:space="preserve">1875: 12m, 19M, 13sm</t>
  </si>
  <si>
    <t xml:space="preserve">H 3652, 44° 26,3' N,63° 46,0' W</t>
  </si>
  <si>
    <t xml:space="preserve">Nova Scotia (Neuschottland), Black Rock, bei Waterville, Bay of Fundy, Minas Channel</t>
  </si>
  <si>
    <t xml:space="preserve">1848: 35ft, 45FT, W12sm; 1967: 34ft, 49FT, 10m, 16M, W10sm</t>
  </si>
  <si>
    <t xml:space="preserve">H 3932, 45° 10,2' N, 64° 45,7' W</t>
  </si>
  <si>
    <t xml:space="preserve">Nova Scotia (Neuschottland), Boar's Head, Kreis Digby, Long Island, Bay of Fundy</t>
  </si>
  <si>
    <t xml:space="preserve">1864: 33ft, 70FT, W14sm; 195X: 35ft, 60FT; 11m, 18M, W12sm</t>
  </si>
  <si>
    <t xml:space="preserve">H 3884, 44° 24,2' N, 66° 13,1' W</t>
  </si>
  <si>
    <t xml:space="preserve">Nova Scotia (Neuschottland), Bon Portage (Outer) Island, bei Shag Harbour nahe Cape Sable</t>
  </si>
  <si>
    <t xml:space="preserve">1874: 12m, 14M, 14sm</t>
  </si>
  <si>
    <t xml:space="preserve">H 3790, 43° 27,4' N, 65° 44,6' W </t>
  </si>
  <si>
    <t xml:space="preserve">Nova Scotia (Neuschottland), Brier Island Lighthouse, Bay of Fundy</t>
  </si>
  <si>
    <t xml:space="preserve">1809, 1832, 1944: 18m, 29M, 20sm</t>
  </si>
  <si>
    <t xml:space="preserve">H 3872, 44° 14,9' N, 66° 33,8' W</t>
  </si>
  <si>
    <t xml:space="preserve">Nova Scotia (Neuschottland), Bunker Island bei Yarmouth</t>
  </si>
  <si>
    <t xml:space="preserve">9m, 10M, 6sm</t>
  </si>
  <si>
    <t xml:space="preserve">H 3826, 43° 48,7' N, 66° 08,7' W</t>
  </si>
  <si>
    <t xml:space="preserve">Nova Scotia (Neuschottland), Burntcoat Head, Minas Basin/Cobequid Bay. Nachbau!</t>
  </si>
  <si>
    <t xml:space="preserve">1858: 50ft, 75FT,W13sm, 1914: 39ft, 76FT, W14sm,1972: Leuchtmast, heute auch a. B.</t>
  </si>
  <si>
    <t xml:space="preserve">45° 18,3' N, 63° 48,5' W</t>
  </si>
  <si>
    <t xml:space="preserve">Nova Scotia (Neuschottland), Candlebox Island, bei Yarmouth</t>
  </si>
  <si>
    <t xml:space="preserve">12m,14M, 8sm</t>
  </si>
  <si>
    <t xml:space="preserve">H 3814, 43° 39,7' N, 66° 02,6' W</t>
  </si>
  <si>
    <t xml:space="preserve">Nova Scotia (Neuschottland), Canso Range Lights, Oberfeuer, im NW bei Canso</t>
  </si>
  <si>
    <t xml:space="preserve">1905: 44ft, 108FT, 10sm; 1970: 46ft, 94FT, R8sm; 14m, 29M, </t>
  </si>
  <si>
    <t xml:space="preserve">H 3460.1, 45° 19,9' N, 60° 59,1' W</t>
  </si>
  <si>
    <t xml:space="preserve">Nova Scotia (Neuschottland), Canso Range Lights, Unterfeuer, Oberfeuer, im NW bei Canso</t>
  </si>
  <si>
    <t xml:space="preserve">1905: 32ft, 46FT, 1970: 28ft, 34FT, 9m, 10M, </t>
  </si>
  <si>
    <t xml:space="preserve">H 3460, 45° 19,9' N, 60° 58,8' W</t>
  </si>
  <si>
    <t xml:space="preserve">Nova Scotia (Neuschottland), bei Cape Breton Island, Flint Island, w Donkin</t>
  </si>
  <si>
    <t xml:space="preserve">18m, 21M, 18sm</t>
  </si>
  <si>
    <t xml:space="preserve">H 0750, 46° 10,8' N, 59° 46,3' W</t>
  </si>
  <si>
    <t xml:space="preserve">Nova Scotia (Neuschottland), bei Cape Breton Island, Green Island, 3 km vor Petit- de-Grat</t>
  </si>
  <si>
    <t xml:space="preserve">11m, 16M; 11sm</t>
  </si>
  <si>
    <t xml:space="preserve">H 3376, 45° 28,7' N, 60° 54,0' W</t>
  </si>
  <si>
    <t xml:space="preserve">Nova Scotia (Neuschottland), bei Cape Breton Island, Guyon Island, 15km from Gabarus</t>
  </si>
  <si>
    <t xml:space="preserve">13m, 16M, 18sm</t>
  </si>
  <si>
    <t xml:space="preserve">H 3360, 45° 46,0' N, 60° 06,8' W</t>
  </si>
  <si>
    <t xml:space="preserve">Nova Scotia (Neuschottland), bei Cape Breton Island, Jerseyman Island, on Beachpoint Arichat Harbour</t>
  </si>
  <si>
    <t xml:space="preserve">8m, 12M, 10sm</t>
  </si>
  <si>
    <t xml:space="preserve">H 3406, 45° 30,2' N, 61° 03,4' W</t>
  </si>
  <si>
    <t xml:space="preserve">Nova Scotia (Neuschottland), bei Cape Breton Island, Kidston Island, vor Baddeck, Baddeck Bay im Westen</t>
  </si>
  <si>
    <t xml:space="preserve">H 0800, 46° 05,9' N, 60° 44,6' W</t>
  </si>
  <si>
    <t xml:space="preserve">Nova Scotia (Neuschottland), bei Cape Breton Island, St. Paul Islands, North Point, 15km vor Cape North</t>
  </si>
  <si>
    <t xml:space="preserve">14m, 38M, 18sm</t>
  </si>
  <si>
    <t xml:space="preserve">H 0878, 47° 13,6' N, 60° 08,4' W</t>
  </si>
  <si>
    <t xml:space="preserve">Nova Scotia (Neuschottland), bei Cape Breton Island, St. Paul Islands, South Point, 15km vor Cape North</t>
  </si>
  <si>
    <t xml:space="preserve">12m, 46M, 7sm</t>
  </si>
  <si>
    <t xml:space="preserve">H 0876, 47° 11,0' N, 60° 09,7' W</t>
  </si>
  <si>
    <t xml:space="preserve">Nova Scotia (Neuschottland), bei Cape Breton Island, Westkap, Scatarie Island, Main-a-Dieu, W -Point</t>
  </si>
  <si>
    <t xml:space="preserve">9m, 25M 7sm</t>
  </si>
  <si>
    <t xml:space="preserve">H 0744, 46° 00,2' N, 59° 47,7' W</t>
  </si>
  <si>
    <t xml:space="preserve">Nova Scotia (Neuschottland), bei Cape Breton Island, Westkap, Scatarie Island, NE-Point</t>
  </si>
  <si>
    <t xml:space="preserve">14m, 20M, 22sm</t>
  </si>
  <si>
    <t xml:space="preserve">H 0742, 46° 02,1' N, 59° 40,6' W</t>
  </si>
  <si>
    <t xml:space="preserve">Nova Scotia (Neuschottland), Cape Breton Island, Big Bras D'Or, Point, im Westen</t>
  </si>
  <si>
    <t xml:space="preserve">10m, 16, 12sm</t>
  </si>
  <si>
    <t xml:space="preserve">H 0782, 46° 17,4' N, 60° 24,8' W</t>
  </si>
  <si>
    <t xml:space="preserve">Nova Scotia (Neuschottland), Cape Breton Island, Black Rock Point, bei Big Bras D'OR im Westen</t>
  </si>
  <si>
    <t xml:space="preserve">1868: 23ft, 63FT, W13sm; 1978: 34ft, 75FT, W17sm, 11m, 23M, </t>
  </si>
  <si>
    <t xml:space="preserve">H 0778, 46° 18,3' N, 60° 23,5' W</t>
  </si>
  <si>
    <t xml:space="preserve">Nova Scotia (Neuschottland), Cape Breton Island, Cameron Island bei Marble Mountain im Bras D'Or Lake</t>
  </si>
  <si>
    <t xml:space="preserve">1977: 24ft, 30FT, G?sm</t>
  </si>
  <si>
    <t xml:space="preserve">45° 48,9 N, 61° 00,5' W</t>
  </si>
  <si>
    <t xml:space="preserve">Nova Scotia (Neuschottland), Cape Breton Island, Cape George am Bras D'Or Lake im Süden</t>
  </si>
  <si>
    <t xml:space="preserve">8m, 12M, 6 sm</t>
  </si>
  <si>
    <t xml:space="preserve">H 0838, 45° 44,1' N, 60° 48,7' W</t>
  </si>
  <si>
    <t xml:space="preserve">Nova Scotia (Neuschottland), Cape Breton Island, Caveau Point, Eingang Cheticamp Harbour, Front, im NO</t>
  </si>
  <si>
    <t xml:space="preserve">1897: 6m, 15M</t>
  </si>
  <si>
    <t xml:space="preserve">H 1182, 46° 38,9' N, 61° 00,1'W</t>
  </si>
  <si>
    <t xml:space="preserve">Nova Scotia (Neuschottland), Cape Breton Island, Caveau Point, Eingang Cheticamp Harbour, Rear, im NO</t>
  </si>
  <si>
    <t xml:space="preserve">1897: 8m, 31M</t>
  </si>
  <si>
    <t xml:space="preserve">H 1182.1, 46° 38,9' N, 60° 59,8' W</t>
  </si>
  <si>
    <t xml:space="preserve">Nova Scotia (Neuschottland), Cape Breton Island, Enragee Point, Cheticamp Island bei Cheticamp, im NO</t>
  </si>
  <si>
    <t xml:space="preserve">1837: 13m, 24M, 18sm</t>
  </si>
  <si>
    <t xml:space="preserve">H 1188, 46° 39,0' N, 61° 01,6' W</t>
  </si>
  <si>
    <t xml:space="preserve">Nova Scotia (Neuschottland), Cape Breton Island, Inner Harbour, Cheticamp Island bei Cheticamp, im NO</t>
  </si>
  <si>
    <t xml:space="preserve">8m, 10M, 15sm</t>
  </si>
  <si>
    <t xml:space="preserve">H 1189, 46° 37,8' N, 61° 00,8' W</t>
  </si>
  <si>
    <t xml:space="preserve">Nova Scotia (Neuschottland), Cape Breton Island, Ciboux Island, St. Anne's Bay, 6km off Indian Brook</t>
  </si>
  <si>
    <t xml:space="preserve">9m, 27M, 6sm</t>
  </si>
  <si>
    <t xml:space="preserve">H 0856, 46° 23,1' N, 60° 22,1' W</t>
  </si>
  <si>
    <t xml:space="preserve">Nova Scotia (Neuschottland), Cape Breton Island, Fourchu Head, im SW</t>
  </si>
  <si>
    <t xml:space="preserve">1907: 10m, 15M, 11sm</t>
  </si>
  <si>
    <t xml:space="preserve">H 3362, 45° 43,0' N, 60° 13,8' W</t>
  </si>
  <si>
    <t xml:space="preserve">Nova Scotia (Neuschottland), Cape Breton Island, Gabarus, Harbour Point</t>
  </si>
  <si>
    <t xml:space="preserve">1890: 10m, 16M, 9sm</t>
  </si>
  <si>
    <t xml:space="preserve">H 3358, 45° 50,6' N, 06° 08,9' W</t>
  </si>
  <si>
    <t xml:space="preserve">Nova Scotia (Neuschottland), Cape Breton Island, Gillis Point, Maskell's Harbour, Great Bras D'Or Lake</t>
  </si>
  <si>
    <t xml:space="preserve">11m, 23M, 6sm</t>
  </si>
  <si>
    <t xml:space="preserve">H 0812, 46° 01,4' N, 60° 46,6' W</t>
  </si>
  <si>
    <t xml:space="preserve">Nova Scotia (Neuschottland), Cape Breton Island, Grandique Point, On Beach, off Route 144</t>
  </si>
  <si>
    <t xml:space="preserve">1884: 32ft, 29FT, 8m, 9M, G7sm</t>
  </si>
  <si>
    <t xml:space="preserve">H 3392, 45° 35,6' N, 61° 01,4' W</t>
  </si>
  <si>
    <t xml:space="preserve">Nova Scotia (Neuschottland), Cape Breton Island, Great Bras D'Or Range, Noir Point, OF</t>
  </si>
  <si>
    <t xml:space="preserve">1903: 55ft, 16m, 66FT, 19m, G13sm, OF</t>
  </si>
  <si>
    <t xml:space="preserve">H 0782.1, 46° 17,2' N, 60° 25,0' W</t>
  </si>
  <si>
    <t xml:space="preserve">Nova Scotia (Neuschottland), Cape Breton Island, Great Bras D'Or Range, Noir Point, UF</t>
  </si>
  <si>
    <t xml:space="preserve">1903: 29ft, 10m, 41FT, 16M, G11sm, UF</t>
  </si>
  <si>
    <t xml:space="preserve">Nova Scotia (Neuschottland), Cape Breton Island, Gregory Island im St. Peter's Inlet, Great Bras D'Or Lake</t>
  </si>
  <si>
    <t xml:space="preserve">10m, 11M, 5sm</t>
  </si>
  <si>
    <t xml:space="preserve">H 0839, 45° 42,6' N, 60° 48,1' W</t>
  </si>
  <si>
    <t xml:space="preserve">Nova Scotia (Neuschottland), Cape Breton Island, Henry Island, 5km off Port Hood, im Osten</t>
  </si>
  <si>
    <t xml:space="preserve">12m, 61M, 6sm</t>
  </si>
  <si>
    <t xml:space="preserve">H 1222, 45° 58,6' N, 61° 36,0' W</t>
  </si>
  <si>
    <t xml:space="preserve">Nova Scotia (Neuschottland), Cape Breton Island, Jerome Point, Eingang St. Peter's Channel, off Route 144</t>
  </si>
  <si>
    <t xml:space="preserve">1883: 36ft, 54FT, 11m, 16M, R11sm</t>
  </si>
  <si>
    <t xml:space="preserve">H 3380, 45° 38,9' N, 60° 52,4' W</t>
  </si>
  <si>
    <t xml:space="preserve">Nova Scotia (Neuschottland), Cape Breton Island, Louisbourg, Lighthouse Point, erster Leuchtturm Kanadas</t>
  </si>
  <si>
    <t xml:space="preserve">1734: 70M, 18sm; 1842, 1924: 15m, 32M, 21sm</t>
  </si>
  <si>
    <t xml:space="preserve">H 3344, 45° 54,4' N, 59° 57,5' W</t>
  </si>
  <si>
    <t xml:space="preserve">Nova Scotia (Neuschottland), Cape Breton Island, Low Point, bei New Waterford im Westen</t>
  </si>
  <si>
    <t xml:space="preserve">1832: 69ft, 75FT, W14sm; 1938: 72ft, 78FT, 22m, 26M, W21sm</t>
  </si>
  <si>
    <t xml:space="preserve">H 0758, 46° 16,1' N, 60° 07,5' W</t>
  </si>
  <si>
    <t xml:space="preserve">Nova Scotia (Neuschottland), Cape Breton Island, Marache Point, Südeingang Arichat Harbour</t>
  </si>
  <si>
    <t xml:space="preserve">1851: 23ft, 34FT, W11sm; 7m, 13M</t>
  </si>
  <si>
    <t xml:space="preserve">H 3404, 45° 28,8' N, 61° 02,1' W</t>
  </si>
  <si>
    <t xml:space="preserve">Nova Scotia (Neuschottland), Cape Breton Island, Margaree Harbour Range Lights, Front, Westside of Riverentrance, im O</t>
  </si>
  <si>
    <t xml:space="preserve">1900: 5m, 15M, UF </t>
  </si>
  <si>
    <t xml:space="preserve">H 1202, 46° 26,4' N, 61° 06,8' W</t>
  </si>
  <si>
    <t xml:space="preserve">Nova Scotia (Neuschottland), Cape Breton Island, Margaree Harbour Range Lights, Rear, 65m from Front</t>
  </si>
  <si>
    <t xml:space="preserve">1900: 6m, 21M, 20ft, 68FT, R10sm, OF</t>
  </si>
  <si>
    <t xml:space="preserve">H 1202.1, 46° 26,4' N, 61° 06,8' W</t>
  </si>
  <si>
    <t xml:space="preserve">Nova Scotia (Neuschottland), Cape Breton Island, Margaree Island  (Sea Wolf), 5km off Magaree</t>
  </si>
  <si>
    <t xml:space="preserve">8m, 7M,</t>
  </si>
  <si>
    <t xml:space="preserve">H 1208, 46° 21,4' N, 61° 15,9' W</t>
  </si>
  <si>
    <t xml:space="preserve">Nova Scotia (Neuschottland), Cape Breton Island, Mabou Harbour (Range), McFayden's Wharf, im Osten</t>
  </si>
  <si>
    <t xml:space="preserve">1884: 37ft, 46FT, W8sm; 11m, 14M, 8sm; Oberfeuer 1955 zerstört!</t>
  </si>
  <si>
    <t xml:space="preserve">H 1216.1, 46° 05,1' N, 61° 28,0' W</t>
  </si>
  <si>
    <t xml:space="preserve">Nova Scotia (Neuschottland), Cape Breton Island, Man of War Point, on Beach,Great Brad D' Or, n Baddeck</t>
  </si>
  <si>
    <t xml:space="preserve">9m, 19M, </t>
  </si>
  <si>
    <t xml:space="preserve">H 0792, 46° 11,5' N, 60° 32,7' W</t>
  </si>
  <si>
    <t xml:space="preserve">Nova Scotia (Neuschottland), Cape Breton Island, Neil Harbour, NW, Eingang Ostseite</t>
  </si>
  <si>
    <t xml:space="preserve">1899: 10m, 18M, 34ft, 73FT, W13sm</t>
  </si>
  <si>
    <t xml:space="preserve">H 0866, 46° 48,4' N, 60° 19,2' W</t>
  </si>
  <si>
    <t xml:space="preserve">Nova Scotia (Neuschottland), Cape Breton Island, North Canso, North Entrance of Canso Canal</t>
  </si>
  <si>
    <t xml:space="preserve">10m, 37M, 13sm</t>
  </si>
  <si>
    <t xml:space="preserve">H 3440, 45° 41,5' N, 61° 29,3' W</t>
  </si>
  <si>
    <t xml:space="preserve">Nova Scotia (Neuschottland), Cape Breton Island, Point Aconi, off Route 162, nö Sydney</t>
  </si>
  <si>
    <t xml:space="preserve">1874: 20ft, 91FT, W15sm; 1989: 38ft, 84FT, 12m, 26M, W12sm</t>
  </si>
  <si>
    <t xml:space="preserve">H 0770, 46° 20,1' N, 60° 17,6' W</t>
  </si>
  <si>
    <t xml:space="preserve">Nova Scotia (Neuschottland), Cape Breton Island, Sydney Range, Dixon Point, Front</t>
  </si>
  <si>
    <t xml:space="preserve">1905: 18m, 18M, 58ft, 60FT, W13sm</t>
  </si>
  <si>
    <t xml:space="preserve">H 0761, 46° 10,8' N, 60° 15,0' W</t>
  </si>
  <si>
    <t xml:space="preserve">Nova Scotia (Neuschottland), Cape Breton Island, Sydney Range, Dixon Point, Rear 766m from Front</t>
  </si>
  <si>
    <t xml:space="preserve">1905: 12m, 38M; 40ft, 125FT, W17sm</t>
  </si>
  <si>
    <t xml:space="preserve">H0761.1, 46° 10,5' N, 60° 15,4' W</t>
  </si>
  <si>
    <t xml:space="preserve">Nova Scotia (Neuschottland), Cape North, Nordkap, Money Point</t>
  </si>
  <si>
    <t xml:space="preserve">1876: 15m, 32M, 13sm</t>
  </si>
  <si>
    <t xml:space="preserve">H 0872, 47° 01,7' N, 60° 23,5' W</t>
  </si>
  <si>
    <t xml:space="preserve">Nova Scotia (Neuschottland), Cape Canso, Nordostkap</t>
  </si>
  <si>
    <t xml:space="preserve">Nova Scotia (Neuschottland), Cape Capstan, Apple River</t>
  </si>
  <si>
    <t xml:space="preserve">11m, 22M, 6sm</t>
  </si>
  <si>
    <t xml:space="preserve">H 4032, 45° 28,4' N, 64° 51,1' W</t>
  </si>
  <si>
    <t xml:space="preserve">Nova Scotia (Neuschottland), Cape D'Or, Minas Cannel, Bay of Fundy</t>
  </si>
  <si>
    <t xml:space="preserve">1922: 22ft, 62FT, W12sm; 1965: 24M, 79FT, W13sm</t>
  </si>
  <si>
    <t xml:space="preserve">H 3938, 45° 17,5' N, 64° 46,5' W</t>
  </si>
  <si>
    <t xml:space="preserve">Nova Scotia (Neuschottland), Cape Forchu, bei Yarmouth, im Südwesten</t>
  </si>
  <si>
    <t xml:space="preserve">1840: 18m, 59ft, 117FT, W17sm; 1962: 23m, 37M, 75ft, 123FT, W 22sm</t>
  </si>
  <si>
    <t xml:space="preserve">H 3820, 43° 47,6' N, 66° 09,3' W</t>
  </si>
  <si>
    <t xml:space="preserve">Nova Scotia (Neuschottland), Cape George, im NW, off Route 337, Northumberland Strait,</t>
  </si>
  <si>
    <t xml:space="preserve">1861: 39ft, 350FT, W25sm; 1908: 44ft, 360FT, W26sm; 1968: 45ft, 404FT, 18sm; 14m, 123M, 15sm</t>
  </si>
  <si>
    <t xml:space="preserve">H 1234, 45° 52,4' N, 61° 54,1' W</t>
  </si>
  <si>
    <t xml:space="preserve">Nova Scotia (Neuschottland), Cape Negro Island, nö Cape Sable</t>
  </si>
  <si>
    <t xml:space="preserve">13m, 28M, 16sm</t>
  </si>
  <si>
    <t xml:space="preserve">H 3774, 43° 30,4' N, 65° 20, 7' W</t>
  </si>
  <si>
    <t xml:space="preserve">Nova Scotia (Neuschottland), Cape Roseway, Mc Nutt's Island bei Shelburne</t>
  </si>
  <si>
    <t xml:space="preserve">1788: 15m, 33M, 15sm</t>
  </si>
  <si>
    <t xml:space="preserve">H 3762, 43° 37,4' N, 65° 15,8' W</t>
  </si>
  <si>
    <t xml:space="preserve">Nova Scotia (Neuschottland), Cape Sable, kleine Insel vor dem Südkap</t>
  </si>
  <si>
    <t xml:space="preserve">1861: 65ft, 30M, 22sm</t>
  </si>
  <si>
    <t xml:space="preserve">H 3784 , 43° 23,4' N, 65° 37,3' W</t>
  </si>
  <si>
    <t xml:space="preserve">Nova Scotia (Neuschottland), Cape St. Mary's Lighthouse, n. Yarmouth, Bay of Fundy</t>
  </si>
  <si>
    <t xml:space="preserve">1868: 46ft, 100FT, R12sm; 1965: 29ft, 104FT, W13sm; 9m, 32M; </t>
  </si>
  <si>
    <t xml:space="preserve">H 3848, 44° 05,2' N, 66° 12,7' W</t>
  </si>
  <si>
    <t xml:space="preserve">Nova Scotia (Neuschottland), Cape Sharp, Minas Basin</t>
  </si>
  <si>
    <t xml:space="preserve">1886; 1973: 35ft, 60Ft, 11m, 18M, W11sm</t>
  </si>
  <si>
    <t xml:space="preserve">H 3950, 45° 21,9' N, 64° 23,6' W</t>
  </si>
  <si>
    <t xml:space="preserve">Nova Scotia (Neuschottland), Caribou auf Gull Island </t>
  </si>
  <si>
    <t xml:space="preserve">1868: 26ft, 35FT, W10sm; 1916: 38ft, 40FT, W11sm; 196X: 44FT, W18sm, 13M</t>
  </si>
  <si>
    <t xml:space="preserve">H 1272, 45° 45,9' N, 62° 40,9' W</t>
  </si>
  <si>
    <t xml:space="preserve">Nova Scotia (Neuschottland), Carter Island Lighthouse, im Lockeport Harbour</t>
  </si>
  <si>
    <t xml:space="preserve">1872: 29ft, 66FT, R8sm; 1930: 38ft, 52FT, R8sm; 1989: 9m, 15M, 15sm, 30ft, 49FT</t>
  </si>
  <si>
    <t xml:space="preserve">H 3753, 43° 42,3' N, 65° 06,1' W</t>
  </si>
  <si>
    <t xml:space="preserve">Nova Scotia (Neuschottland), Caveau Point Rear Range Lighthouse, bei Cheticamp</t>
  </si>
  <si>
    <t xml:space="preserve">Nova Scotia (Neuschottland), Charlos Harbour Range, sw Canso, ehemals Ober- und Unterfeuer!</t>
  </si>
  <si>
    <t xml:space="preserve">1901: 23ft, 51Ft, R3sm; 1965; 24ft, 48FT; 1987 a. B.</t>
  </si>
  <si>
    <t xml:space="preserve">45° 14,8' N, 61° 20,1' W</t>
  </si>
  <si>
    <t xml:space="preserve">Nova Scotia (Neuschottland), Chebucto Head Lighthouse, Westeinhang Hafen Halifax</t>
  </si>
  <si>
    <t xml:space="preserve">1872: 22ft, 132FT, 18sm, 1967: 14m, 49M, 45ft, 162FT, 16sm</t>
  </si>
  <si>
    <t xml:space="preserve">H 3600, 44° 30,4' N, 63° 31,4' W</t>
  </si>
  <si>
    <t xml:space="preserve">Nova Scotia (Neuschottland), Church Point Lighthouse, St. Mary's Bay</t>
  </si>
  <si>
    <t xml:space="preserve">1874: 20ft, 36FT, W10sm; 1982 a. B.</t>
  </si>
  <si>
    <t xml:space="preserve">44° 19,9' N, 66° 07,6' W</t>
  </si>
  <si>
    <t xml:space="preserve">Nova Scotia (Neuschottland), Coffin Island Lighthouse, Liverpool Bay, Höhe Beach Meadows</t>
  </si>
  <si>
    <t xml:space="preserve">1812: 50ft, 70FT, 16sm; 1914:17m, 54ft, 60FT, 12m, 18M, 12sm</t>
  </si>
  <si>
    <t xml:space="preserve">H 3728, 44° 02,0' N, 64° 37,7' W</t>
  </si>
  <si>
    <t xml:space="preserve">Nova Scotia (Neuschottland), Coldspring Head, im Norden bei Lornewille, Golf of St. Lawrence</t>
  </si>
  <si>
    <t xml:space="preserve">1890: 33ft, 60FT, 11m, 18M, W15sm</t>
  </si>
  <si>
    <t xml:space="preserve">H 1302, 45° 57,8' N, 63° 52,0' W</t>
  </si>
  <si>
    <t xml:space="preserve">Nova Scotia (Neuschottland), Cross Island Lighthouse, Eingang Luneborg Bay</t>
  </si>
  <si>
    <t xml:space="preserve">38ft, 12m, 25M, 14sm</t>
  </si>
  <si>
    <t xml:space="preserve">H 3698, 44° 18,7' N, 64° 10,1' W</t>
  </si>
  <si>
    <t xml:space="preserve">Nova Scotia (Neuschottland), Country Island, 10km off Seal arbour, sw Cape Canso</t>
  </si>
  <si>
    <t xml:space="preserve">14m, 16M, 14sm</t>
  </si>
  <si>
    <t xml:space="preserve">H 3504, 45° 06,0' N, 61° 32,5' W</t>
  </si>
  <si>
    <t xml:space="preserve">Nova Scotia (Neuschottland), Cranberry Islands, 10km vor Cape Canso im Osten</t>
  </si>
  <si>
    <t xml:space="preserve">15m, 17M, 23sm</t>
  </si>
  <si>
    <t xml:space="preserve">H 3458, 45° 19,5' N, 60° 55,7' W</t>
  </si>
  <si>
    <t xml:space="preserve">Nova Scotia (Neuschottland), Devil's Island South East Lighthouse, Halifax Hafen Eingang Ostseite Eastern Passage</t>
  </si>
  <si>
    <t xml:space="preserve">1852: 45ft, 52FT,  W12sm; 1877: 39ft, 52FT,16M, W13sm</t>
  </si>
  <si>
    <t xml:space="preserve">H 3596, 44° 34,9' N, 63° 27,5' W</t>
  </si>
  <si>
    <t xml:space="preserve">Nova Scotia (Neuschottland), East Ironbound Island, Mahone Bay</t>
  </si>
  <si>
    <t xml:space="preserve">11m, 45M, 12sm</t>
  </si>
  <si>
    <t xml:space="preserve">H 3672, 44° 26,4' N, 64° 05,0' W</t>
  </si>
  <si>
    <t xml:space="preserve">Nova Scotia (Neuschottland), Eddy Point Lighthouse; off Route 344, im Westen</t>
  </si>
  <si>
    <t xml:space="preserve">1851: 28ft, 38FT , 2002 (?): 9m, 12M, 16sm</t>
  </si>
  <si>
    <t xml:space="preserve">H 3420, 45° 31,3' N, 61° 15,0' W</t>
  </si>
  <si>
    <t xml:space="preserve">Nova Scotia (Neuschottland), Egg Island, Clam Bay, ö Halfax</t>
  </si>
  <si>
    <t xml:space="preserve">1865: 45ft, 1963: 16m, 26M, 12sm</t>
  </si>
  <si>
    <t xml:space="preserve">H 3568, 44° 39,9' N, 62° 51,8' W</t>
  </si>
  <si>
    <t xml:space="preserve">Nova Scotia (Neuschottland), Five Islands Lighthouse, Sand Point Campingground</t>
  </si>
  <si>
    <t xml:space="preserve">1914: 33ft, 43FT, R6sm, seit 1993 a.B.</t>
  </si>
  <si>
    <t xml:space="preserve">45° 23,8' N, 64° 04,2' W</t>
  </si>
  <si>
    <t xml:space="preserve">Nova Scotia (Neuschottland), Fort Point Lighthouse in Liverpool</t>
  </si>
  <si>
    <t xml:space="preserve">1855: 17ft, 30FT, 8sm bis 1989/90, heute a. B., Museum</t>
  </si>
  <si>
    <t xml:space="preserve">44° 02,6' N 64° 42,3' W</t>
  </si>
  <si>
    <t xml:space="preserve">Nova Scotia (Neuschottland), Fort Point Lighthouse, La Have River</t>
  </si>
  <si>
    <t xml:space="preserve">Park und Museum</t>
  </si>
  <si>
    <t xml:space="preserve">Nova Scotia (Neuschottland), George's Island Lighthouse, Halifax Hafen</t>
  </si>
  <si>
    <t xml:space="preserve">1876 bis 1916: 21ft, 50FT, 8sm; 1917: 18M, 52ft, 56FT, 13sm</t>
  </si>
  <si>
    <t xml:space="preserve">H 3618, 44° 38,4' N, 63° 33,6' W</t>
  </si>
  <si>
    <t xml:space="preserve">Nova Scotia (Neuschottland), Gilbert's Cove Lighthouse, St. Mary's Bay, Bay of Fundy</t>
  </si>
  <si>
    <t xml:space="preserve">1904: 36ft, 40FT, rot?sm bis ca. 1982: heute Museum</t>
  </si>
  <si>
    <t xml:space="preserve">44° 29,7' N, 65° 57,2' W</t>
  </si>
  <si>
    <t xml:space="preserve">Nova Scotia (Neuschottland), Grand Passage Lighthouse, Brier Island, Long Island, Bay of Fundy, Kreis Digby</t>
  </si>
  <si>
    <t xml:space="preserve">1901: 34ft, 62FT, R8sm; 1965:  9m, 14M, 21sm; 56FT</t>
  </si>
  <si>
    <t xml:space="preserve">H 3874, 44° 17,2' N, 66° 20,5' W</t>
  </si>
  <si>
    <t xml:space="preserve">Nova Scotia (Neuschottland), Green Island, südlichYarmouth</t>
  </si>
  <si>
    <t xml:space="preserve">6m, 25M, 12sm</t>
  </si>
  <si>
    <t xml:space="preserve">H 3818, 43° 41,4' N, 66° 08,7' W</t>
  </si>
  <si>
    <t xml:space="preserve">Nova Scotia (Neuschottland), Havre Boucher, Front, St Geoges Bay, NO</t>
  </si>
  <si>
    <t xml:space="preserve">1879: 32ft, 36FT, W7sm; 1945: 29ft, 43FT; 1969:  21ft, 31FT, 9m, 9M, G7sm; UF</t>
  </si>
  <si>
    <t xml:space="preserve">H 1230, 45° 40,9' N, 61° 31,7' W</t>
  </si>
  <si>
    <t xml:space="preserve">Nova Scotia (Neuschottland), Havre Boucher, Rear, 436 from Front, St Geoges Bay, NO</t>
  </si>
  <si>
    <t xml:space="preserve">1842: 32ft, 107FT R7sm; 1945: 30ft, 102FT; 1969: 30ft, 112FT, 9m, 33M, G7sm; OF</t>
  </si>
  <si>
    <t xml:space="preserve">H 1230.1 45° 40,7' N, 61° 31,7' W</t>
  </si>
  <si>
    <t xml:space="preserve">Nova Scotia (Neuschottland), Hampton, Bay of Fundy, bei Bridgetown</t>
  </si>
  <si>
    <t xml:space="preserve">1911: 10m, 21M, 33ft, 69FT, W11sm</t>
  </si>
  <si>
    <t xml:space="preserve">H 3918, 44° 54,3' N, 65° 21,2' W</t>
  </si>
  <si>
    <t xml:space="preserve">Nova Scotia (Neuschottland), Horton Bluff Lighthouse, Minas Basin, Avon River</t>
  </si>
  <si>
    <t xml:space="preserve">1851, 1883, 1984: 9m, 27M, 29ft, 88FT, G?sm</t>
  </si>
  <si>
    <t xml:space="preserve">H 3968, 45° 06,5' N, 64° 13,5' W</t>
  </si>
  <si>
    <t xml:space="preserve">Nova Scotia (Neuschottland), Ile Haute Lighthouse, 15km östl. Advocate</t>
  </si>
  <si>
    <t xml:space="preserve">12m, 112M</t>
  </si>
  <si>
    <t xml:space="preserve">H 3928, 45° 15,0' N, 65° 00,4' W</t>
  </si>
  <si>
    <t xml:space="preserve">Nova Scotia (Neuschottland), Isaac's Harbour, Holly point, sw Cape Canso</t>
  </si>
  <si>
    <t xml:space="preserve">1874: 20ft, 80FT, W14sm; 1929: 13m, 25M, 42ft, 82FT, W16sm</t>
  </si>
  <si>
    <t xml:space="preserve">H 3519, 45° 09,9' N, 61° 39,3' W</t>
  </si>
  <si>
    <t xml:space="preserve">Nova Scotia (Neuschottland), Indian Harbour, Saint Margaret's Bay, Paddy Head Island</t>
  </si>
  <si>
    <t xml:space="preserve">7m, 11M, 12sm</t>
  </si>
  <si>
    <t xml:space="preserve">H 3663, 44° 31,3' N, 63° 56,8' W</t>
  </si>
  <si>
    <t xml:space="preserve">Nova Scotia (Neuschottland), Jeddore Rock, Island Jeddore Inlet, ö Halifax</t>
  </si>
  <si>
    <t xml:space="preserve">14m, 29M, 8sm</t>
  </si>
  <si>
    <t xml:space="preserve">H 3579, 44° 39,7' N, 63° 00,7' W</t>
  </si>
  <si>
    <t xml:space="preserve">Nova Scotia (Neuschottland), Kaulbach Island, Mahone Bay</t>
  </si>
  <si>
    <t xml:space="preserve">7m, 11M, </t>
  </si>
  <si>
    <t xml:space="preserve">H 3682, 44° 28,2' N, 64° 16,9' W</t>
  </si>
  <si>
    <t xml:space="preserve">Nova Scotia (Neuschottland), Kidston Lighthouse bei Baddeck</t>
  </si>
  <si>
    <t xml:space="preserve">1875: 44FT, 47ft</t>
  </si>
  <si>
    <t xml:space="preserve">Nova Scotia (Neuschottland), La Have Lighthouse (Fort Point LH)</t>
  </si>
  <si>
    <t xml:space="preserve">a. B. irgendwo abgebaut</t>
  </si>
  <si>
    <t xml:space="preserve">Nova Scotia (Neuschottland), Little Hope Island, bei Port Joli, ö Shelburne</t>
  </si>
  <si>
    <t xml:space="preserve">24m, 30M, 8sm</t>
  </si>
  <si>
    <t xml:space="preserve">H 3744, 43° 48,6' N, 64° 47,4' W</t>
  </si>
  <si>
    <t xml:space="preserve">Nova Scotia (Neuschottland), Liscomb Island, 5km off Liscomp w Cape Canso</t>
  </si>
  <si>
    <t xml:space="preserve">14m, 22M; 14sm</t>
  </si>
  <si>
    <t xml:space="preserve">H 3526, 44° 59,2' N, 61° 58,0' W</t>
  </si>
  <si>
    <t xml:space="preserve">Nova Scotia (Neuschottland), Lockeport, Gull Rock, nahe Shelburne</t>
  </si>
  <si>
    <t xml:space="preserve">1853: 31ft, 56FT, W10sm; 1955: 39ft, 56FT, W8sm; 13m, 17m, 16sm</t>
  </si>
  <si>
    <t xml:space="preserve">H 3750, 43° 39,3' N, 65° 05,9' W</t>
  </si>
  <si>
    <t xml:space="preserve">Nova Scotia (Neuschottland), Louisbourg Lighthouse Point, Louisbourg Harbour, Cape Breton Island, 1. Turm in Kanada</t>
  </si>
  <si>
    <t xml:space="preserve">1731/34, 1738-58: 22m, 18sm, 1842-1922, 1923: 15m, 32M, 21sm</t>
  </si>
  <si>
    <t xml:space="preserve">Nova Scotia (Neuschottland), Low Point Lighthouse bei New Victoria</t>
  </si>
  <si>
    <t xml:space="preserve">1932 oder 1938: 68ft, 85FT</t>
  </si>
  <si>
    <t xml:space="preserve">Nova Scotia (Neuschottland), Margaretsville Point, Bay of Fundy</t>
  </si>
  <si>
    <t xml:space="preserve">1859: 9M, 22ft, 30FT, 12sm</t>
  </si>
  <si>
    <t xml:space="preserve">H 3926, 45° 03,0' N, 65° 04,0' W</t>
  </si>
  <si>
    <t xml:space="preserve">Nova Scotia (Neuschottland), Maugher Beach Lighthouse auf Mc Nab's Island im Halifax Harbour</t>
  </si>
  <si>
    <t xml:space="preserve">1828: 60ft, 64FT, W13sm; 1941: 54ft, 57FT, 16m, 17M, 14sm</t>
  </si>
  <si>
    <t xml:space="preserve">H 3607, 44° 36,1' N, 63° 32,0' W</t>
  </si>
  <si>
    <t xml:space="preserve">Nova Scotia (Neuschottland), Musquodoboit Habbour, French Point; ö Halifax</t>
  </si>
  <si>
    <t xml:space="preserve">11m, 15M )SM</t>
  </si>
  <si>
    <t xml:space="preserve">H 3579, 44° 42,4' N, 63° 04,7' W</t>
  </si>
  <si>
    <t xml:space="preserve">Nova Scotia (Neuschottland), Mc Nutt's Island, im Süden</t>
  </si>
  <si>
    <t xml:space="preserve">1788 (?): 8m, 9M, 8sm</t>
  </si>
  <si>
    <t xml:space="preserve">Nova Scotia (Neuschottland), Medway Head Lighthouse bei Port Medway</t>
  </si>
  <si>
    <t xml:space="preserve">1851: 23ft, 44FT, 10sm; 1963: 29ft, 79FT, 8sm; 1983: 29ft, 9m, 24M, 13sm</t>
  </si>
  <si>
    <t xml:space="preserve">H 3722, 44° 06,2' N, 64° 32,4' W</t>
  </si>
  <si>
    <t xml:space="preserve">Nova Scotia (Neuschottland), Mosher Island Lighthouse s Bridgewater, La Have River</t>
  </si>
  <si>
    <t xml:space="preserve">10m, 24M, 13sm</t>
  </si>
  <si>
    <t xml:space="preserve">H 3710, 44° 14,2' N, 64° 19,0' W</t>
  </si>
  <si>
    <t xml:space="preserve">Nova Scotia (Neuschottland), Owls Head, Ship Harbour, ö Halifax</t>
  </si>
  <si>
    <t xml:space="preserve">9m, 26M, 8sm a.B. Sommerhaus? 1968 Frameworktower</t>
  </si>
  <si>
    <t xml:space="preserve">H 3566, 44° 43,2' N, 62° 48,0' W</t>
  </si>
  <si>
    <t xml:space="preserve">Nova Scotia (Neuschottland), Parrsboro, Minas Basin</t>
  </si>
  <si>
    <t xml:space="preserve">1852: 32ft, 37FT, W9sm; 1980: 21ft, 28FT, G8sm, 6m, 8M</t>
  </si>
  <si>
    <t xml:space="preserve">H 3952, 45° 23,2' N, 64° 19,0' W</t>
  </si>
  <si>
    <t xml:space="preserve">Nova Scotia (Neuschottland), Pearl Island, 20km vor Chester, Mahone Bay</t>
  </si>
  <si>
    <t xml:space="preserve">12m,19M, 8sm</t>
  </si>
  <si>
    <t xml:space="preserve">H 3670, 44° 22,9' N, 64° 02,9' W</t>
  </si>
  <si>
    <t xml:space="preserve">Nova Scotia (Neuschottland), Pease Island, südlich Yarmouth</t>
  </si>
  <si>
    <t xml:space="preserve">12m, 16M, 9sm</t>
  </si>
  <si>
    <t xml:space="preserve">H 3806, 43° 37,7' N, 66° 01,6' W</t>
  </si>
  <si>
    <t xml:space="preserve">Nova Scotia (Neuschottland), Peggys Point (Cove), Saint Margaret's Bay, Südküste</t>
  </si>
  <si>
    <t xml:space="preserve">1868, 1915: 13m, 22M, Grün 11sm</t>
  </si>
  <si>
    <t xml:space="preserve">H 3660, 44° 29,5' N, 63° 55,1' W</t>
  </si>
  <si>
    <t xml:space="preserve">Nova Scotia (Neuschottland), Pennant Harbour, Westpoint, s Halifax</t>
  </si>
  <si>
    <t xml:space="preserve">10M, 7sm</t>
  </si>
  <si>
    <t xml:space="preserve">H 3646, 44° 28,3' N, 63° 38,1' W</t>
  </si>
  <si>
    <t xml:space="preserve">Nova Scotia (Neuschottland), Peter Island, bei Westport, Kreis Digby</t>
  </si>
  <si>
    <t xml:space="preserve">1850: 40FT, W10sm; 1909: 12m, 18M, W12sm; 44ft, 62FT</t>
  </si>
  <si>
    <t xml:space="preserve">H 3878, 44° 15,4' N, 66° 20,3' W</t>
  </si>
  <si>
    <t xml:space="preserve">Nova Scotia (Neuschottland), Pictou Island, Eastend, 15km off Pictou, im Norden</t>
  </si>
  <si>
    <t xml:space="preserve">10m, 18M, </t>
  </si>
  <si>
    <t xml:space="preserve">H 1238, 45° 48,9' N, 62° 30,9' W</t>
  </si>
  <si>
    <t xml:space="preserve">Nova Scotia (Neuschottland), Pictou Island, Westend, 15km off Pictou, im Norden</t>
  </si>
  <si>
    <t xml:space="preserve">6m, 15M, 6sm</t>
  </si>
  <si>
    <t xml:space="preserve">H 1244, 45° 48,3' N, 62° 36,2' W</t>
  </si>
  <si>
    <t xml:space="preserve">Nova Scotia (Neuschottland), Pictou Bar, Southside of Harbour, im Norden </t>
  </si>
  <si>
    <t xml:space="preserve">1834: 55ft, 65FT, W11sm; 1904: 48ft, 50FT, 15M, G13sm, auch UF</t>
  </si>
  <si>
    <t xml:space="preserve">H 1248, 45° 41,2' N, 62° 39,8' W</t>
  </si>
  <si>
    <t xml:space="preserve">11M, OF, 173m vom UF entfernt</t>
  </si>
  <si>
    <t xml:space="preserve">H 1248.1, 45° 40,6' N, 62° 42,2' W</t>
  </si>
  <si>
    <t xml:space="preserve">Nova Scotia (Neuschottland), Pictou, Harbourentrance, Northside, im Norden von NS</t>
  </si>
  <si>
    <t xml:space="preserve">7m, 8M, UF</t>
  </si>
  <si>
    <t xml:space="preserve">H 1256, 45° 41,3' N, 62° 40,7' W</t>
  </si>
  <si>
    <t xml:space="preserve">Nova Scotia (Neuschottland), Pictou, Harbourentrance, Northside, im Norden von NS, OF</t>
  </si>
  <si>
    <t xml:space="preserve">1834: 55ft, 65FT, W11sm; 1904: 48ft, 50FT, W13sm; 11m, 17M, OF, 142 vom UF entfernt</t>
  </si>
  <si>
    <t xml:space="preserve">H 1256.1, 45° 41,3' N, 62° 40,9' W</t>
  </si>
  <si>
    <t xml:space="preserve">Nova Scotia (Neuschottland), Pomquet Island, 3km off Bayfield, St Georges Bay, W</t>
  </si>
  <si>
    <t xml:space="preserve">8m, 9M, 6sm</t>
  </si>
  <si>
    <t xml:space="preserve">H 1232, 45° 39,4' N, 61° 44,9' W</t>
  </si>
  <si>
    <t xml:space="preserve">Nova Scotia (Neuschottland), Port Greville, Minas Channel</t>
  </si>
  <si>
    <t xml:space="preserve">1908: 25ft, 59FT, W12sm;  bis 1981 in Betrieb, seit 1988 Segelmuseum</t>
  </si>
  <si>
    <t xml:space="preserve">45° 24′ 33.89″ N, 64° 31′ 18.07″ W</t>
  </si>
  <si>
    <t xml:space="preserve">Nova Scotia (Neuschottland), Port Medway Lighthouse</t>
  </si>
  <si>
    <t xml:space="preserve">1899: 33ft, 31FT, 6sm in den 90er a.B.</t>
  </si>
  <si>
    <t xml:space="preserve">44° 08,0' N, 64° 34,3' W</t>
  </si>
  <si>
    <t xml:space="preserve">Nova Scotia (Neuschottland), Port Mouton, Spectacle Island, s Liverpool</t>
  </si>
  <si>
    <t xml:space="preserve">5m, 17M, 7sm</t>
  </si>
  <si>
    <t xml:space="preserve">H 3742, 43° 55,1' N, 64° 48,2' W</t>
  </si>
  <si>
    <t xml:space="preserve">Nova Scotia (Neuschottland), Port Bickerton, Barachoise Head, sw Cape Canso</t>
  </si>
  <si>
    <t xml:space="preserve">1901: 23ft, 43FT, W7sm, 1930, 1962:  9m, 21M, 12sm; 2 Türme, 1 Info Center</t>
  </si>
  <si>
    <t xml:space="preserve">H 3514, 45° 05,4' N, 61° 42,0' W</t>
  </si>
  <si>
    <t xml:space="preserve">Nova Scotia (Neuschottland), Port George Lighthouse, Kreis Annapolis, Bay of Fundy</t>
  </si>
  <si>
    <t xml:space="preserve">1888: 8m, 25ft, 27FT, R7sm a. B. seit 1999</t>
  </si>
  <si>
    <t xml:space="preserve">45° 00,5' N, 65° 09,4' W</t>
  </si>
  <si>
    <t xml:space="preserve">Nova Scotia (Neuschottland), Prim Point, bei Digby, Bay of Fundy</t>
  </si>
  <si>
    <t xml:space="preserve">1817, 1875: 22ft, 76FT, W13sm; 1964: 46ft, 80FT 14m, 25M, W13sm</t>
  </si>
  <si>
    <t xml:space="preserve">H 3890, 44° 41,5' N, 65° 47,2' W</t>
  </si>
  <si>
    <t xml:space="preserve">Nova Scotia (Neuschottland), Pubnico Harbour bei Lower East Pubnico, heute a. B.</t>
  </si>
  <si>
    <t xml:space="preserve">1854: 28ft, W8sm; 1889: 40ft, 41FT, W11sm, 1984: 29ft, 40FT, W7sm;</t>
  </si>
  <si>
    <t xml:space="preserve">43° 35,7' N, 65° 47,0' W</t>
  </si>
  <si>
    <t xml:space="preserve">Nova Scotia (Neuschottland), Quaker Island, Mahone Bay</t>
  </si>
  <si>
    <t xml:space="preserve">1883: 35ft, 109FT, 9sm; 1981: 6m, 31M, 5sm</t>
  </si>
  <si>
    <t xml:space="preserve">H 3680, 44° 30,9' N, 64° 14,0' W</t>
  </si>
  <si>
    <t xml:space="preserve">Nova Scotia (Neuschottland), Queensport, Rockisland 2km vor Queensport, w Cape Canso</t>
  </si>
  <si>
    <t xml:space="preserve">1882: 40ft, 50FT, W12sm; 1937: 41ft, 54FT, 13m, 16M, W7sm</t>
  </si>
  <si>
    <t xml:space="preserve">H 3456, 45° 20,9' N, 61° 16,4' W</t>
  </si>
  <si>
    <t xml:space="preserve">Nova Scotia (Neuschottland), Sable Island East, 180 km östlich Neuschottland, Halifax</t>
  </si>
  <si>
    <t xml:space="preserve">1873: 30m; 1917: 18m, 36M, 18sm</t>
  </si>
  <si>
    <t xml:space="preserve">H 3584, 43° 57,6' N, 59° 47,5' W</t>
  </si>
  <si>
    <t xml:space="preserve">Nova Scotia (Neuschottland), Sable Island West, 180 km östlich Neuschottland, Halifax</t>
  </si>
  <si>
    <t xml:space="preserve">1873; 1883; 1888: 30m; 1918: 34m; 1940;  1947; 1951: 18m, 36M, 23sm</t>
  </si>
  <si>
    <t xml:space="preserve">H 3586, 43° 55,9' N, 59° 47,5' W</t>
  </si>
  <si>
    <t xml:space="preserve">Nova Scotia (Neuschottland), Salvages Rocks, nö Cape Sable</t>
  </si>
  <si>
    <t xml:space="preserve">1965: 15m, 17M, 15sm</t>
  </si>
  <si>
    <t xml:space="preserve">H 3778, 43° 28,1' N, 65° 22,7' W</t>
  </si>
  <si>
    <t xml:space="preserve">Nova Scotia (Neuschottland), Sambro Harbour, Bull Point, s Halifax</t>
  </si>
  <si>
    <t xml:space="preserve">10m, 10M, 7sm</t>
  </si>
  <si>
    <t xml:space="preserve">H 3644, 44° 28,5' N, 63° 35,8' W</t>
  </si>
  <si>
    <t xml:space="preserve">Nova Scotia (Neuschottland), Sambro Island, bei Halifax</t>
  </si>
  <si>
    <t xml:space="preserve">1759/60: 19m; 1907: 25m, 43M, 21sm</t>
  </si>
  <si>
    <t xml:space="preserve">H 3632, 44° 26,2' N, 63° 55,1' W</t>
  </si>
  <si>
    <t xml:space="preserve">Nova Scotia (Neuschottland), Sandy Point Lighthouse bei Shelburne</t>
  </si>
  <si>
    <t xml:space="preserve">1873: 44ft, 47FT, 10sm; 1999 a.B.</t>
  </si>
  <si>
    <t xml:space="preserve">43° 41,5' N, 65° 19,6' W</t>
  </si>
  <si>
    <t xml:space="preserve">Nova Scotia (Neuschottland), Schafner Point Lighthouse, Annapolis Basin, </t>
  </si>
  <si>
    <t xml:space="preserve">1885: 43ft, 55FT, 11m, 13M, W6sm</t>
  </si>
  <si>
    <t xml:space="preserve">H 3906, 44° 42,6' N, 65° 37,2' W</t>
  </si>
  <si>
    <t xml:space="preserve">Nova Scotia (Neuschottland), Seal Island, 30km westlich von Cape Sable</t>
  </si>
  <si>
    <t xml:space="preserve">1831: 21m, 31M, 67ft, </t>
  </si>
  <si>
    <t xml:space="preserve">H 3812, 43° 23,7' N, 66° 00,8' W</t>
  </si>
  <si>
    <t xml:space="preserve">Nova Scotia (Neuschottland), Sheet Harbour Passage, ö Halifax</t>
  </si>
  <si>
    <t xml:space="preserve">1915: 8m, 16M; 27ft, 52FT, W12sm, UF</t>
  </si>
  <si>
    <t xml:space="preserve">H 3542, 44° 51,5' N, 62° 26,9' W</t>
  </si>
  <si>
    <t xml:space="preserve">Nova Scotia (Neuschottland), Sheet Harbour, Passage, ö Halifax</t>
  </si>
  <si>
    <t xml:space="preserve">1915: 9m, 20M; 29ft, 65FT, W12sm, OF</t>
  </si>
  <si>
    <t xml:space="preserve">H 3542.1, 44° 51,6' N, 62° 27,0' W</t>
  </si>
  <si>
    <t xml:space="preserve">Nova Scotia (Neuschottland), Sheet Harbour, Sheet Rocke, ö Halifax</t>
  </si>
  <si>
    <t xml:space="preserve">8m, 23M, 8sm</t>
  </si>
  <si>
    <t xml:space="preserve">H 3541, 44° 49,8' N, 62° 29,6' W</t>
  </si>
  <si>
    <t xml:space="preserve">Nova Scotia (Neuschottland), Spencer's Island, Minas Channel</t>
  </si>
  <si>
    <t xml:space="preserve">1904: 33ft, 34FT, 7sm, 1980 a. B, heute Museum</t>
  </si>
  <si>
    <t xml:space="preserve">45° 21' 25.80'' N, 64° 42' 32.01 W</t>
  </si>
  <si>
    <t xml:space="preserve">Nova Scotia (Neuschottland), Stoddard Island, bei Shag Harbour, n Cape Sable</t>
  </si>
  <si>
    <t xml:space="preserve">1877: 6m, 8M; 21ft, 27FT, 9sm</t>
  </si>
  <si>
    <t xml:space="preserve">H 3739, 43° 28,6' N, 65° 43,1' W</t>
  </si>
  <si>
    <t xml:space="preserve">Nova Scotia (Neuschottland), Trenton, Stonehouse Point, bei Pictou, Route 106, OF, front</t>
  </si>
  <si>
    <t xml:space="preserve">1920: 4m, 8M, 15ft, 26FT, R?sm, </t>
  </si>
  <si>
    <t xml:space="preserve">H 1264, 45° 37,4' N, 62° 38,9' W</t>
  </si>
  <si>
    <t xml:space="preserve">Nova Scotia (Neuschottland), Trenton, Stonehouse Point, bei Pictou, Route 106, UF, rear</t>
  </si>
  <si>
    <t xml:space="preserve">1920: 10m, 20M, 36ft, 60FT, W15sm</t>
  </si>
  <si>
    <t xml:space="preserve">H 1264.1, 45° 37,4' N, 62° 38,3' W</t>
  </si>
  <si>
    <t xml:space="preserve">Nova Scotia (Neuschottland), Terence Bay, Tennant Point, s Halifax</t>
  </si>
  <si>
    <t xml:space="preserve">1885: 32ft, 57FT; 1973: 26ft, 48Ft, 8m, 15M, R9sm;</t>
  </si>
  <si>
    <t xml:space="preserve">H 3650, 44° 27,6' N, 63° 42,4' W</t>
  </si>
  <si>
    <t xml:space="preserve">Nova Scotia (Neuschottland), Venus Cove Lighthouse bei Mulgrave</t>
  </si>
  <si>
    <t xml:space="preserve">Kleine Atrappe?</t>
  </si>
  <si>
    <t xml:space="preserve">Nova Scotia (Neuschottland), Victoria Beach Lighthouse, Bay of Fundy, Annapolis Basin</t>
  </si>
  <si>
    <t xml:space="preserve">1901: 8m, 16M, 26ft, 54Ft, W12sm</t>
  </si>
  <si>
    <t xml:space="preserve">H 3894, 44° 40,5' N, 65° 45,2' W</t>
  </si>
  <si>
    <t xml:space="preserve">Nova Scotia (Neuschottland), Wallace Harbour, off Route 6, im Norden NS, UF</t>
  </si>
  <si>
    <t xml:space="preserve">1904: 30ft, 41FT, R4sm, 5m, 11M, UF</t>
  </si>
  <si>
    <t xml:space="preserve">H 1278, 45° 49,5' N, 63° 25,5' W</t>
  </si>
  <si>
    <t xml:space="preserve">Nova Scotia (Neuschottland), Wallace Harbour, off Route 6, im Norden NS, OF</t>
  </si>
  <si>
    <t xml:space="preserve">1904: 45ft, 100FT, R4sm; 11m, 21M, OF, 407m vom UF entfernt, 1988 a. B. </t>
  </si>
  <si>
    <t xml:space="preserve">H 1278.1, 45° 49,6' N, 63° 25,8' W</t>
  </si>
  <si>
    <t xml:space="preserve">Nova Scotia (Neuschottland), Walton Harbour Lighthouse, Minas Basin</t>
  </si>
  <si>
    <t xml:space="preserve">1873: 20ft, 60FT, W13sm, 1970 a. B.</t>
  </si>
  <si>
    <t xml:space="preserve">45° 14,0' N, 64° 00,8' W</t>
  </si>
  <si>
    <t xml:space="preserve">Nova Scotia (Neuschottland), West End, Clark's Harbour im Kreis Barrington</t>
  </si>
  <si>
    <t xml:space="preserve">1888: 36ft, 42FT, 11sm; 1972: 6m, 16M, 6sm; 20ft, 51FT</t>
  </si>
  <si>
    <t xml:space="preserve">H 3786, 43° 27,4' N, 65° 39,3' W</t>
  </si>
  <si>
    <t xml:space="preserve">Nova Scotia (Neuschottland), West Ironbound Island Lighthouse, La Have River sö Bridgewater</t>
  </si>
  <si>
    <t xml:space="preserve">10m, 24M; 8sm</t>
  </si>
  <si>
    <t xml:space="preserve">H 3708, 44° 13,7' N, 64° 16,5' W</t>
  </si>
  <si>
    <t xml:space="preserve">Nova Scotia (Neuschottland), Western Head Lighthouse, bei Liverpool</t>
  </si>
  <si>
    <t xml:space="preserve">1962: 14m, 17M, 14sm; 50ft, 64FT;</t>
  </si>
  <si>
    <t xml:space="preserve">H 3740, 43° 59,3' N, 64° 39,7' W</t>
  </si>
  <si>
    <t xml:space="preserve">Nova Scotia (Neuschottland), White Head Island, im Osten, sw Cape Canso</t>
  </si>
  <si>
    <t xml:space="preserve">1853: 9m, 18M, 12sm</t>
  </si>
  <si>
    <t xml:space="preserve">H 3474, 45° 11,8' N, 61° 08,2' W</t>
  </si>
  <si>
    <t xml:space="preserve">Nova Scotia (Neuschottland), White Head Island, im Westen vor Pubnico,südl. Yarmouth</t>
  </si>
  <si>
    <t xml:space="preserve">12m, 30M, 15sm</t>
  </si>
  <si>
    <t xml:space="preserve">H 3800, 43° 39,8' N, 65° 52,1' W</t>
  </si>
  <si>
    <t xml:space="preserve">Nova Scotia (Neuschottland), Woods Harbour, Big Ledge, bei Cape Sable</t>
  </si>
  <si>
    <t xml:space="preserve">6m, 6M, 12sm</t>
  </si>
  <si>
    <t xml:space="preserve">H 3794, 43° 31,2' N, 65° 44,8' W</t>
  </si>
  <si>
    <t xml:space="preserve">Partridge Island, nahe St. John, Grenze nach Maine</t>
  </si>
  <si>
    <t xml:space="preserve">1791 (?)</t>
  </si>
  <si>
    <t xml:space="preserve">Point Amour, Labrador Südost, engste Stelle der Strait of Belle Isle</t>
  </si>
  <si>
    <t xml:space="preserve">1857: 32m</t>
  </si>
  <si>
    <t xml:space="preserve">Point Prim, Prince Edward Island, Südwestkap</t>
  </si>
  <si>
    <t xml:space="preserve">1845: 17m</t>
  </si>
  <si>
    <t xml:space="preserve">Pointe-au-Père (Father Point), St. Lorenz Strom, Südküste bei Rimouski</t>
  </si>
  <si>
    <t xml:space="preserve">1859: 14m; 1867; 1909: 33m, 22sm, 1975: a.B.und Umzug auf Stahlturm auch a. B. wann?</t>
  </si>
  <si>
    <t xml:space="preserve">ex K 2070</t>
  </si>
  <si>
    <t xml:space="preserve">Pointe des Monts, St. Lorenz Mündung, Nordküste</t>
  </si>
  <si>
    <t xml:space="preserve">1830: 28m</t>
  </si>
  <si>
    <t xml:space="preserve">Prince Edward Island, Blockhouse Point, Charlottetown harbor</t>
  </si>
  <si>
    <t xml:space="preserve">1876, 1856: 12m, 17M, </t>
  </si>
  <si>
    <t xml:space="preserve">H1008</t>
  </si>
  <si>
    <t xml:space="preserve">Prince Edward Island, Cape Jourimain, südlich</t>
  </si>
  <si>
    <t xml:space="preserve">1870: 22M, 15m, 18sm</t>
  </si>
  <si>
    <t xml:space="preserve">H 1318, 46° 09' N, 63° 48' W</t>
  </si>
  <si>
    <t xml:space="preserve">Prince Edward Island, Cape Tyron, St. Lorenz Golf, </t>
  </si>
  <si>
    <t xml:space="preserve">1905: 12m, 35M, 18sm</t>
  </si>
  <si>
    <t xml:space="preserve">H 1129, 46° 32,0' N, 63° 30,4' W</t>
  </si>
  <si>
    <t xml:space="preserve">Prince Edward Island, Cove Head</t>
  </si>
  <si>
    <t xml:space="preserve">Prince Edward Island, East Point, Ostkap</t>
  </si>
  <si>
    <t xml:space="preserve">ca. 1860: 19M</t>
  </si>
  <si>
    <t xml:space="preserve">Prince Edward Island, North Point, Nordkap</t>
  </si>
  <si>
    <t xml:space="preserve">1866: 19m, 24M, 18sm</t>
  </si>
  <si>
    <t xml:space="preserve">H 1076, 47° 03,5' N, 63° 59,8' W</t>
  </si>
  <si>
    <t xml:space="preserve">Prince Edward Island, West Point, Anticosti Island, St. Lorenz Golf</t>
  </si>
  <si>
    <t xml:space="preserve">1876: 20M, 12sm</t>
  </si>
  <si>
    <t xml:space="preserve">H 1062, 46° 37,2' N, 64° 23,3' W</t>
  </si>
  <si>
    <t xml:space="preserve">Prince Shoals, am (im) Anfang des St. Lorenz Stroms, Platform</t>
  </si>
  <si>
    <t xml:space="preserve">Prinz Edward Island, Blockhouse Point, St Lorenz Golf,</t>
  </si>
  <si>
    <t xml:space="preserve">1851: 12m, 17M, 18sm</t>
  </si>
  <si>
    <t xml:space="preserve">H 1008, 46° 11,4' N, 63° 07,8' W</t>
  </si>
  <si>
    <t xml:space="preserve">Prinz Edward Island, Cape Stanhope (Covehead Harbour) Light</t>
  </si>
  <si>
    <t xml:space="preserve">1856: 8m, 10M, 7sm</t>
  </si>
  <si>
    <t xml:space="preserve">H 1150, 46° 25,8' N, 63° 08,6' W</t>
  </si>
  <si>
    <t xml:space="preserve">Prinz Edward Island, Panmure Head, St. Lorenz Golf, </t>
  </si>
  <si>
    <t xml:space="preserve">1853: 19m, 25M, 17sm</t>
  </si>
  <si>
    <t xml:space="preserve">H 0932, 46° 08,6' N, 62° 28,0' W</t>
  </si>
  <si>
    <t xml:space="preserve">Prinz Edward Island, Seacow Head, Bedeque</t>
  </si>
  <si>
    <t xml:space="preserve">1864 :9m, 10M, </t>
  </si>
  <si>
    <t xml:space="preserve">H1046</t>
  </si>
  <si>
    <t xml:space="preserve">Prinz Edward Island, Shipwreck Point, St. Lorenz Golf, nahe St. Peters Harbour</t>
  </si>
  <si>
    <t xml:space="preserve">1913: 14m, 26M, 18sm</t>
  </si>
  <si>
    <t xml:space="preserve">H 1168, 46° 28,2' N, 62° 25,1' W</t>
  </si>
  <si>
    <t xml:space="preserve">Prinz Edward Island, Wood Island, St. Lornz Golf </t>
  </si>
  <si>
    <t xml:space="preserve">1876: 16m, 22M, 12sm</t>
  </si>
  <si>
    <t xml:space="preserve">H 0962, 45° 57,0' N, 62° 44,8' W</t>
  </si>
  <si>
    <t xml:space="preserve">Quaco, Bay of Fundy, New Brunswick</t>
  </si>
  <si>
    <t xml:space="preserve">1835, 1968: 29M, 14sm</t>
  </si>
  <si>
    <t xml:space="preserve">H 4076, 45° 19,4' N, 65° 32,2' W</t>
  </si>
  <si>
    <t xml:space="preserve">Riviere a la Martre,Quebec, St. Lorenz Mündung, Südseite</t>
  </si>
  <si>
    <t xml:space="preserve">1876; 1906: 20m, 40M</t>
  </si>
  <si>
    <t xml:space="preserve">Rose Blanche Harbour, Cain's Island, Neufundland, im Südwesten</t>
  </si>
  <si>
    <t xml:space="preserve">1873, 1904, 1980, 1990: 9m, 15M, 8sm</t>
  </si>
  <si>
    <t xml:space="preserve">H 0244, 47° 36,0' N, 58° 42,2' W</t>
  </si>
  <si>
    <t xml:space="preserve">Southwestpoint, Anticosti Island, im St. Lorenz Golf</t>
  </si>
  <si>
    <t xml:space="preserve">Swallotail Light, Grand Manan Island, Bay of Fundy, New Brunswick</t>
  </si>
  <si>
    <t xml:space="preserve">1860: 16m, 37M, 12sm</t>
  </si>
  <si>
    <t xml:space="preserve">H 4168, 44° 45,8' N, 66° 44,0' W</t>
  </si>
  <si>
    <t xml:space="preserve">Kanada, Große Seen</t>
  </si>
  <si>
    <t xml:space="preserve">Erie See, Long Point, Lond Point Bay</t>
  </si>
  <si>
    <t xml:space="preserve">Erie See, Pelee Passage, zwischen Pelee Island und Point Pelee im See</t>
  </si>
  <si>
    <t xml:space="preserve">1973: 23M, 5sm</t>
  </si>
  <si>
    <t xml:space="preserve">Erie See, Pelee Point II, vor Pelee Island, Caisson-Gründung</t>
  </si>
  <si>
    <t xml:space="preserve">1833, 1859/61, 1902: 19m; 1982: 23M, 5sm</t>
  </si>
  <si>
    <t xml:space="preserve">CCG 602, 41° 51' N, 82° 35' W</t>
  </si>
  <si>
    <t xml:space="preserve">Erie See, Pelee Point, auf Pelee Island</t>
  </si>
  <si>
    <t xml:space="preserve">Erie See, Point Abino, nahe Buffalo</t>
  </si>
  <si>
    <t xml:space="preserve">CCG 553, 42° 50' N, 79° 06' W</t>
  </si>
  <si>
    <t xml:space="preserve">Huron See, Chantry Island, nördlich Southhampton, Ostküste</t>
  </si>
  <si>
    <t xml:space="preserve">Huron See, Christian Island, bei Midland, Georgian Bay</t>
  </si>
  <si>
    <t xml:space="preserve">Huron See, Cove Island, im Eingang Georgian Bay</t>
  </si>
  <si>
    <t xml:space="preserve">Huron See, Goderich, bei Goderich, Ostküste</t>
  </si>
  <si>
    <t xml:space="preserve">Huron See, Griffith Island, bei Alpena, Georgian Bay</t>
  </si>
  <si>
    <t xml:space="preserve">Huron See, Nottawasaga Island, Georgian Bay, Nottawasaga Bay</t>
  </si>
  <si>
    <t xml:space="preserve">Huron See, Point Clark, südlich Southhampton, Ostküste</t>
  </si>
  <si>
    <t xml:space="preserve">Oberer See, Caribou Island, nahe Cap Cargantua, Ostseite</t>
  </si>
  <si>
    <t xml:space="preserve">1886; 1912: 30m</t>
  </si>
  <si>
    <t xml:space="preserve">Oberer See, Pointe aux Pins, nördlich Sault Sainte Marie</t>
  </si>
  <si>
    <t xml:space="preserve">Oberer See, Porphyry Point, östlich Thunder Bay</t>
  </si>
  <si>
    <t xml:space="preserve">Ontario See, Gibraltar Point, südlich heute Toronto</t>
  </si>
  <si>
    <t xml:space="preserve">1808-1907: 25m, a. B. Denkmal</t>
  </si>
  <si>
    <t xml:space="preserve">43° 37' N, 79° 23' W</t>
  </si>
  <si>
    <t xml:space="preserve">Ontario See, Mississauga Point, südöstlich Hamilton</t>
  </si>
  <si>
    <t xml:space="preserve">1804: 20m; 1814 a. B. wegen Bau eines Forts</t>
  </si>
  <si>
    <t xml:space="preserve">43° 16 N, 79° 05' W</t>
  </si>
  <si>
    <t xml:space="preserve">Ontario See, Gibraltar Point LH, Toronto Islands, The Lake Light</t>
  </si>
  <si>
    <t xml:space="preserve">1808: 52ft; 1832: 82ft;   </t>
  </si>
  <si>
    <t xml:space="preserve">Kanada, Pazifik</t>
  </si>
  <si>
    <t xml:space="preserve">Addebbrook Island, im Fitzhugh Sound 100km n Port Hardy und 100km s von Bella Coola auf der Ostseite von Calvert Island</t>
  </si>
  <si>
    <t xml:space="preserve">1914, 1968, 1998: 11m, 29M, 14sm</t>
  </si>
  <si>
    <t xml:space="preserve">G 5672, 51° 36,2' N, 127° 51,8' W</t>
  </si>
  <si>
    <t xml:space="preserve">Brockton Point, Stanley Park, Hafen von Vancouver</t>
  </si>
  <si>
    <t xml:space="preserve">1890; 1902: 13m; 1915: 9m, 12M, 11sm</t>
  </si>
  <si>
    <t xml:space="preserve">G 5447, 49° 18,1' N, 123° 07,6' W</t>
  </si>
  <si>
    <t xml:space="preserve">Cape Saint James, Südkap Queen Charlotte Island</t>
  </si>
  <si>
    <t xml:space="preserve">Capilano Light, North side of the entrance to Vancouver Harbour.</t>
  </si>
  <si>
    <t xml:space="preserve">1913; 1969 a. B. abgebrannt!</t>
  </si>
  <si>
    <t xml:space="preserve">Chrome Island (Yellow Island): Richtfeuer (rear), s Denman Island, s Courteny an Ostküste Vancouver Island</t>
  </si>
  <si>
    <t xml:space="preserve">Front: 14M, 16sm; </t>
  </si>
  <si>
    <t xml:space="preserve">G 5532, 49° 28,4' N, 124° 41,0' W</t>
  </si>
  <si>
    <t xml:space="preserve">Chrome Island (Yellow Island): Richtfeuer (front), s Denman Island, s Courteny an Ostküste Vancouver Island</t>
  </si>
  <si>
    <t xml:space="preserve">1891, XXXX: Rear: 22M, 72FT, 8m, 25ft</t>
  </si>
  <si>
    <t xml:space="preserve">G 5532.1, 49° 28,3' N, 124° 40,9' W</t>
  </si>
  <si>
    <t xml:space="preserve">East Point, Saturna Island, Strait of Georgia, nw Victoria, an der Grenze zu USA</t>
  </si>
  <si>
    <t xml:space="preserve">1888; 1996: 15m, 45ft, 37M, 121FT,</t>
  </si>
  <si>
    <t xml:space="preserve">Ivory Island, nördlich von Vancouver Island, östlich Südkap Queen Charlotte Island</t>
  </si>
  <si>
    <t xml:space="preserve">1898: 5m, 20M 15sm</t>
  </si>
  <si>
    <t xml:space="preserve">G 5713, 52° 16,2' N, 128° 24,3' W</t>
  </si>
  <si>
    <t xml:space="preserve">Langara Point, vor Nordkap (Cape Knox) Queen Charlotte Island</t>
  </si>
  <si>
    <t xml:space="preserve">Lawyer Island, vor Prince Rupert, nahe der Grenze zu Alaska</t>
  </si>
  <si>
    <t xml:space="preserve">Point Atkinson, nördlich Vancouver, Lighthouse Park, 6 miles west of the Lions Gate bridge. </t>
  </si>
  <si>
    <t xml:space="preserve">1875; 1912: 60ft, 108FT, 20sm, 18m, 33M</t>
  </si>
  <si>
    <t xml:space="preserve">G 5426, 49° 19,8' N, 123° 15,8' W</t>
  </si>
  <si>
    <t xml:space="preserve">Prospect Light, Eingang Vancouver Hafen, nahe Brockton Light</t>
  </si>
  <si>
    <t xml:space="preserve">1898: 8m,11M, 6sm</t>
  </si>
  <si>
    <t xml:space="preserve">G 5434, 49° 18,8' N, 123° 08,8' W</t>
  </si>
  <si>
    <t xml:space="preserve">Sand Heads, bei Richmond /Vancouver, Entrance to Fraser River, Steveston</t>
  </si>
  <si>
    <t xml:space="preserve">1884: 16m; 1913; 1957; 2002: 16m, 44FT, 12sm</t>
  </si>
  <si>
    <t xml:space="preserve">G 5401, 49° 06,4' N, 123° 18,2' W</t>
  </si>
  <si>
    <t xml:space="preserve">Triple Island, vor Prince Rupert, nahe der Grenze zu Alaska</t>
  </si>
  <si>
    <t xml:space="preserve">1921: 23m</t>
  </si>
  <si>
    <t xml:space="preserve">Vancouver Island: Amphitrite Point Light, West, entrance to Barkley Sound, Ucluelet Harbour</t>
  </si>
  <si>
    <t xml:space="preserve">1906; 1915: 20ft, 50FT, 6m, 15M, 16sm</t>
  </si>
  <si>
    <t xml:space="preserve">G 5246, 48° 55,25' N, 125° 32,38' W</t>
  </si>
  <si>
    <t xml:space="preserve">Vancouver Island: Cape Beale Light, Eingang Barkley Sound bei Bamfield, Südwesten </t>
  </si>
  <si>
    <t xml:space="preserve">1874; 1958, 10m, 51M, 12sm</t>
  </si>
  <si>
    <t xml:space="preserve">G 5256, 48° 47,2' N, 125° 12,8' W</t>
  </si>
  <si>
    <t xml:space="preserve">Vancouver Island: Cape Mudge, Entrance to Discovery Passage, south end of Quadra Island, im Mittelosten</t>
  </si>
  <si>
    <t xml:space="preserve">1898: 12m, 18M, 13sm</t>
  </si>
  <si>
    <t xml:space="preserve">G 5580, 49° 59,9' N, 125° 11,7' W</t>
  </si>
  <si>
    <t xml:space="preserve">Vancouver Island: Cape Scott, Nordkap, bei Holberg, Northwest tip of Vancouver Island. </t>
  </si>
  <si>
    <t xml:space="preserve">1927, 1960: 9m, 70M, 21sm</t>
  </si>
  <si>
    <t xml:space="preserve">G 5172, 50° 47,0' N, 128° 25,5' W</t>
  </si>
  <si>
    <t xml:space="preserve">Vancouver Island: Carmanah Point, an der Strait of Juan de Fuca bei Bamfield</t>
  </si>
  <si>
    <t xml:space="preserve">1891; 1920: 9m, 56M, 22sm</t>
  </si>
  <si>
    <t xml:space="preserve">G 5288, 48° 36,7' N, 124° 45,0' W </t>
  </si>
  <si>
    <t xml:space="preserve">Vancouver Island: Chatham Point Light, entrance to Johnstone Strait and Discovery Passage, 40km n Campell River</t>
  </si>
  <si>
    <t xml:space="preserve">1959: 21FT, 3m, 6M, 12sm</t>
  </si>
  <si>
    <t xml:space="preserve">G 5590, 50° 20,0' N, 125° 26,4' W</t>
  </si>
  <si>
    <t xml:space="preserve">Vancouver Island: Comox Bar, bei Courteney, im Mittelosten </t>
  </si>
  <si>
    <t xml:space="preserve">Vancouver Island: Egg Island, Port Hardy,Queen Charlotte Sound, entrance to Fitzhugh Sound, 10km north Cape Caution</t>
  </si>
  <si>
    <t xml:space="preserve">1898, 1949: 85ft, 290FT, 26m, 88M, 15sm</t>
  </si>
  <si>
    <t xml:space="preserve">G 5658, 51° 14,9' N, 127° 50,0' W</t>
  </si>
  <si>
    <t xml:space="preserve">Vancouver Island: Entrance Island, Nanaimo, Georgia Strait,sö vor Vancouver Island</t>
  </si>
  <si>
    <t xml:space="preserve">1876: 11m, 19M, 15sm</t>
  </si>
  <si>
    <t xml:space="preserve">G 5488, 49° 12,6' N, 123° 48,5' W</t>
  </si>
  <si>
    <t xml:space="preserve">Vancouver Island: Estevan Point, Mitte Westen bei Tofino</t>
  </si>
  <si>
    <t xml:space="preserve">1910: 30m, 38M, 18sm</t>
  </si>
  <si>
    <t xml:space="preserve">G 5224, 49° 23,0' N, 126° 32,5' W</t>
  </si>
  <si>
    <t xml:space="preserve">Vancouver Island: Fiddle Reef, Southeast tip of Vancouver Island, Oak Bay, Victoria Harbour</t>
  </si>
  <si>
    <t xml:space="preserve">1898: 7M, 7sm</t>
  </si>
  <si>
    <t xml:space="preserve">G 5332, 48° 25,8' N, 123° 17,0' W</t>
  </si>
  <si>
    <t xml:space="preserve">Vancouver Island: Fisgard Light, Südspitze bei Victoria, nahe Fort Rodd Hill, entrance to Esquimalt Harbour. </t>
  </si>
  <si>
    <t xml:space="preserve">16.11.1860: 15m, 48ft, 22M, 71FT</t>
  </si>
  <si>
    <t xml:space="preserve">G 5306, 48° 25,8' N, 123° 26,9' W</t>
  </si>
  <si>
    <t xml:space="preserve">Vancouver Island: Lennard Island, im Mitte Westen vor Tofino, Entrance to Clayoquot Sound</t>
  </si>
  <si>
    <t xml:space="preserve">1904: 18m, 35M, 16sm</t>
  </si>
  <si>
    <t xml:space="preserve">G 5242, 49° 06,6' N, 125° 55,3' W</t>
  </si>
  <si>
    <t xml:space="preserve">Vancouver Island: Pachena Light, west coast near Bamfield</t>
  </si>
  <si>
    <t xml:space="preserve">1911; neuer Turm?: 6m, 46M, 17sm</t>
  </si>
  <si>
    <t xml:space="preserve">G 5280, 48° 43,3' N, 125° 05,8' W</t>
  </si>
  <si>
    <t xml:space="preserve">Vancouver Island: Nootka, am Nootka Sund, San Rafael Island</t>
  </si>
  <si>
    <t xml:space="preserve">1911: 108FT; Heute: 101FT, 31M, 17sm</t>
  </si>
  <si>
    <t xml:space="preserve">G 5219, 49° 35,6' N, 126° 36,8' W</t>
  </si>
  <si>
    <t xml:space="preserve">Vancouver Island: Quatsino oder Kains Island Light, vor dem Quatsino Sound im Norden </t>
  </si>
  <si>
    <t xml:space="preserve">1906; 1909; ?: 93FT, 28M, 12/8sm</t>
  </si>
  <si>
    <t xml:space="preserve">G 5178, 50° 26,5' N, 128° 01,9' W</t>
  </si>
  <si>
    <t xml:space="preserve">Vancouver Island: Race Rocks, Rocklighthouse in der Strait of Juan de Fuca, 2 km vor Victoria</t>
  </si>
  <si>
    <t xml:space="preserve">1860: 24m, 36M, 100ft, 20sm</t>
  </si>
  <si>
    <t xml:space="preserve">G 5300, 48° 17,9' N, 123° 31,9' W</t>
  </si>
  <si>
    <t xml:space="preserve">Vancouver Island: Sisters Islets Light, 15km n Qualicum Beach, Lasqueti Island ö vor Vancouver Island</t>
  </si>
  <si>
    <t xml:space="preserve">1898; 1967: 23m, 25M, 20sm</t>
  </si>
  <si>
    <t xml:space="preserve">G 5529, 49° 29,2' N, 124° 26,9' W</t>
  </si>
  <si>
    <t xml:space="preserve">Vancouver Island: Sheringham Point Light, South, Port San Juan, Juan de Fuca Strait, near Shirley</t>
  </si>
  <si>
    <t xml:space="preserve">1912: 64ft, 72FT, 19m, 22M, 20sm</t>
  </si>
  <si>
    <t xml:space="preserve">G 5292, 48° 22,6' N, 123° 55,2' W</t>
  </si>
  <si>
    <t xml:space="preserve">Vancouver Island: Trial Island, S-O-Spitze Vancouver Island bei Victoria</t>
  </si>
  <si>
    <t xml:space="preserve">1906: 10m, 28M, 11sm</t>
  </si>
  <si>
    <t xml:space="preserve">G 5328, 48° 23,7' N, 123° 18,3' W</t>
  </si>
  <si>
    <t xml:space="preserve">Vancouver Island: Triangle Island Light, 30 miles west of the north end</t>
  </si>
  <si>
    <t xml:space="preserve">1910: 680FT, 1918 a. B.</t>
  </si>
  <si>
    <t xml:space="preserve">Vancouver Island: Solander Island, bei Cape Cook, im Norden</t>
  </si>
  <si>
    <t xml:space="preserve">1936: 94M, 14sm</t>
  </si>
  <si>
    <t xml:space="preserve">G 5194, 50° 06,7' N, 127° 56,3' W</t>
  </si>
  <si>
    <t xml:space="preserve">Prevost Island: Portlock Point in der Street of Georgia, sö Vanc. Island</t>
  </si>
  <si>
    <t xml:space="preserve">1895, heutiger Turm: 7,5m, 25Ft, 15,5M, 31FT, 7sm</t>
  </si>
  <si>
    <t xml:space="preserve">G 5368, 48° 49,7' N, 123° 21,0' W</t>
  </si>
  <si>
    <t xml:space="preserve">Mayne Island: Georgina Point in der Street of Georgia, sö Vanc. Island</t>
  </si>
  <si>
    <t xml:space="preserve">1969: 11m, 35ft, 17M, 57FT, 5sm</t>
  </si>
  <si>
    <t xml:space="preserve">G 5360, 48° 52,4' N, 123° 17,4' W</t>
  </si>
  <si>
    <t xml:space="preserve">Galiano Island: Porlier Pass Range, Rear</t>
  </si>
  <si>
    <t xml:space="preserve">1902: 4m, 7M, 9sm</t>
  </si>
  <si>
    <t xml:space="preserve">G 5394.1, 49° 00,8' N, 123° 35,1' W</t>
  </si>
  <si>
    <t xml:space="preserve">Galiano Island: Virago Point,  Porlier Pass Range, Front</t>
  </si>
  <si>
    <t xml:space="preserve">1996: 10m, 9sm, </t>
  </si>
  <si>
    <t xml:space="preserve">G 5394, 49° 00,6' N, 123° 35,2' W</t>
  </si>
  <si>
    <t xml:space="preserve">Merry Island, vor Halfmoon Bay in der Street of Georgia an der 101</t>
  </si>
  <si>
    <t xml:space="preserve">1902, 1966: 12m, 40FT, 16M, 60FT, 16sm</t>
  </si>
  <si>
    <t xml:space="preserve">G 5510, 49° 28,1' N, 123° 54,7' W</t>
  </si>
  <si>
    <t xml:space="preserve">Ballenas Island: Northpoint of North Ballenas Island, 8km östlich von Parksville auf Vanc. Island Ostseite</t>
  </si>
  <si>
    <t xml:space="preserve">1900: 11m, 35ft,  21M, 70FT, 17sm</t>
  </si>
  <si>
    <t xml:space="preserve">G 5508, 49° 21,0' N, 124° 09.5' W</t>
  </si>
  <si>
    <t xml:space="preserve">Malcolm Island vor Port Mc Neill auf Vanc.Island, Westkap, Pulteney Point</t>
  </si>
  <si>
    <t xml:space="preserve">1905: 12m, 12M, 40FT, 12sm</t>
  </si>
  <si>
    <t xml:space="preserve">G 5628, 50° 37,8' N, 127°09,3' W</t>
  </si>
  <si>
    <t xml:space="preserve">Campbell Island, Dryad Point, 3 km n Bella Bella, </t>
  </si>
  <si>
    <t xml:space="preserve">1899, 1919: 7m, 7M, 11sm</t>
  </si>
  <si>
    <t xml:space="preserve">G 5700, 52° 11,1' N, 128° 06,6' W</t>
  </si>
  <si>
    <t xml:space="preserve">Kanada, Saint Pierre et Miquelon (Frankreich)</t>
  </si>
  <si>
    <t xml:space="preserve">Cap Blanc</t>
  </si>
  <si>
    <t xml:space="preserve">1883: 15m, 31M, 24/20sm</t>
  </si>
  <si>
    <t xml:space="preserve">H 0328, 47° 06' N, 56° 24' w</t>
  </si>
  <si>
    <t xml:space="preserve">Ile aux Marins</t>
  </si>
  <si>
    <t xml:space="preserve">1874-1962: 8m, 18M, 9sm, a. B.</t>
  </si>
  <si>
    <t xml:space="preserve">46° 47' N, 56° 09' W</t>
  </si>
  <si>
    <t xml:space="preserve">Pointe Plate</t>
  </si>
  <si>
    <t xml:space="preserve">1883, 1928, 1982: 39m, 47M, 9/6sm</t>
  </si>
  <si>
    <t xml:space="preserve">H 0330, 46° 49' N, 56° 24' W</t>
  </si>
  <si>
    <t xml:space="preserve">Port de Saint-Pierre, Pointe aux Canons</t>
  </si>
  <si>
    <t xml:space="preserve">1847, 1887-1962: 11m, 13M, 6sm, a. B.</t>
  </si>
  <si>
    <t xml:space="preserve">46° 47' N; 56° 10' W</t>
  </si>
  <si>
    <t xml:space="preserve">Tete de Galantry</t>
  </si>
  <si>
    <t xml:space="preserve">1845, 1862, 1978: 12m, 64M, 18sm</t>
  </si>
  <si>
    <t xml:space="preserve">H 0332, 46° 46' N, 56° 10' W</t>
  </si>
  <si>
    <t xml:space="preserve">Mittelamerika und Karibik</t>
  </si>
  <si>
    <t xml:space="preserve">Anguilla</t>
  </si>
  <si>
    <t xml:space="preserve">New Lighthouse, Sombrero</t>
  </si>
  <si>
    <t xml:space="preserve">1868: 38m, 1931, 1962: 38m, 47M, 18sm</t>
  </si>
  <si>
    <t xml:space="preserve">J 5650, 18° 36' N, 63° 26' E</t>
  </si>
  <si>
    <t xml:space="preserve">Anguillita</t>
  </si>
  <si>
    <t xml:space="preserve">1950: 15M, 8m, 8sm</t>
  </si>
  <si>
    <t xml:space="preserve">J 5656, 18° 09' N, 63° 11' W</t>
  </si>
  <si>
    <t xml:space="preserve">Bahamas und Turks &amp; Caicos</t>
  </si>
  <si>
    <t xml:space="preserve">Bahamas: Abaco, nördlich von Hole in the Wall, Little Bahama Bank</t>
  </si>
  <si>
    <t xml:space="preserve">1836: 28m, 51M, 23sm</t>
  </si>
  <si>
    <t xml:space="preserve">J 4580, 25° 52'N, 77° 11'W</t>
  </si>
  <si>
    <t xml:space="preserve">Bahamas: Bird Rock, Crooked Island Passage, im Süden der Inselgruppe</t>
  </si>
  <si>
    <t xml:space="preserve">1876: 34m, 34M, 23sm</t>
  </si>
  <si>
    <t xml:space="preserve">J 4792, 22° 51' N, 74° 22' W</t>
  </si>
  <si>
    <t xml:space="preserve">Bahamas: Castle Island, Crooked Island Passage, im Süden der Inselgruppe</t>
  </si>
  <si>
    <t xml:space="preserve">1868: 34m, 40M, 22sm</t>
  </si>
  <si>
    <t xml:space="preserve">J 4782, 22° 07' N, 74° 20' W</t>
  </si>
  <si>
    <t xml:space="preserve">Bahamas: Dixon Hill, Watling Island Lighthouse im NW der Insel San Salvador </t>
  </si>
  <si>
    <t xml:space="preserve">1887: 22m, 50M, 23sm, </t>
  </si>
  <si>
    <t xml:space="preserve">J 4738, 24° 05,4' N, 74° 27,0' W</t>
  </si>
  <si>
    <t xml:space="preserve">Bahamas: Elbow Cay, im Norden der Inselgruppe</t>
  </si>
  <si>
    <t xml:space="preserve">1864: 27m, 37M, 23sm</t>
  </si>
  <si>
    <t xml:space="preserve">J 4572, 26° 32,4' N, 76° 57,4' W</t>
  </si>
  <si>
    <t xml:space="preserve">Bahamas: Great Inagua, im Süden der Inselgruppe</t>
  </si>
  <si>
    <t xml:space="preserve">1870: 34m, 37M, 22sm</t>
  </si>
  <si>
    <t xml:space="preserve">J 4804, 20° 56,5' N, 73° 40,2' W</t>
  </si>
  <si>
    <t xml:space="preserve">Bahamas: Great Isaak,North Bimini, im Norden der Inselgruppe</t>
  </si>
  <si>
    <t xml:space="preserve">1859: 42m, 46M, 23sm</t>
  </si>
  <si>
    <t xml:space="preserve">J 4620, 26° 02' N, 79° 05' W</t>
  </si>
  <si>
    <t xml:space="preserve">Bahamas: Gun Cay, Great Bahama Bank, im Norden der Inselgruppe</t>
  </si>
  <si>
    <t xml:space="preserve">1836: 21m, 24M, 15sm</t>
  </si>
  <si>
    <t xml:space="preserve">J 4610, 25°34,5' N, 79° 18,3' W</t>
  </si>
  <si>
    <t xml:space="preserve">Bahamas: Hog Island (Paradise Island), Westpoint</t>
  </si>
  <si>
    <t xml:space="preserve">1816: 19m, 21M, 13/11sm</t>
  </si>
  <si>
    <t xml:space="preserve">J 4655, 25° 05,2' N, 77° 21,1' W</t>
  </si>
  <si>
    <t xml:space="preserve">Bahamas: Lobos Cay</t>
  </si>
  <si>
    <t xml:space="preserve">1869: 45m, 44M, 22sm</t>
  </si>
  <si>
    <t xml:space="preserve">J 4774, 22° 22,9' N, 77° 35,9' W</t>
  </si>
  <si>
    <t xml:space="preserve">Bahamas: Nassau Harbour, Fort Fincastle</t>
  </si>
  <si>
    <t xml:space="preserve">1816: 40m, 67M, 28sm</t>
  </si>
  <si>
    <t xml:space="preserve">J 4654, 25° 04,4' N, 77° 20,3' W</t>
  </si>
  <si>
    <t xml:space="preserve">East Goodwin Lightship</t>
  </si>
  <si>
    <t xml:space="preserve">1874-1914, 1919, 1932-40, 1945, 1948-1985: 11M</t>
  </si>
  <si>
    <t xml:space="preserve">51° 13' N, 01° 36' E</t>
  </si>
  <si>
    <t xml:space="preserve">Grand Turk Island, im Süden der Inselgruppe</t>
  </si>
  <si>
    <t xml:space="preserve">1845: 18m, 33M, 16sm</t>
  </si>
  <si>
    <t xml:space="preserve">J 4812, 21° 31' N, 1° 08' W</t>
  </si>
  <si>
    <t xml:space="preserve">Great Stirrup Cay, im Norden der Inselgruppe</t>
  </si>
  <si>
    <t xml:space="preserve">1863: 17m, 25M; 22sm</t>
  </si>
  <si>
    <t xml:space="preserve">J 4624, 25° 49,7' N, 77° 54,0' W</t>
  </si>
  <si>
    <t xml:space="preserve">Lobos Cay, im Süden der Inselgruppe nahe Kuba</t>
  </si>
  <si>
    <t xml:space="preserve">Long Cay, Caicos Island</t>
  </si>
  <si>
    <t xml:space="preserve">1965: 5sm</t>
  </si>
  <si>
    <t xml:space="preserve">J 4809, 21° 29' N, 71° 31' W</t>
  </si>
  <si>
    <t xml:space="preserve">Barbados</t>
  </si>
  <si>
    <t xml:space="preserve">Harrison Point, im Norden</t>
  </si>
  <si>
    <t xml:space="preserve">1925: 26m, 59M, 22sm, a.B. seit 2007?</t>
  </si>
  <si>
    <t xml:space="preserve">J 5814, 13° 18,3' N, 59° 39,0' W</t>
  </si>
  <si>
    <t xml:space="preserve">Ragged Point (East Point) 
 Ragged Point (East Point) 
 Ragged Point (East Point) 
Ragged Point (East Point) 
OstkapRagged Point (East Point) 
Ragged Point (East Point) 
</t>
  </si>
  <si>
    <t xml:space="preserve">1875: 30m, 65M, 21sm, a.B. seit 2007?</t>
  </si>
  <si>
    <t xml:space="preserve">J 5804, 13° 09,6' N, 59° 26,1' W</t>
  </si>
  <si>
    <t xml:space="preserve">Bridgetown, Port of Bridgetown Entrance Range Front</t>
  </si>
  <si>
    <t xml:space="preserve">?sm grün, rot und gelbe Streifen</t>
  </si>
  <si>
    <t xml:space="preserve">J 5812.54, 13° 06' 32.28'' N, 59° 37' 34.14'' W</t>
  </si>
  <si>
    <t xml:space="preserve">Bridgetown, Port of Bridgetown Entrance Range Rear </t>
  </si>
  <si>
    <t xml:space="preserve">?sm grün, Rot und gelbe Streifen</t>
  </si>
  <si>
    <t xml:space="preserve">J 5812.56, 13° 06' 32.09'' N, 59° 37' 40.21'' W</t>
  </si>
  <si>
    <t xml:space="preserve">Needhams Point neu, am Hiltonhotel in Bridgetown im Südwesten</t>
  </si>
  <si>
    <t xml:space="preserve"> 9m, 13M, W14/R10sm, Metallmast im Fort Needham</t>
  </si>
  <si>
    <t xml:space="preserve">J 5807, 13° 04' 43'' N, 59° 36' 45'' W</t>
  </si>
  <si>
    <t xml:space="preserve">Needhams Point alt, am Hiltonhotel in Bridgetown im Südwesten</t>
  </si>
  <si>
    <t xml:space="preserve">1855: 13m</t>
  </si>
  <si>
    <t xml:space="preserve">13° 04' 43'' N, 59° 36' 42'' W</t>
  </si>
  <si>
    <t xml:space="preserve">South Point, Südkap</t>
  </si>
  <si>
    <t xml:space="preserve">1852: 27m, 44M, 17sm</t>
  </si>
  <si>
    <t xml:space="preserve">J 5806, 13° 02,8' N, 59° 31,8' W</t>
  </si>
  <si>
    <t xml:space="preserve">Belize</t>
  </si>
  <si>
    <t xml:space="preserve">Sandbore Cay</t>
  </si>
  <si>
    <t xml:space="preserve">ca. 1880: 25m</t>
  </si>
  <si>
    <t xml:space="preserve">Half Moon Cay</t>
  </si>
  <si>
    <t xml:space="preserve">English Cay, Belize City Harbour</t>
  </si>
  <si>
    <t xml:space="preserve">1846, 1935: 19m, 19M, 11sm</t>
  </si>
  <si>
    <t xml:space="preserve">J 5943, 17° 20 N, 88° 03' W</t>
  </si>
  <si>
    <t xml:space="preserve">Costa Rica</t>
  </si>
  <si>
    <t xml:space="preserve">Limon, Karibische See</t>
  </si>
  <si>
    <t xml:space="preserve">1908: 25m; seit 1985 a. B.</t>
  </si>
  <si>
    <t xml:space="preserve">Grenada</t>
  </si>
  <si>
    <t xml:space="preserve">Le Phare Blue Marina &amp; Resort, Restaurant seit 2007, im Süden</t>
  </si>
  <si>
    <t xml:space="preserve">ex Swedish Lightship 23 Västra Banken 1901 bis 1970</t>
  </si>
  <si>
    <t xml:space="preserve">12° 00' 12.30'' N, 61° 43' 25.87'' W</t>
  </si>
  <si>
    <t xml:space="preserve">Prickly Point, im Süden vermutlich a. B. </t>
  </si>
  <si>
    <t xml:space="preserve">ex 5830.3, 19° 59' 17.59'' N, 61° 45' 38.24'' W</t>
  </si>
  <si>
    <t xml:space="preserve">Point Saline, nahe Flughafen, demontiert in den 1980ern</t>
  </si>
  <si>
    <t xml:space="preserve">1904 bis 1980: 8,5m; a. B. aufgestellt am Eingang des Maurice Bishop International Airport</t>
  </si>
  <si>
    <t xml:space="preserve">St Georgs's Harbour, Fort St. George im Süden</t>
  </si>
  <si>
    <t xml:space="preserve">ca. 1890: 4m, 57m, 15sm, a. B. ?</t>
  </si>
  <si>
    <t xml:space="preserve">J 5834, 12° 03,0' N, 61° 45,2' W</t>
  </si>
  <si>
    <t xml:space="preserve">Guatemala</t>
  </si>
  <si>
    <t xml:space="preserve">Cabo Tres Puntas</t>
  </si>
  <si>
    <t xml:space="preserve">1909: ca. 30m</t>
  </si>
  <si>
    <t xml:space="preserve">Haiti / Dominikanische Republik, Hispanola</t>
  </si>
  <si>
    <t xml:space="preserve">Alta Vela, im Süden</t>
  </si>
  <si>
    <t xml:space="preserve">Cabo Beata, Dom Rep, im Süden</t>
  </si>
  <si>
    <t xml:space="preserve">14M, 14sm</t>
  </si>
  <si>
    <t xml:space="preserve">J 5480, 17° 36,1' N, 71° 25,2' W</t>
  </si>
  <si>
    <t xml:space="preserve">Cabo de Samana, Dom Rep</t>
  </si>
  <si>
    <t xml:space="preserve">19m, 141M, 10sm</t>
  </si>
  <si>
    <t xml:space="preserve">J 5438, 19° 18,5' N, 69° 13,4' W</t>
  </si>
  <si>
    <t xml:space="preserve">Cabo Engano, Dom Rep, Westkap</t>
  </si>
  <si>
    <t xml:space="preserve">20m, 43M, 11sm</t>
  </si>
  <si>
    <t xml:space="preserve">J 5444, 18° 36,8' N, 68° 19,5' W</t>
  </si>
  <si>
    <t xml:space="preserve">Cabo Viejo Frances, Dom Rep, im Norden</t>
  </si>
  <si>
    <t xml:space="preserve">26m, 50M, 18sm</t>
  </si>
  <si>
    <t xml:space="preserve">J 5434, 19° 40,5' N, 69° 08,6' W</t>
  </si>
  <si>
    <t xml:space="preserve">Cap Haltien, Nordwestküste</t>
  </si>
  <si>
    <t xml:space="preserve">El Morro de Monte Christi, Dom Rep</t>
  </si>
  <si>
    <t xml:space="preserve">35m, 262M, 25sm</t>
  </si>
  <si>
    <t xml:space="preserve">J 5427, 19° 53,7' N, 71° 39,1' W</t>
  </si>
  <si>
    <t xml:space="preserve">Ile Vache, im Südwesten</t>
  </si>
  <si>
    <t xml:space="preserve">Isla Cabra, Dom Rep im Norden nahe der Grenze</t>
  </si>
  <si>
    <t xml:space="preserve">15m, 34M, 13sm</t>
  </si>
  <si>
    <t xml:space="preserve">J 5426, 19° 53,4' N, 71° 40,1' W</t>
  </si>
  <si>
    <t xml:space="preserve">Isla Saona, Punta Cana, Dom Rep im SW</t>
  </si>
  <si>
    <t xml:space="preserve">32M, 16sm</t>
  </si>
  <si>
    <t xml:space="preserve">J 5446, 18° 06,6' N, 68° 34,5' W</t>
  </si>
  <si>
    <t xml:space="preserve">Isla Saona, Punta Laguna, Dom Rep im SW</t>
  </si>
  <si>
    <t xml:space="preserve">14M, 10sm</t>
  </si>
  <si>
    <t xml:space="preserve">J 5447, 18° 08,3' N, 68° 44,8' W</t>
  </si>
  <si>
    <t xml:space="preserve">La Romana, East point at entrance of river, Dom Rep im SW</t>
  </si>
  <si>
    <t xml:space="preserve">21m, 27M, 15sm</t>
  </si>
  <si>
    <t xml:space="preserve">J 5448, 18° 24,8' N, 68° 57,1' W</t>
  </si>
  <si>
    <t xml:space="preserve">Pointe du Lamentin, vor Port-au-Prince, Haiti</t>
  </si>
  <si>
    <t xml:space="preserve">1864: 29m</t>
  </si>
  <si>
    <t xml:space="preserve">Port au Prince, Nordturm der Katedrale, Haiti</t>
  </si>
  <si>
    <t xml:space="preserve">1917: 12sm</t>
  </si>
  <si>
    <t xml:space="preserve">J 5396, 18° 33' N, 72° 20' W</t>
  </si>
  <si>
    <t xml:space="preserve">Puerto Plata, Main Light,  auf der Festung San Felipe, Dom Rep</t>
  </si>
  <si>
    <t xml:space="preserve">1879: 18m, 42M, 18sm</t>
  </si>
  <si>
    <t xml:space="preserve">J 5430, 19° 48,8' N, 70° 41,5' W</t>
  </si>
  <si>
    <t xml:space="preserve">Puerto Viejo de Azua, Dom Rep</t>
  </si>
  <si>
    <t xml:space="preserve">23M, 15sm</t>
  </si>
  <si>
    <t xml:space="preserve">J 5475, 18° 19,8' N, 70° 50,5' W</t>
  </si>
  <si>
    <t xml:space="preserve">Punta Balandra, Dom Rep, im Nordwesten</t>
  </si>
  <si>
    <t xml:space="preserve">1863: 8m, 47M, 10sm</t>
  </si>
  <si>
    <t xml:space="preserve">J 5440, 19° 11,2' N, 69° 13,4' W</t>
  </si>
  <si>
    <t xml:space="preserve">Punta Pastilla, Dom Rep im Norden</t>
  </si>
  <si>
    <t xml:space="preserve">Santo Domingo, nahe Fort San Jose, Punta Torrecilla, Dom Rep</t>
  </si>
  <si>
    <t xml:space="preserve">1853-1967, 1986/91: 38m, 41M, 13sm</t>
  </si>
  <si>
    <t xml:space="preserve">J 5457, 18° 28,3' N, 69° 52,3' W</t>
  </si>
  <si>
    <t xml:space="preserve">Santo Domonigo, Faro de Colon </t>
  </si>
  <si>
    <t xml:space="preserve">Ehrenmal Kolumbus, kein Seezeichen! 1992</t>
  </si>
  <si>
    <t xml:space="preserve">Honduras</t>
  </si>
  <si>
    <t xml:space="preserve">Utila, Insel vor La Ceiba</t>
  </si>
  <si>
    <t xml:space="preserve">1920: 30m, existiert nicht mehr</t>
  </si>
  <si>
    <t xml:space="preserve">Cabo Honduras</t>
  </si>
  <si>
    <t xml:space="preserve">Roatan, Insel vor Honduras</t>
  </si>
  <si>
    <t xml:space="preserve">1875; 1920</t>
  </si>
  <si>
    <t xml:space="preserve">Jamaika</t>
  </si>
  <si>
    <t xml:space="preserve">Folly Point, Port Antonio, Nordosten</t>
  </si>
  <si>
    <t xml:space="preserve">1888: 15m, 16M, 23sm</t>
  </si>
  <si>
    <t xml:space="preserve">J 5272, 18° 11,3' N, 76° 26,9' W</t>
  </si>
  <si>
    <t xml:space="preserve">Galina Point, Port Maria, Norden</t>
  </si>
  <si>
    <t xml:space="preserve">1954: 9m, 19M, 22sm</t>
  </si>
  <si>
    <t xml:space="preserve">J 5266, 18° 25,2' N, 76° 55,1' W</t>
  </si>
  <si>
    <t xml:space="preserve">Lovers Leap, Südküste, s von Mandeville</t>
  </si>
  <si>
    <t xml:space="preserve">1979: 15m, 530M,40sm</t>
  </si>
  <si>
    <t xml:space="preserve">J 5341, 17° 52,0' N, 77° 39,7' W</t>
  </si>
  <si>
    <t xml:space="preserve">Morant Point, Port Morant, Ostkap</t>
  </si>
  <si>
    <t xml:space="preserve">1842: 29m, 35M, 22sm</t>
  </si>
  <si>
    <t xml:space="preserve">J 5282, 17° 55,9' N, 76° 11,1' W</t>
  </si>
  <si>
    <t xml:space="preserve">Plumb Point, vor Kingston</t>
  </si>
  <si>
    <t xml:space="preserve">1853: 21m, 21M, 19sm</t>
  </si>
  <si>
    <t xml:space="preserve">J 5294, 17° 55,6' N, 76° 55,6' W</t>
  </si>
  <si>
    <t xml:space="preserve">Portland Point, Südküste</t>
  </si>
  <si>
    <t xml:space="preserve">1888: 35m, 198M, 20sm</t>
  </si>
  <si>
    <t xml:space="preserve">J 5327, 17° 44,4' N, 77° 09,5' W</t>
  </si>
  <si>
    <t xml:space="preserve">South Negril Point, Westkap</t>
  </si>
  <si>
    <t xml:space="preserve">1894: 27m, 30M, 15sm</t>
  </si>
  <si>
    <t xml:space="preserve">J 5244, 18° 14,7' N, 78° 21,6' W</t>
  </si>
  <si>
    <t xml:space="preserve">Cayo Buenavista</t>
  </si>
  <si>
    <t xml:space="preserve">30m, 33M, 6sm</t>
  </si>
  <si>
    <t xml:space="preserve">J 4826, 22°24,1' N, 84° 26,7' W</t>
  </si>
  <si>
    <t xml:space="preserve">Cayo Caiman Grande de Santa Maria, Nordostküste</t>
  </si>
  <si>
    <t xml:space="preserve">1909: 32m, 48M, 27sm</t>
  </si>
  <si>
    <t xml:space="preserve">J 4916, 22° 41,1' N, 78° 53,0' W</t>
  </si>
  <si>
    <t xml:space="preserve">Cayo Cruz del Padre, nw Varadero</t>
  </si>
  <si>
    <t xml:space="preserve">18m, 25M, 24sm</t>
  </si>
  <si>
    <t xml:space="preserve">J 4886, 23° 16,9' N, 80° 28,9' W</t>
  </si>
  <si>
    <t xml:space="preserve">Cayo Guano del Este, Insel vor der Südküste</t>
  </si>
  <si>
    <t xml:space="preserve">1908/09, 1970: 45m, 54M, 43sm</t>
  </si>
  <si>
    <t xml:space="preserve">J 5102, 21° 40' N, 81° 02' W</t>
  </si>
  <si>
    <t xml:space="preserve">Cayo Jutias, vor der Nordwestküste</t>
  </si>
  <si>
    <t xml:space="preserve">1897, 1902: 41m, 43M, 22sm</t>
  </si>
  <si>
    <t xml:space="preserve">J 4828, 22° 43' N, 84° 01' W</t>
  </si>
  <si>
    <t xml:space="preserve">Cayo Mono, n Varadero</t>
  </si>
  <si>
    <t xml:space="preserve">a.B.?</t>
  </si>
  <si>
    <t xml:space="preserve">Cayo Paredon Grande, Nordostküste</t>
  </si>
  <si>
    <t xml:space="preserve">1859: 41m, 48M, 27sm</t>
  </si>
  <si>
    <t xml:space="preserve">J 4918, 22° 29,0' N, 78° 10,0' W</t>
  </si>
  <si>
    <t xml:space="preserve">Cayo Piedras del Norte, Bahia  de Cardenas, vor der Nordküste</t>
  </si>
  <si>
    <t xml:space="preserve">1859: 19m, 24M, 25sm</t>
  </si>
  <si>
    <t xml:space="preserve">J 4879, 23° 14,6' N, 81° 07,2 W</t>
  </si>
  <si>
    <t xml:space="preserve">Morro de Cuba, Guantanamo Bay, USA, Punta Morillo, Morro de Santiago de Cuba</t>
  </si>
  <si>
    <t xml:space="preserve">1842, 1884, 1923: 13m, 82M, 27sm</t>
  </si>
  <si>
    <t xml:space="preserve">J 5046, 19° 58,0' N, 75° 52,1' W</t>
  </si>
  <si>
    <t xml:space="preserve">Puerto del Mariel, Westseite Eingang</t>
  </si>
  <si>
    <t xml:space="preserve">31m, 41M, 17sm</t>
  </si>
  <si>
    <t xml:space="preserve">J 4846, 23° 01,3' N, 82° 45,6' W</t>
  </si>
  <si>
    <t xml:space="preserve">Punta de los Colorados (Jagua), vor dem Hafen Cienfuegos, Südküste</t>
  </si>
  <si>
    <t xml:space="preserve">1851, 1901: 20m, 25M, 23sm</t>
  </si>
  <si>
    <t xml:space="preserve">J 5094, 22° 02,0' N, 80° 26,6' W</t>
  </si>
  <si>
    <t xml:space="preserve">Punta Barlovento, Puerto de Vita</t>
  </si>
  <si>
    <t xml:space="preserve">31m, 35M, 10sm</t>
  </si>
  <si>
    <t xml:space="preserve">J 4952, 21° 05,8' N, 75° 57,7' W</t>
  </si>
  <si>
    <t xml:space="preserve">Punta Gobernadora, Nordwestküste</t>
  </si>
  <si>
    <t xml:space="preserve">1902: 32m, 33M, 27sm</t>
  </si>
  <si>
    <t xml:space="preserve">J 4836, 23° 00' N, 83° 13' W</t>
  </si>
  <si>
    <t xml:space="preserve">Punta Lucrecia, Bahia de Naranjo, Nordostküste</t>
  </si>
  <si>
    <t xml:space="preserve">1864/68: 37m, 40M, 25sm</t>
  </si>
  <si>
    <t xml:space="preserve">J 4958, 21° 04,2' N, 75° 37,2' W</t>
  </si>
  <si>
    <t xml:space="preserve">Punta Maisi, Punta de la Hembra, Ostkap</t>
  </si>
  <si>
    <t xml:space="preserve">1862: 31m, 37M, 27sm</t>
  </si>
  <si>
    <t xml:space="preserve">J 5018, 20° 14,6' N, 74° 08,6' W</t>
  </si>
  <si>
    <t xml:space="preserve">Punta Maternillos (Colon Turm), Puerto de Nuevitas, Nordostküste</t>
  </si>
  <si>
    <t xml:space="preserve">1849: 52m, 53M, 23sm </t>
  </si>
  <si>
    <t xml:space="preserve">J 4926, 21° 39,7' N, 77° 08,5' W</t>
  </si>
  <si>
    <t xml:space="preserve">Punta Maya, Puerto de Matanzas</t>
  </si>
  <si>
    <t xml:space="preserve">1898, 1988: 32m, 34M, 17sm</t>
  </si>
  <si>
    <t xml:space="preserve">J 4872, 23° 05,6' N, 81° 28,5' W</t>
  </si>
  <si>
    <t xml:space="preserve">Punta Rasa, Puerto Padre</t>
  </si>
  <si>
    <t xml:space="preserve">30m, 34M, 12sm</t>
  </si>
  <si>
    <t xml:space="preserve">J 4948, 21° 09,0' N, 76° 07,8' W</t>
  </si>
  <si>
    <t xml:space="preserve">Punta Seboruco, Rio Boca de Jaruco</t>
  </si>
  <si>
    <t xml:space="preserve">33m, 35M, 10sm</t>
  </si>
  <si>
    <t xml:space="preserve">J 4868, 23°09,1' N, 81° 36,4' W</t>
  </si>
  <si>
    <t xml:space="preserve">Rio Santa Ana, Wassertank</t>
  </si>
  <si>
    <t xml:space="preserve">47m, 56M, 15sm</t>
  </si>
  <si>
    <t xml:space="preserve">J 4847.6, 23° 03,3' N, 82° 32,3' W</t>
  </si>
  <si>
    <t xml:space="preserve">Rio Yaguanabo, Puerto de Casilda</t>
  </si>
  <si>
    <t xml:space="preserve">34m, 58M, 15sm</t>
  </si>
  <si>
    <t xml:space="preserve">J 5093, 21° 51,4' N, 80° 12,4' W</t>
  </si>
  <si>
    <t xml:space="preserve">Windward Point, im Südosten an der Windward Passage, Guantanamo Bay, USA,</t>
  </si>
  <si>
    <t xml:space="preserve">1905; 1949: 115m auf Gebäude in Guantanamo, 9sm</t>
  </si>
  <si>
    <t xml:space="preserve">J 5024, 19° 53,2' N, 75° 09,4' W</t>
  </si>
  <si>
    <t xml:space="preserve">Panama</t>
  </si>
  <si>
    <t xml:space="preserve">Gatun Lock, Panamakanal, Karibische See</t>
  </si>
  <si>
    <t xml:space="preserve">1912: 28M, 23m, 15sm</t>
  </si>
  <si>
    <t xml:space="preserve">J 6132, 09° 17' N, 79° 55' W</t>
  </si>
  <si>
    <t xml:space="preserve">Gamboa, Eingang d. Kanals, Karibische See</t>
  </si>
  <si>
    <t xml:space="preserve">09° 07' N, 79° 42' W</t>
  </si>
  <si>
    <t xml:space="preserve">Punta Manzanillo, Isla Grande, nordwestlich des Panamakanal, Karibische See</t>
  </si>
  <si>
    <t xml:space="preserve">1852: 18m; 1894: 26m, 93M</t>
  </si>
  <si>
    <t xml:space="preserve">Punta Mala, Pazifik</t>
  </si>
  <si>
    <t xml:space="preserve">1915: 33m</t>
  </si>
  <si>
    <t xml:space="preserve">Panama Kanal, Pazifik</t>
  </si>
  <si>
    <t xml:space="preserve">1915: 30m</t>
  </si>
  <si>
    <t xml:space="preserve">Puerto Rico</t>
  </si>
  <si>
    <t xml:space="preserve">Cabo Rojo (Faro de los Morrillos de Cabo Rojo), Südwestkap</t>
  </si>
  <si>
    <t xml:space="preserve">1882: 40ft, 121ft</t>
  </si>
  <si>
    <t xml:space="preserve">Isla Mona, westlich von Puerto Rico</t>
  </si>
  <si>
    <t xml:space="preserve">1898/1900: 16m; 1970 neuer Turm im Westteil: 89M</t>
  </si>
  <si>
    <t xml:space="preserve">Punta Borinquen</t>
  </si>
  <si>
    <t xml:space="preserve">1889; 1920: 80M</t>
  </si>
  <si>
    <t xml:space="preserve">Punta del Morro bei San Juan im Sperrfort</t>
  </si>
  <si>
    <t xml:space="preserve">1846, 1908</t>
  </si>
  <si>
    <t xml:space="preserve">J 5494, 18° 28' N, 66° 07' W</t>
  </si>
  <si>
    <t xml:space="preserve">Martinique</t>
  </si>
  <si>
    <t xml:space="preserve">La Caravelle, im NW</t>
  </si>
  <si>
    <t xml:space="preserve">1862: 22m, 129M, 10sm</t>
  </si>
  <si>
    <t xml:space="preserve">J 5772, 14° 46,1' N, 60° 53,0' W</t>
  </si>
  <si>
    <t xml:space="preserve">Place Bertin</t>
  </si>
  <si>
    <t xml:space="preserve">1833: 17m, durch Vulkanausbruch zerstört</t>
  </si>
  <si>
    <t xml:space="preserve">Pointe des Nègres, auf dem Fort Royal</t>
  </si>
  <si>
    <t xml:space="preserve">1855, 1924: 28m, 36M, 24sm</t>
  </si>
  <si>
    <t xml:space="preserve">J 5780, 14° 35,9' N, 61° 05,6' W</t>
  </si>
  <si>
    <t xml:space="preserve">Baie du François, Ostküste</t>
  </si>
  <si>
    <t xml:space="preserve">9m, 33M, W8, R6, G6</t>
  </si>
  <si>
    <t xml:space="preserve">J 5772.5, 14° 38,0' N, 60° 53,7' W</t>
  </si>
  <si>
    <t xml:space="preserve">Îlet Cabrit, Südkap vorgelagerte Kleine Insel</t>
  </si>
  <si>
    <t xml:space="preserve">1919, ?: 27m, 43M, 20sm</t>
  </si>
  <si>
    <t xml:space="preserve">J 5776, 14° 23,4' N, 60° 52,3' W</t>
  </si>
  <si>
    <t xml:space="preserve">Baie de Carénage Range Front</t>
  </si>
  <si>
    <t xml:space="preserve">12m, 41M, 14sm grün</t>
  </si>
  <si>
    <t xml:space="preserve">J 5784, 14° 36,1' N, 61° 03,9' W</t>
  </si>
  <si>
    <t xml:space="preserve">Baie de Carénage Range Rear</t>
  </si>
  <si>
    <t xml:space="preserve">4m, 50M, 14sm grün</t>
  </si>
  <si>
    <t xml:space="preserve">J 5784,1, 14° 36,2' N, 61° 03,9' W</t>
  </si>
  <si>
    <t xml:space="preserve">Fort Saint Louis</t>
  </si>
  <si>
    <t xml:space="preserve">1833, 1898: 6m, 31M, W14, R11, G11 sm</t>
  </si>
  <si>
    <t xml:space="preserve">J 5783, 14° 35,8' N, 61° 04,2' W</t>
  </si>
  <si>
    <t xml:space="preserve">Pointe de Prêcheur, im NNW</t>
  </si>
  <si>
    <t xml:space="preserve">12m, 22M, 19sm</t>
  </si>
  <si>
    <t xml:space="preserve">J 5788, 14° 48,0' N, 61° 13,8' W</t>
  </si>
  <si>
    <t xml:space="preserve">Mexiko</t>
  </si>
  <si>
    <t xml:space="preserve">Golf von Mexiko</t>
  </si>
  <si>
    <t xml:space="preserve">Vera Cruz, im Fort Juan auf der Insel Olloa</t>
  </si>
  <si>
    <t xml:space="preserve">16. Jahrhundert; 1815: 19m</t>
  </si>
  <si>
    <t xml:space="preserve">Vera Cruz, Benito Juarez</t>
  </si>
  <si>
    <t xml:space="preserve">1872, 1910-1958: 44m, 42M, 18sm, a. B.</t>
  </si>
  <si>
    <t xml:space="preserve">19° 12' N, 96° 08' W</t>
  </si>
  <si>
    <t xml:space="preserve">Arca Kay, Golf von Mexiko, Bahia de Campeche</t>
  </si>
  <si>
    <t xml:space="preserve">Cabo Cantoche, Halbinsel Yucatan</t>
  </si>
  <si>
    <t xml:space="preserve">Campeche, Halbinsel Yucatan, Golf von Mexiko, Bahia de Campeche</t>
  </si>
  <si>
    <t xml:space="preserve">Isla Carmen, Golf von Mexiko, Bahia de Campeche</t>
  </si>
  <si>
    <t xml:space="preserve">Sisal, Halbinsel Yucatan, Golf von Mexiko, Bahia de Campeche</t>
  </si>
  <si>
    <t xml:space="preserve">Tampico, El Faro en la Barra de Tampico</t>
  </si>
  <si>
    <t xml:space="preserve">1883: 40m</t>
  </si>
  <si>
    <t xml:space="preserve">Pazifik</t>
  </si>
  <si>
    <t xml:space="preserve">Cabo Haro, im Golf von Kalifonien</t>
  </si>
  <si>
    <t xml:space="preserve">Isla Creston, vor Mazatlan</t>
  </si>
  <si>
    <t xml:space="preserve">1879: 11m</t>
  </si>
  <si>
    <t xml:space="preserve">Isla de la Roqueta, vor Acapulco</t>
  </si>
  <si>
    <t xml:space="preserve">1858: 12m</t>
  </si>
  <si>
    <t xml:space="preserve">Isla de Todos, 100 km vor der Grenze der zu den USA</t>
  </si>
  <si>
    <t xml:space="preserve">30m</t>
  </si>
  <si>
    <t xml:space="preserve">Morro de Salinas, im Süden</t>
  </si>
  <si>
    <t xml:space="preserve">1896: 14m</t>
  </si>
  <si>
    <t xml:space="preserve">Puerto Angelas, im Süden</t>
  </si>
  <si>
    <t xml:space="preserve">1900: 14m</t>
  </si>
  <si>
    <t xml:space="preserve">Punta Mongrove, 300 km nordwestlich Acapulco</t>
  </si>
  <si>
    <t xml:space="preserve">40m</t>
  </si>
  <si>
    <t xml:space="preserve">Nicaragua</t>
  </si>
  <si>
    <t xml:space="preserve">Punta Gorda, im Norden</t>
  </si>
  <si>
    <t xml:space="preserve">1913: 30m; a. B.</t>
  </si>
  <si>
    <t xml:space="preserve">Niederländische Antillen, ABC Inseln</t>
  </si>
  <si>
    <t xml:space="preserve">Hoolberg, Princess Beatrix Airport</t>
  </si>
  <si>
    <t xml:space="preserve">1960: 19m, 184M, 26sm</t>
  </si>
  <si>
    <t xml:space="preserve">J 6346, 12° 31' N, 70° 01' W</t>
  </si>
  <si>
    <t xml:space="preserve">Aruba, Noordwest Punt oder California Lighthouse</t>
  </si>
  <si>
    <t xml:space="preserve">1916, 1921: 30m, 55M, 19sm</t>
  </si>
  <si>
    <t xml:space="preserve">J 6330, 21° 36' 54'' N, 70° 03' 04''W</t>
  </si>
  <si>
    <t xml:space="preserve">Aruba, Orangestadt, Westseite von Fort Zoutmann</t>
  </si>
  <si>
    <t xml:space="preserve">1868-1962: 17m, 19M, 13sm</t>
  </si>
  <si>
    <t xml:space="preserve">12° 31' N, 70° 02' W</t>
  </si>
  <si>
    <t xml:space="preserve">Bonaire, Lacre Punt (Willem's Toren)</t>
  </si>
  <si>
    <t xml:space="preserve">1838: 21m, 23M, 13sm</t>
  </si>
  <si>
    <t xml:space="preserve">J 6411, 12° 02' N, 68° 14' W</t>
  </si>
  <si>
    <t xml:space="preserve">Bonnaire, Orange Battery, Kralendijk</t>
  </si>
  <si>
    <t xml:space="preserve">1881:7m, 13M, 5sm</t>
  </si>
  <si>
    <t xml:space="preserve">J 6404, 12° 09 N, 68° 16' W</t>
  </si>
  <si>
    <t xml:space="preserve">Curacao, Noordpunt</t>
  </si>
  <si>
    <t xml:space="preserve">1913, 1927: 6m, 42M, 12sm</t>
  </si>
  <si>
    <t xml:space="preserve">J 6372, 12° 23,2' N, 69° 09,5' W</t>
  </si>
  <si>
    <t xml:space="preserve">Curacao, Vuurtoren, Klein-Curacao</t>
  </si>
  <si>
    <t xml:space="preserve">1850: 20m, 25M, 15sm</t>
  </si>
  <si>
    <t xml:space="preserve">J 6400, 12° 00' N, 68° 39' W</t>
  </si>
  <si>
    <t xml:space="preserve">Curacao, Vuurtoren, Westpunt</t>
  </si>
  <si>
    <t xml:space="preserve">Antillen</t>
  </si>
  <si>
    <t xml:space="preserve">Antigua and Barbuda</t>
  </si>
  <si>
    <t xml:space="preserve">Pillar Rock, Saint John's Harbour</t>
  </si>
  <si>
    <t xml:space="preserve">32M</t>
  </si>
  <si>
    <t xml:space="preserve">J 5694, 17° 07,7' N, 61° 52,7' W</t>
  </si>
  <si>
    <t xml:space="preserve">Danish Motorfyrskib IV umgebaut zum Schoner Black Swan, </t>
  </si>
  <si>
    <t xml:space="preserve">1920 a. B. , 2005 Fahrt nach Antigua</t>
  </si>
  <si>
    <t xml:space="preserve">liegt vor St. John an Mooring</t>
  </si>
  <si>
    <t xml:space="preserve">St. Johns am Queen Elizabeth Highway</t>
  </si>
  <si>
    <t xml:space="preserve">1905(?): 12m, nie in Betrieb gewesen</t>
  </si>
  <si>
    <t xml:space="preserve"> 17° 07' 05.50" N,  61° 50' 23.59" W</t>
  </si>
  <si>
    <t xml:space="preserve">Dominica</t>
  </si>
  <si>
    <t xml:space="preserve">Scott's Head, Gittermast</t>
  </si>
  <si>
    <t xml:space="preserve">Radiomast</t>
  </si>
  <si>
    <t xml:space="preserve">J 5770, 15° 12,5' N, 61° 22,9' W</t>
  </si>
  <si>
    <t xml:space="preserve">Guadeloupe</t>
  </si>
  <si>
    <t xml:space="preserve">La Désirade Ostende der Insel Grande Anse am Pointe Doublé </t>
  </si>
  <si>
    <t xml:space="preserve">1933: 20m, 50M, 21sm</t>
  </si>
  <si>
    <t xml:space="preserve">J 5724, 16° 19,9' N, 61° 00,6' W</t>
  </si>
  <si>
    <t xml:space="preserve">Port Louis, Hafen im Westen des Nordteils von Guadeloupe</t>
  </si>
  <si>
    <t xml:space="preserve">10m, 10M,11sm</t>
  </si>
  <si>
    <t xml:space="preserve">J 5716, 16° 25,1' N, 61° 32,2' W</t>
  </si>
  <si>
    <t xml:space="preserve">Le Moule (Port du Moule)</t>
  </si>
  <si>
    <t xml:space="preserve">11m, 12M, W9, R6 sm</t>
  </si>
  <si>
    <t xml:space="preserve">J 5722,  16° 20,0' N, 61° 20,8' W</t>
  </si>
  <si>
    <t xml:space="preserve">7m, 7M, W8, R6, G6 sm</t>
  </si>
  <si>
    <t xml:space="preserve">J 5723, 16° 20,0' N, 61° 20,6' W, </t>
  </si>
  <si>
    <t xml:space="preserve">Petit Terre, östlich Guadeloupe</t>
  </si>
  <si>
    <t xml:space="preserve">1841: 26m, 32M, 15sm</t>
  </si>
  <si>
    <t xml:space="preserve">J 5730, 16° 10,3' N, 61° 06,7' W, </t>
  </si>
  <si>
    <t xml:space="preserve">Îlet do Gosier, Insel vor Le Gosier</t>
  </si>
  <si>
    <t xml:space="preserve">1858, 1883: 21m, 24M, 21sm</t>
  </si>
  <si>
    <t xml:space="preserve">J 5734, 16° 12,0' N, 61° 29,2' W, </t>
  </si>
  <si>
    <t xml:space="preserve">Pointe à Pitre UF</t>
  </si>
  <si>
    <t xml:space="preserve">14m,15M,13sm</t>
  </si>
  <si>
    <t xml:space="preserve">J 5736, 16° 13,3' N, 61° 31,6' W, </t>
  </si>
  <si>
    <t xml:space="preserve">Pointe à Pitre OF</t>
  </si>
  <si>
    <t xml:space="preserve">20m,20M,?sm</t>
  </si>
  <si>
    <t xml:space="preserve">J 5736.1, 16° 13,6' N, 61° 31,7' W, </t>
  </si>
  <si>
    <t xml:space="preserve">Port des Trois Rivières, SO Küste von Basse-Terre</t>
  </si>
  <si>
    <t xml:space="preserve">9m, 25M, W10, R7, G7sm</t>
  </si>
  <si>
    <t xml:space="preserve">J 5702, 15° 58,1' N, 61° 38,8' W</t>
  </si>
  <si>
    <t xml:space="preserve">Pointe de Vieux-Fort, Südkap</t>
  </si>
  <si>
    <t xml:space="preserve">1955: 23m, 26M, 22sm</t>
  </si>
  <si>
    <t xml:space="preserve">J 5704, 15° 56,9' N, 61° 42,6' W</t>
  </si>
  <si>
    <t xml:space="preserve">Ansè à la Barque, Westküste</t>
  </si>
  <si>
    <t xml:space="preserve">11m, 11M, R8, R7, G7sm</t>
  </si>
  <si>
    <t xml:space="preserve">J 5712, 16° 05,4' N, 61° 46,1' W</t>
  </si>
  <si>
    <t xml:space="preserve">Pointe de la Barque (Pointe l' Anse), Westküste</t>
  </si>
  <si>
    <t xml:space="preserve">7m, 28M, 9sm </t>
  </si>
  <si>
    <t xml:space="preserve">J 5710, 16° 05,4' N, 61° 46,4' W</t>
  </si>
  <si>
    <t xml:space="preserve">Le Bourg auf Terre de Haut im Archipel Îlet des Saintes s Guadelupe</t>
  </si>
  <si>
    <t xml:space="preserve">8m, 9M, W10, R7, G7sm</t>
  </si>
  <si>
    <t xml:space="preserve">J 5746, 15° 52,1' N, 61° 35,2' W</t>
  </si>
  <si>
    <t xml:space="preserve">Saint Louis auf Marie Galante, s Basse-Terre</t>
  </si>
  <si>
    <t xml:space="preserve">9m, 11M, G 9sm</t>
  </si>
  <si>
    <t xml:space="preserve">J 5750, 15° 57,4' N, 61° 19,3' W</t>
  </si>
  <si>
    <t xml:space="preserve">Saint Barte, St. Barth, Saint.Bartélemy</t>
  </si>
  <si>
    <t xml:space="preserve">Gustavia, Fort Gustave</t>
  </si>
  <si>
    <t xml:space="preserve">1961: 10m, 64M, W11, R8, 8sm</t>
  </si>
  <si>
    <t xml:space="preserve">J 5664, 17° 53,9' N, 62° 51,1' W</t>
  </si>
  <si>
    <t xml:space="preserve">Saint Kitts and Nevis</t>
  </si>
  <si>
    <t xml:space="preserve">St. Kitts,  Basseterre, National Museum (Old Treasury Building)</t>
  </si>
  <si>
    <t xml:space="preserve">1846: 6M, 5sm</t>
  </si>
  <si>
    <t xml:space="preserve">J 5673.21, 17° 17' 32.33'' N, 62° 43' 21.49'' W</t>
  </si>
  <si>
    <t xml:space="preserve">Nevis, Charlestown, Molenfeuer</t>
  </si>
  <si>
    <t xml:space="preserve">J 5678,  17° 08' 19.47" N,  62° 37' 52.27" W</t>
  </si>
  <si>
    <t xml:space="preserve">Saint Lucia</t>
  </si>
  <si>
    <t xml:space="preserve">Cap Moule à Chique, Südkap</t>
  </si>
  <si>
    <t xml:space="preserve">1912: 9m, 227M, 22sm</t>
  </si>
  <si>
    <t xml:space="preserve">J 5798, 13° 42,6' N, 60° 56,5' W</t>
  </si>
  <si>
    <t xml:space="preserve">Tapion Rock, NNW Spitze, Felsen vor der Landebahn Vigie Airport</t>
  </si>
  <si>
    <t xml:space="preserve">1843, ?: 2m, 15M, 2sm</t>
  </si>
  <si>
    <t xml:space="preserve">J 5792, 14° 01,0' N, 61° 00,4' W</t>
  </si>
  <si>
    <t xml:space="preserve">Castries West Wharf Range Front</t>
  </si>
  <si>
    <t xml:space="preserve">17M, Rot 5 sm</t>
  </si>
  <si>
    <t xml:space="preserve">J 5793, 14° 00,7' N, 60° 59,6' W</t>
  </si>
  <si>
    <t xml:space="preserve">Castries West Wharf Range Rear, 911m</t>
  </si>
  <si>
    <t xml:space="preserve">22m, 34M, Rot 5sm</t>
  </si>
  <si>
    <t xml:space="preserve">J 5793.1, 14° 00,4' N, 60° 59,2' W</t>
  </si>
  <si>
    <t xml:space="preserve">Virgie Light, Port Castrie, NNW</t>
  </si>
  <si>
    <t xml:space="preserve">1883, 1914: 11m, 98M, 22sm</t>
  </si>
  <si>
    <t xml:space="preserve">J 5791, 14° 01,3' N, 61° 00,0' W</t>
  </si>
  <si>
    <t xml:space="preserve">Saint Martin, St. Maarten</t>
  </si>
  <si>
    <t xml:space="preserve">Baie du Marigot</t>
  </si>
  <si>
    <t xml:space="preserve">10m, 20M, W10, R7, G7sm</t>
  </si>
  <si>
    <t xml:space="preserve">J 5658, 18° 04.1' N, 63° 05.7' W</t>
  </si>
  <si>
    <t xml:space="preserve">Groote Baai, Fort Amsterdam, Erster Turm 1875: 5m, 37M, 6sm </t>
  </si>
  <si>
    <t xml:space="preserve">heutiger Turm seit 2009 inactive: 1m, 37M, 15 sm</t>
  </si>
  <si>
    <t xml:space="preserve">J 5660, 18° 00.8' N, 63° 03.6' W</t>
  </si>
  <si>
    <t xml:space="preserve">Saint Vincent</t>
  </si>
  <si>
    <t xml:space="preserve">Fort Charlotte, Kingston Bay</t>
  </si>
  <si>
    <t xml:space="preserve">1858, 1892(?): 3m, 195M, 16sm</t>
  </si>
  <si>
    <t xml:space="preserve">J 5817, 13° 09,5' N, 61° 14,5' W</t>
  </si>
  <si>
    <t xml:space="preserve">Trinidad und Tobago</t>
  </si>
  <si>
    <t xml:space="preserve">Brigand Hill, Ostküste von Trinidad</t>
  </si>
  <si>
    <t xml:space="preserve">1951: ca. 200M</t>
  </si>
  <si>
    <t xml:space="preserve">Chacachacare, bei Port of Spain am Dragon's Mouth</t>
  </si>
  <si>
    <t xml:space="preserve">1841, 1898, 1927-1947: 21m, 19,5M, 10sm, a. B. </t>
  </si>
  <si>
    <t xml:space="preserve">10° 39' N, 61° 31' W</t>
  </si>
  <si>
    <t xml:space="preserve">Fort George, Betonhaus oberhalb von Scarborough auf Tobago</t>
  </si>
  <si>
    <t xml:space="preserve">1900: 140M, seit 1951: 30sm</t>
  </si>
  <si>
    <t xml:space="preserve">Galera Point, Nordostkap</t>
  </si>
  <si>
    <t xml:space="preserve">1898: 14m, 23m</t>
  </si>
  <si>
    <t xml:space="preserve">Port of Spain, auf Trinidad</t>
  </si>
  <si>
    <t xml:space="preserve">1841: 17m</t>
  </si>
  <si>
    <t xml:space="preserve">Scarborough, Tobago</t>
  </si>
  <si>
    <t xml:space="preserve">Virgin Islands</t>
  </si>
  <si>
    <t xml:space="preserve">Mohlenfels, Insel westlich St. Thomas (?)</t>
  </si>
  <si>
    <t xml:space="preserve">Hams Bluff, St. Croix</t>
  </si>
  <si>
    <t xml:space="preserve">1913: 8m, 120M, 24sm</t>
  </si>
  <si>
    <t xml:space="preserve">Südamerika</t>
  </si>
  <si>
    <t xml:space="preserve">Argentinien</t>
  </si>
  <si>
    <t xml:space="preserve">Ano Nuevo, auf der Isla de los Estados, Feuerland</t>
  </si>
  <si>
    <t xml:space="preserve">1902: 23m</t>
  </si>
  <si>
    <t xml:space="preserve">Cabo Blanco, nördlich Puerto Deseado</t>
  </si>
  <si>
    <t xml:space="preserve">1917: 27m, 65M, 24sm</t>
  </si>
  <si>
    <t xml:space="preserve">G 1134, 47° 12' S, 65° 45' W</t>
  </si>
  <si>
    <t xml:space="preserve">Cabo Penas, Feuerland, bei Rio Grande</t>
  </si>
  <si>
    <t xml:space="preserve">Cabo San Diego, Feuerland, Südostkap</t>
  </si>
  <si>
    <t xml:space="preserve">Cabo Virgenes, am Ostende der Magellanstraße</t>
  </si>
  <si>
    <t xml:space="preserve">1904: 26m, 69M, 24sm</t>
  </si>
  <si>
    <t xml:space="preserve">G 1260, 52° 20' S, 68° 21' W</t>
  </si>
  <si>
    <t xml:space="preserve">Claromeco, nordöstlich von Bahia Blanca</t>
  </si>
  <si>
    <t xml:space="preserve">1922: 54m</t>
  </si>
  <si>
    <t xml:space="preserve">El Rincon, nahe Bahia Blanca</t>
  </si>
  <si>
    <t xml:space="preserve">1925: 62m</t>
  </si>
  <si>
    <t xml:space="preserve">Falklandinseln (britisch), Cape Meredith, </t>
  </si>
  <si>
    <t xml:space="preserve">1936-1959: 5m, 61M, 10sm</t>
  </si>
  <si>
    <t xml:space="preserve">52° 14' S, 60° 39' W</t>
  </si>
  <si>
    <t xml:space="preserve">Falklandinseln (britisch), Cape Pembroke</t>
  </si>
  <si>
    <t xml:space="preserve">1855, 1905, 1990, 1995: 21m, 30M, 10sm</t>
  </si>
  <si>
    <t xml:space="preserve">G 1352, 51° 41,1' S, 57° 43,3' W </t>
  </si>
  <si>
    <t xml:space="preserve">Isla Pinguino, Puerto Desado</t>
  </si>
  <si>
    <t xml:space="preserve">1903: 22m, 58M, 12sm</t>
  </si>
  <si>
    <t xml:space="preserve">G 1152, 47° 55' S, 65° 43' W</t>
  </si>
  <si>
    <t xml:space="preserve">Islote Eclaireurs, am Beagle Kanal (Chile?)</t>
  </si>
  <si>
    <t xml:space="preserve">1921: 11m</t>
  </si>
  <si>
    <t xml:space="preserve">54° 50' S, 68° 06' W</t>
  </si>
  <si>
    <t xml:space="preserve">Martin Garcia, nahe Buenos Aires</t>
  </si>
  <si>
    <t xml:space="preserve">1884; a. B.; nicht mehr existent?</t>
  </si>
  <si>
    <t xml:space="preserve">Porpoise Point ( ( Bull point), Falklandinseln (britisch)</t>
  </si>
  <si>
    <t xml:space="preserve">1932-75, 1990: 3m, 9M, 5sm, </t>
  </si>
  <si>
    <t xml:space="preserve">52° 20' S, 59° 18' E</t>
  </si>
  <si>
    <t xml:space="preserve">Punta del Gada, auf der Halbinsel Peninsula Valdes</t>
  </si>
  <si>
    <t xml:space="preserve">1905: 70M, 14m, 28sm</t>
  </si>
  <si>
    <t xml:space="preserve">42° 46' S, 63° 38' W</t>
  </si>
  <si>
    <t xml:space="preserve">Punta Medanos, am südlichen Ausgang des Rio de la Plata</t>
  </si>
  <si>
    <t xml:space="preserve">1893: 50m</t>
  </si>
  <si>
    <t xml:space="preserve">Punta Mogotes, nahe Mar del Plata</t>
  </si>
  <si>
    <t xml:space="preserve">1891: 35m, 55M, 26sm</t>
  </si>
  <si>
    <t xml:space="preserve">G 0913, 38° 06' S, 57° 33' W</t>
  </si>
  <si>
    <t xml:space="preserve">Quequen, nordöstlich von Bahia Blanca</t>
  </si>
  <si>
    <t xml:space="preserve">1921: 34m</t>
  </si>
  <si>
    <t xml:space="preserve">Querandi, nordöstlich von Bahia Blanca</t>
  </si>
  <si>
    <t xml:space="preserve">England</t>
  </si>
  <si>
    <t xml:space="preserve">Recalada, nordöstlich Bahia Blanca</t>
  </si>
  <si>
    <t xml:space="preserve">1906: 67m</t>
  </si>
  <si>
    <t xml:space="preserve">Rio Negro, an dessen Mündung</t>
  </si>
  <si>
    <t xml:space="preserve">1887: 16m, 16m, 42M, 16sm</t>
  </si>
  <si>
    <t xml:space="preserve">G 1028, 41° 03' S, 56° 46' W</t>
  </si>
  <si>
    <t xml:space="preserve">San Antonio, am südlichen Ausgang des Rio de la Plata</t>
  </si>
  <si>
    <t xml:space="preserve">1892: 63m, 57M, 35sm</t>
  </si>
  <si>
    <t xml:space="preserve">G 0904.1; 36° 18' S, 56° 46' W</t>
  </si>
  <si>
    <t xml:space="preserve">San Jorge, bei Comodore Rivadavia</t>
  </si>
  <si>
    <t xml:space="preserve">1925: 27m</t>
  </si>
  <si>
    <t xml:space="preserve">San Juan de Salvamento auf der Isla de los Estados, Feuerland</t>
  </si>
  <si>
    <t xml:space="preserve">1884-1902, 61M, 14sm, a. B.; nicht mehr existent</t>
  </si>
  <si>
    <t xml:space="preserve">54° 43'S, 63° 47' W</t>
  </si>
  <si>
    <t xml:space="preserve">Segunda Barranca, südlich Bahia Blanca</t>
  </si>
  <si>
    <t xml:space="preserve">1919: 34m</t>
  </si>
  <si>
    <t xml:space="preserve">Brasilien</t>
  </si>
  <si>
    <t xml:space="preserve">Aracaju, südlich Recife</t>
  </si>
  <si>
    <t xml:space="preserve">Belem (Mangal das Garcas), Amazonasmündung</t>
  </si>
  <si>
    <t xml:space="preserve">2005: 45m, 47M, </t>
  </si>
  <si>
    <t xml:space="preserve">G 0042.3, 01° 27' 55.75'' S, 48° 30' 19.25'' W</t>
  </si>
  <si>
    <t xml:space="preserve">Belmonte, südlich Salvador</t>
  </si>
  <si>
    <t xml:space="preserve">Cabo Branco, nördlich Natal</t>
  </si>
  <si>
    <t xml:space="preserve">18m</t>
  </si>
  <si>
    <t xml:space="preserve">Cabo Calcanhar, Nordostkap, südöstlich Fortaleza</t>
  </si>
  <si>
    <t xml:space="preserve">1943: 62m</t>
  </si>
  <si>
    <t xml:space="preserve">Cabo da Santa Marta Grande</t>
  </si>
  <si>
    <t xml:space="preserve">1891: 29m, 74M, 22sm</t>
  </si>
  <si>
    <t xml:space="preserve">G 0600, 28° 36' S, 48° 49' W</t>
  </si>
  <si>
    <t xml:space="preserve">Cabo Frio, östlich Rio de Janeiro</t>
  </si>
  <si>
    <t xml:space="preserve">Cidreira, bei Tubarao</t>
  </si>
  <si>
    <t xml:space="preserve">Coutejuba, nördlich Belem</t>
  </si>
  <si>
    <t xml:space="preserve">1661, nicht mehr existent</t>
  </si>
  <si>
    <t xml:space="preserve">Flamengo, Rio de Janeiro</t>
  </si>
  <si>
    <t xml:space="preserve">1907, 1917, 1023-1931, a.B. ?</t>
  </si>
  <si>
    <t xml:space="preserve">Ilha da Moela, östlich der Einfahrt nach Santos</t>
  </si>
  <si>
    <t xml:space="preserve">1831: 12m</t>
  </si>
  <si>
    <t xml:space="preserve">22° 56' N, 43° 10' W</t>
  </si>
  <si>
    <t xml:space="preserve">Ilha de Coutejuba, Insel vor Belem, nahe Amazonas</t>
  </si>
  <si>
    <t xml:space="preserve">1661, Holzbake mit Kohlefeuer, Verbleib unbekannt</t>
  </si>
  <si>
    <t xml:space="preserve">Ilha de Santana, vor Sao Luis</t>
  </si>
  <si>
    <t xml:space="preserve">Ilha Rasa, Insel vor Rio de Janeiro</t>
  </si>
  <si>
    <t xml:space="preserve">1828: 18m; 1909: 26m</t>
  </si>
  <si>
    <t xml:space="preserve">Ilha Rata, auf der im NO liegenden Insel Fernando de Noronha</t>
  </si>
  <si>
    <t xml:space="preserve">Ilha Santa Barbara (Koralleninsel), Farol de Abrolhos, Abrolhos Archipel, südlich Salvador</t>
  </si>
  <si>
    <t xml:space="preserve">1861: 22m, 59M, 51sm(?)</t>
  </si>
  <si>
    <t xml:space="preserve">G 0306, 17° 57,9' S, 38° 41,6' W</t>
  </si>
  <si>
    <t xml:space="preserve">Maceió, Porto de Maceió, südlich Recife</t>
  </si>
  <si>
    <t xml:space="preserve">1856: 26m, 67M, W43/R36sm</t>
  </si>
  <si>
    <t xml:space="preserve">G 0222, 09° 39,4' N, 35° 43,6' W</t>
  </si>
  <si>
    <t xml:space="preserve">Macuripe, bei Fortaleza</t>
  </si>
  <si>
    <t xml:space="preserve">Manaus, am Amazonas (Rio Negro) im Landesinneren</t>
  </si>
  <si>
    <t xml:space="preserve">ca. 1900</t>
  </si>
  <si>
    <t xml:space="preserve">Morro de Sao Paulo, bei Salvador</t>
  </si>
  <si>
    <t xml:space="preserve">Mostardas, östlich Porto Alegre</t>
  </si>
  <si>
    <t xml:space="preserve">Olinda, nördlich Recife, Morro da Serapiao</t>
  </si>
  <si>
    <t xml:space="preserve">1872, 1927, 1941: 42m, 89M, 46sm</t>
  </si>
  <si>
    <t xml:space="preserve">G 0202, 08° 01' S, 34° 51' W</t>
  </si>
  <si>
    <t xml:space="preserve">Ponta da Pedra do Sal</t>
  </si>
  <si>
    <t xml:space="preserve">1873, 1923: 14m, 14M, 5sm</t>
  </si>
  <si>
    <t xml:space="preserve">G 0102, 02° 48' S, 41° 44' W</t>
  </si>
  <si>
    <t xml:space="preserve">Ponta das Conchas, südwestlich Santos</t>
  </si>
  <si>
    <t xml:space="preserve">Ponta de Sao Marcos, auf dem Fort Sao Marcos vor Sao Luis, Nordküste</t>
  </si>
  <si>
    <t xml:space="preserve">1829: 10m</t>
  </si>
  <si>
    <t xml:space="preserve">Ponta dos Naufragados, südwestlich Santos</t>
  </si>
  <si>
    <t xml:space="preserve">Punta Atalaya, nordöstlich Belem</t>
  </si>
  <si>
    <t xml:space="preserve">Pregiças, Rio das Pregiças, Park Naçionale Mandaçaru, Nordküste</t>
  </si>
  <si>
    <t xml:space="preserve">1940: 35m, 45M, 43sm(!)</t>
  </si>
  <si>
    <t xml:space="preserve">G 0094, 02° 35,6' N, 42° 42,4' W</t>
  </si>
  <si>
    <t xml:space="preserve">Recife, neben dem Fort Picao am Nordende eines Korallenriffs vor der Küste</t>
  </si>
  <si>
    <t xml:space="preserve">1824: 18m</t>
  </si>
  <si>
    <t xml:space="preserve">Rio Doce, zwischen Rio d. J. und Salvador</t>
  </si>
  <si>
    <t xml:space="preserve">Rio Grande, am Lagoa dos Patos im Süden</t>
  </si>
  <si>
    <t xml:space="preserve">Rocas, Atol das Rocas östlich Fortaleza</t>
  </si>
  <si>
    <t xml:space="preserve">Santa Cruz, Fort schräg gegenüber dem "Zuckerhut", Einfahrt zum Hafen von Rio d. J.</t>
  </si>
  <si>
    <t xml:space="preserve">Santa Luzia, zwischen Rio d. J. und Salvador</t>
  </si>
  <si>
    <t xml:space="preserve">Santa Marta, Kap Santa Marta im Südosten bei Tubarao</t>
  </si>
  <si>
    <t xml:space="preserve">1891: 29m, 74M</t>
  </si>
  <si>
    <t xml:space="preserve">Santo Antonio da Barra, im Fort von Salvador</t>
  </si>
  <si>
    <t xml:space="preserve">1823, 1890: 22m, 38M, W38/R34sm</t>
  </si>
  <si>
    <t xml:space="preserve">G 0242, 13° 00,6' S, 38° 32,0' W</t>
  </si>
  <si>
    <t xml:space="preserve">São João, nördlich Sao Luis, Ilha Maiau Light</t>
  </si>
  <si>
    <t xml:space="preserve">1884: 78ft; 1926, 1940: 30m, 37M, 20sm</t>
  </si>
  <si>
    <t xml:space="preserve">G 0072, 01° 16,9' S, 44° 54,2' W</t>
  </si>
  <si>
    <t xml:space="preserve">Sao Tome, 250 km nordöstlich Rio de Janeiro bei Campos</t>
  </si>
  <si>
    <t xml:space="preserve">1882: 45m</t>
  </si>
  <si>
    <t xml:space="preserve">Sarita, im Süden an der Grenze zu Uruguay</t>
  </si>
  <si>
    <t xml:space="preserve">Simao Grande, nördlich Belem</t>
  </si>
  <si>
    <t xml:space="preserve">Chile</t>
  </si>
  <si>
    <t xml:space="preserve">Cabo de Hornos Light, Kap Horn, Isla de Hornos</t>
  </si>
  <si>
    <t xml:space="preserve">1962: 4m, 39M, 7sm,</t>
  </si>
  <si>
    <t xml:space="preserve">G 1336, 55° 58,7' S, 67° 16,3' W</t>
  </si>
  <si>
    <t xml:space="preserve"> Isla de Hornos Light, Kap Horn, Denkmal, Monumental</t>
  </si>
  <si>
    <t xml:space="preserve">17.11.1991: 7m, 56M, 12sm, 23ft, 187FT</t>
  </si>
  <si>
    <t xml:space="preserve">G 1336.5, 55° 57,9' S, 67° 13,2' W</t>
  </si>
  <si>
    <t xml:space="preserve">Cabo Carranza, südlich Valparaiso</t>
  </si>
  <si>
    <t xml:space="preserve">Cabo Raper, westlichste Stelle von Chile, südlich der Insel Chiloe im Süden</t>
  </si>
  <si>
    <t xml:space="preserve">1914: 14m</t>
  </si>
  <si>
    <t xml:space="preserve">Cabo San Isidro, Magellanstraße, südlich Punta Arenas</t>
  </si>
  <si>
    <t xml:space="preserve">Inique, nahe Grenze zu Peru</t>
  </si>
  <si>
    <t xml:space="preserve">1880: 22m; nicht mehr existent</t>
  </si>
  <si>
    <t xml:space="preserve">Isla Guafo, südlich der Insel Chiloe im Süden</t>
  </si>
  <si>
    <t xml:space="preserve">1907: 143m</t>
  </si>
  <si>
    <t xml:space="preserve">Isla Quiriquina, südlich Valparaiso</t>
  </si>
  <si>
    <t xml:space="preserve">Islotes Evangelistas, nordwestlich Feuerland, Westende der Magelanstraße</t>
  </si>
  <si>
    <t xml:space="preserve">1896, 1980: 11m, 59M, 18sm</t>
  </si>
  <si>
    <t xml:space="preserve">G 1498, 52° 24' S, 75° 06' W</t>
  </si>
  <si>
    <t xml:space="preserve">Punta Angeles, bei Valparaiso</t>
  </si>
  <si>
    <t xml:space="preserve">1857: 18m, 59M, 60sm</t>
  </si>
  <si>
    <t xml:space="preserve">G 1874, 33° 01,2' S, 71° 38,7' W</t>
  </si>
  <si>
    <t xml:space="preserve">Punta Arenas, Magellanstraße</t>
  </si>
  <si>
    <t xml:space="preserve">1868: 9m</t>
  </si>
  <si>
    <t xml:space="preserve">Punta Caldera, nördlich Valparaiso</t>
  </si>
  <si>
    <t xml:space="preserve">1868: 18m</t>
  </si>
  <si>
    <t xml:space="preserve">Punta Corona, auf der Insel Chiloe im Süden</t>
  </si>
  <si>
    <t xml:space="preserve">1859: 10m</t>
  </si>
  <si>
    <t xml:space="preserve">Punta Delgada, Ostteil der Magellanstraße</t>
  </si>
  <si>
    <t xml:space="preserve">1902: 12m</t>
  </si>
  <si>
    <t xml:space="preserve">Punta Dungeness, Ostende der Magellanstraße</t>
  </si>
  <si>
    <t xml:space="preserve">1899: 25m, 28M, 18sm</t>
  </si>
  <si>
    <t xml:space="preserve">G 1402, 52° 24' S, 75° 06' W</t>
  </si>
  <si>
    <t xml:space="preserve">Punta Galera, nördlich der Insel Chiloe im Süden</t>
  </si>
  <si>
    <t xml:space="preserve">1876: 19m, 65M, 32sm</t>
  </si>
  <si>
    <t xml:space="preserve">Punta Lutrin, südlich Valparaiso</t>
  </si>
  <si>
    <t xml:space="preserve">Punta Tetas, südlich der Grenze zu Peru</t>
  </si>
  <si>
    <t xml:space="preserve">Punta Tortuga, nördlich Valparaiso</t>
  </si>
  <si>
    <t xml:space="preserve">Valparaiso</t>
  </si>
  <si>
    <t xml:space="preserve">Ecuador</t>
  </si>
  <si>
    <t xml:space="preserve">Guayaguil, auf Isla de Santa Clara vor Guayaguil</t>
  </si>
  <si>
    <t xml:space="preserve">Punta Arenas, auf Puna vor Guayaguil</t>
  </si>
  <si>
    <t xml:space="preserve">Punta Gelera, bei Esmeraldas</t>
  </si>
  <si>
    <t xml:space="preserve">Punta Madinga, auf Puna vor Guayaguil</t>
  </si>
  <si>
    <t xml:space="preserve">Guayana</t>
  </si>
  <si>
    <t xml:space="preserve">Cayenne, Französisch Guayana</t>
  </si>
  <si>
    <t xml:space="preserve">Enfant Perdu, Teufelsinseln (Ile du Diable), Französisch Guayana</t>
  </si>
  <si>
    <t xml:space="preserve">1864: 12m, heute 15m</t>
  </si>
  <si>
    <t xml:space="preserve">Georgetown, Demarara-Mündung</t>
  </si>
  <si>
    <t xml:space="preserve">1829, 1864: 30m</t>
  </si>
  <si>
    <t xml:space="preserve">Île Royale, nö Kourou, sw Ile du Diable, Französisch Guayana</t>
  </si>
  <si>
    <t xml:space="preserve">1864; 1934: 29m, 65M, 25sm</t>
  </si>
  <si>
    <t xml:space="preserve"> J 6894, 05° 17' 12.90" N,  52° 35' 30.05" W</t>
  </si>
  <si>
    <t xml:space="preserve">Maroni, heute Hoek Galibi in Surinam</t>
  </si>
  <si>
    <t xml:space="preserve">1871: 21m; heute 60m hoher Gittermast</t>
  </si>
  <si>
    <t xml:space="preserve">Kolumbien</t>
  </si>
  <si>
    <t xml:space="preserve">Karibik:</t>
  </si>
  <si>
    <t xml:space="preserve">Cartagena</t>
  </si>
  <si>
    <t xml:space="preserve">1881: Kloster La Mercit; 1886: Fort San Fernando</t>
  </si>
  <si>
    <t xml:space="preserve">Cayo Bolivar, auf den Courtown Cays östlich Nicaraguas in der Karibischen See</t>
  </si>
  <si>
    <t xml:space="preserve">1932: 32m</t>
  </si>
  <si>
    <t xml:space="preserve">Punta Gallinas, Halbinsel La Guajira, Nordostkap</t>
  </si>
  <si>
    <t xml:space="preserve">1932: 34m</t>
  </si>
  <si>
    <t xml:space="preserve">Riohacha, Halbinsel La Guajira</t>
  </si>
  <si>
    <t xml:space="preserve">1857: Kirchturm</t>
  </si>
  <si>
    <t xml:space="preserve">Santa Maria</t>
  </si>
  <si>
    <t xml:space="preserve">Pazifik:</t>
  </si>
  <si>
    <t xml:space="preserve">Tumaco</t>
  </si>
  <si>
    <t xml:space="preserve">Isla Palmas</t>
  </si>
  <si>
    <t xml:space="preserve">Cabo Corrientes</t>
  </si>
  <si>
    <t xml:space="preserve">Peru</t>
  </si>
  <si>
    <t xml:space="preserve">Gran Amirante Grau, auf Isla San Lorenzo, vor Callao</t>
  </si>
  <si>
    <t xml:space="preserve">22m, 294M; Nachfolger von Isla San Lorenzo</t>
  </si>
  <si>
    <t xml:space="preserve">Isla Lobos de Afuera, </t>
  </si>
  <si>
    <t xml:space="preserve">Isla San Lorenzo, vor Callao</t>
  </si>
  <si>
    <t xml:space="preserve">1857: 18m, 300M; zerstört 1879-1883 im Salpeterkrieg</t>
  </si>
  <si>
    <t xml:space="preserve">Isla Pelado, Grupo de Huaura</t>
  </si>
  <si>
    <t xml:space="preserve">1973: 6m, 62M, 10sm</t>
  </si>
  <si>
    <t xml:space="preserve">G 2067, 11° 26' S, 77° 51' W</t>
  </si>
  <si>
    <t xml:space="preserve">La Marina, oberhalb des Hafens von Callao</t>
  </si>
  <si>
    <t xml:space="preserve">ca 1938: 23m, ca. 110M</t>
  </si>
  <si>
    <t xml:space="preserve">Paita, </t>
  </si>
  <si>
    <t xml:space="preserve">Punta Atico,</t>
  </si>
  <si>
    <t xml:space="preserve">Punta Islay</t>
  </si>
  <si>
    <t xml:space="preserve">Torre Reloj del Muelle de Guerra, Muella Guerra Head, Clocktower, im Hafen von Callao</t>
  </si>
  <si>
    <t xml:space="preserve">1889: 12m, 15M, 4sm</t>
  </si>
  <si>
    <t xml:space="preserve">F 0422, 12° 03,3' S, 77° 08,8' W</t>
  </si>
  <si>
    <t xml:space="preserve">Uruguay</t>
  </si>
  <si>
    <t xml:space="preserve">Cabo Polonio, Ostküste</t>
  </si>
  <si>
    <t xml:space="preserve">1881: 26m, 39M, 21sm</t>
  </si>
  <si>
    <t xml:space="preserve">G 0662, 34° 24,3' S, 53° 47,6' W</t>
  </si>
  <si>
    <t xml:space="preserve">Cabo Santa Maria, Ostküste</t>
  </si>
  <si>
    <t xml:space="preserve">1874: 30m, 42M, 20sm</t>
  </si>
  <si>
    <t xml:space="preserve">G 0668, 34° 40,1' S, 54° 09' W</t>
  </si>
  <si>
    <t xml:space="preserve">Carrasco</t>
  </si>
  <si>
    <t xml:space="preserve">19??: 21m, 37M, 25sm</t>
  </si>
  <si>
    <t xml:space="preserve">G 0692, 34° 50' S, 56° 02' W</t>
  </si>
  <si>
    <t xml:space="preserve">Cirro de Montevideo, Fort, Montevideo</t>
  </si>
  <si>
    <t xml:space="preserve">1802; 1818; 1907: 147M, 9m, 29sm</t>
  </si>
  <si>
    <t xml:space="preserve">G 0702, 34° 53' S, 36° 16' W</t>
  </si>
  <si>
    <t xml:space="preserve">Farallon, tief im Rio de la Plata</t>
  </si>
  <si>
    <t xml:space="preserve">1870: 28m, 26M, 10sm</t>
  </si>
  <si>
    <t xml:space="preserve">G 0762, 34° 29' S, 57° 55' W</t>
  </si>
  <si>
    <t xml:space="preserve">Faro Monumental La Serena, La Serena</t>
  </si>
  <si>
    <t xml:space="preserve">1951: 25m, 27M, 20sm</t>
  </si>
  <si>
    <t xml:space="preserve">G 1900.5, 29° 54,3' S, 71° 16,4' W</t>
  </si>
  <si>
    <t xml:space="preserve">Isla de Flores, östlich Montevideo</t>
  </si>
  <si>
    <t xml:space="preserve">1828: 19m, 37M, 22sm</t>
  </si>
  <si>
    <t xml:space="preserve">G 0690, 34° 57' S, 55° 56' W</t>
  </si>
  <si>
    <t xml:space="preserve">Isla de Lobos, westlich von Punta del Este</t>
  </si>
  <si>
    <t xml:space="preserve">Isla Magdalena, Magellanstraße</t>
  </si>
  <si>
    <t xml:space="preserve">1902: 14m, 48M, 10sm</t>
  </si>
  <si>
    <t xml:space="preserve">G 1428, 52° 55, 1' S, 70° 34,4' W</t>
  </si>
  <si>
    <t xml:space="preserve">La Panela, südwestlich von Monte Video im Rio de la Plata</t>
  </si>
  <si>
    <t xml:space="preserve">1915 bis 1984; seit dem Betonsäule mit Feuer</t>
  </si>
  <si>
    <t xml:space="preserve">Montevideo, Kathedrale, Südturm</t>
  </si>
  <si>
    <t xml:space="preserve">1862-1911: 45M, a. B.</t>
  </si>
  <si>
    <t xml:space="preserve">34° 54' S, 56° 13' W</t>
  </si>
  <si>
    <t xml:space="preserve">Puerto de Colonia, Südwestecke des Plaza</t>
  </si>
  <si>
    <t xml:space="preserve">1857: 12m, 34M, 8sm</t>
  </si>
  <si>
    <t xml:space="preserve">G 0756, 34° 29' S, 57° 51' W</t>
  </si>
  <si>
    <t xml:space="preserve">Punta Brava</t>
  </si>
  <si>
    <t xml:space="preserve">1876: 19m, 21M, 15sm</t>
  </si>
  <si>
    <t xml:space="preserve">G 0700, 34° 56' S, 56° 10' W</t>
  </si>
  <si>
    <t xml:space="preserve">Punta del Este, Río de la Plata, Südkap</t>
  </si>
  <si>
    <t xml:space="preserve">1860: 25m, 44M, 21sm</t>
  </si>
  <si>
    <t xml:space="preserve">G 0682, 34° 58,1' S, 54° 57,1' W</t>
  </si>
  <si>
    <t xml:space="preserve">Punta (Faro) Jose Ignacio, bei Puerto Paloma</t>
  </si>
  <si>
    <t xml:space="preserve">1877: 30m, 42M, 13sm</t>
  </si>
  <si>
    <t xml:space="preserve">G 0672, 34° 51' N, 54° 38' W</t>
  </si>
  <si>
    <t xml:space="preserve">Torre Anchorena</t>
  </si>
  <si>
    <t xml:space="preserve">Torre del Vigia siglo XVlll</t>
  </si>
  <si>
    <t xml:space="preserve">1800 ?</t>
  </si>
  <si>
    <t xml:space="preserve">Venezuela</t>
  </si>
  <si>
    <t xml:space="preserve">El Roque, Lesser Antilles</t>
  </si>
  <si>
    <t xml:space="preserve">Isla Margarita</t>
  </si>
  <si>
    <t xml:space="preserve">1896, 1930 a. B.</t>
  </si>
  <si>
    <t xml:space="preserve">La Guaira, bei Caracas</t>
  </si>
  <si>
    <t xml:space="preserve">1886: 425M</t>
  </si>
  <si>
    <t xml:space="preserve">Maracaibo</t>
  </si>
  <si>
    <t xml:space="preserve">Puerto de Cumarebo, östlich Coro</t>
  </si>
  <si>
    <t xml:space="preserve">Puerto de la Guaira, Nordmolenkopf</t>
  </si>
  <si>
    <t xml:space="preserve">1890, 1950, 1972-1978: 8m, 12M, 11sm</t>
  </si>
  <si>
    <t xml:space="preserve">Punta Brava, westlich von Caracas</t>
  </si>
  <si>
    <t xml:space="preserve">1864; 1911: 29m</t>
  </si>
  <si>
    <t xml:space="preserve">10° 36' N, 66° 57' W</t>
  </si>
  <si>
    <t xml:space="preserve">Punta Macolla, nördlich Punto Fijo</t>
  </si>
  <si>
    <t xml:space="preserve">1930: 35m</t>
  </si>
  <si>
    <t xml:space="preserve">Afrika</t>
  </si>
  <si>
    <t xml:space="preserve">Ägypten</t>
  </si>
  <si>
    <t xml:space="preserve">Abu el-Kizân (Daedalus Reef), Rotes Meer</t>
  </si>
  <si>
    <t xml:space="preserve">1863, 1931:30M, 30m, 15sm</t>
  </si>
  <si>
    <t xml:space="preserve">E 6048, 24° 55,4' N, 35° 51,5' E</t>
  </si>
  <si>
    <t xml:space="preserve">Alexandria, Hafen, Ras el-Tin</t>
  </si>
  <si>
    <t xml:space="preserve">1848: 55m, 52M, 21sm</t>
  </si>
  <si>
    <t xml:space="preserve">E 6173, 31° 11,8' N, 29° 51,7' E</t>
  </si>
  <si>
    <t xml:space="preserve">Alexandria, Hafen, El Agami</t>
  </si>
  <si>
    <t xml:space="preserve">14m, 17M, 15sm</t>
  </si>
  <si>
    <t xml:space="preserve">E 6173.5, 31° 08,9' N, 29° 47,2' E</t>
  </si>
  <si>
    <t xml:space="preserve">Alexandria, Pharos of Alexandria</t>
  </si>
  <si>
    <t xml:space="preserve">290 v. C. bis 310 gebaut, 122m, 29sm, 14 Jahh. Zerstört</t>
  </si>
  <si>
    <t xml:space="preserve">31° 10' N, 29° 50' E</t>
  </si>
  <si>
    <t xml:space="preserve">El Akhawein (Al-Ikhawan, The Brothers) bei Al-Qusayr, Rotes Meer</t>
  </si>
  <si>
    <t xml:space="preserve">1883: 31m, 36M, 17sm</t>
  </si>
  <si>
    <t xml:space="preserve">E 6047, 26° 18,8' N, 34° 50,5' E</t>
  </si>
  <si>
    <t xml:space="preserve">Port Said</t>
  </si>
  <si>
    <t xml:space="preserve">1859: 53m</t>
  </si>
  <si>
    <t xml:space="preserve">Ras-el-Tin, Alexandria, westliches Ende der ehemaligen Pharos Insel</t>
  </si>
  <si>
    <t xml:space="preserve">1848: 50m</t>
  </si>
  <si>
    <t xml:space="preserve">Ras Umm Sid, Sharm el Sheik, Rotes Meer</t>
  </si>
  <si>
    <t xml:space="preserve">17m, 45M, 22sm</t>
  </si>
  <si>
    <t xml:space="preserve">E 6040, 27° 51,' N, 34° 18,9' E</t>
  </si>
  <si>
    <t xml:space="preserve">Rosette, Nilmündung, West</t>
  </si>
  <si>
    <t xml:space="preserve">1770: 55m, nicht mehr existent</t>
  </si>
  <si>
    <t xml:space="preserve">Brulos,  Nilmündung Mitte</t>
  </si>
  <si>
    <t xml:space="preserve">1770: 55m</t>
  </si>
  <si>
    <t xml:space="preserve">Damietta, Nilmündung, Ost</t>
  </si>
  <si>
    <t xml:space="preserve">Algerien</t>
  </si>
  <si>
    <t xml:space="preserve">Algier, Hafen, Presqu'ile de l' Amiraute, Jetee Kheir Eddine</t>
  </si>
  <si>
    <t xml:space="preserve">ca. 1760; 23M, 16m, 16sm</t>
  </si>
  <si>
    <t xml:space="preserve">E 6602, 36° 46,7' N, 03° 04,8' E</t>
  </si>
  <si>
    <t xml:space="preserve">Cap Bengut</t>
  </si>
  <si>
    <t xml:space="preserve">E 6592, 36° 55,4' N, 03° 53,7' E</t>
  </si>
  <si>
    <t xml:space="preserve">Cap Bougaroun</t>
  </si>
  <si>
    <t xml:space="preserve">10m, 91M, 29sm</t>
  </si>
  <si>
    <t xml:space="preserve">E 6542, 37° 05,4' N, 06° 28,2' E</t>
  </si>
  <si>
    <t xml:space="preserve">Cap Carbon, vor Bejaja (Bougie)</t>
  </si>
  <si>
    <t xml:space="preserve">151: 10m, 220M, 28sm</t>
  </si>
  <si>
    <t xml:space="preserve">E 6572, 36° 46,6' N, 05° 06,4' E</t>
  </si>
  <si>
    <t xml:space="preserve">Cap Caxine</t>
  </si>
  <si>
    <t xml:space="preserve">1868: 33m, 64M, 31sm</t>
  </si>
  <si>
    <t xml:space="preserve">E 6621, 36° 48,8' N, 02° 57,4' E</t>
  </si>
  <si>
    <t xml:space="preserve">Cap de Fer (Ras el Hadid)</t>
  </si>
  <si>
    <t xml:space="preserve">17m, 65M, 19sm</t>
  </si>
  <si>
    <t xml:space="preserve">E 6516, 37° 04,9' N, 07° 10,4' E</t>
  </si>
  <si>
    <t xml:space="preserve">Cap de Garde (Ras el Hamra), vor Annaba (Bone)</t>
  </si>
  <si>
    <t xml:space="preserve">1841: 14m, 143M, 31sm</t>
  </si>
  <si>
    <t xml:space="preserve">E 6506, 36° 58,1' N, 07° 47,1' E</t>
  </si>
  <si>
    <t xml:space="preserve">Cap de Falcon</t>
  </si>
  <si>
    <t xml:space="preserve">27m, 104M, 30sm</t>
  </si>
  <si>
    <t xml:space="preserve">E 6708, 35° 46,3' N, 00° 47,9' E</t>
  </si>
  <si>
    <t xml:space="preserve">Cap Tenes</t>
  </si>
  <si>
    <t xml:space="preserve">1865: 89M, 26m, 31sm</t>
  </si>
  <si>
    <t xml:space="preserve">E 6646, 36° 33,1' N, 01° 20,6' E</t>
  </si>
  <si>
    <t xml:space="preserve">Colombi</t>
  </si>
  <si>
    <t xml:space="preserve">29m, 60M; 25sm</t>
  </si>
  <si>
    <t xml:space="preserve">E 6656, 36° 26,7' N, 00° 56,5' E</t>
  </si>
  <si>
    <t xml:space="preserve">Fort el Kebir, Oran im Fort</t>
  </si>
  <si>
    <t xml:space="preserve">Fort Joinville, westlich Algier, Cherchell</t>
  </si>
  <si>
    <t xml:space="preserve">1855: 29m, 37M, 21sm</t>
  </si>
  <si>
    <t xml:space="preserve">E 6636, 36° 36,9' N, 02° 11,4' E</t>
  </si>
  <si>
    <t xml:space="preserve">Ghazaouet, Main Light</t>
  </si>
  <si>
    <t xml:space="preserve">15m 92M 24sm</t>
  </si>
  <si>
    <t xml:space="preserve">E 6720, 35° 05,9' N, 01° 52,3' E</t>
  </si>
  <si>
    <t xml:space="preserve">Ile Rachgoun</t>
  </si>
  <si>
    <t xml:space="preserve">15m, 81M, 16sm</t>
  </si>
  <si>
    <t xml:space="preserve">E 6718, 35° 19,5' N, 01° 28,7' E</t>
  </si>
  <si>
    <t xml:space="preserve">Morro Nuevo, Pointe de los Frailes</t>
  </si>
  <si>
    <t xml:space="preserve">16m, 151M, 20sm</t>
  </si>
  <si>
    <t xml:space="preserve">E 6786, 35° 15,7' N, 03° 55,7' E</t>
  </si>
  <si>
    <t xml:space="preserve">Mostaganem, Jetee du Large, Head</t>
  </si>
  <si>
    <t xml:space="preserve">17M, 10m, W13/R10sm</t>
  </si>
  <si>
    <t xml:space="preserve">E 6660, 35° 56,1' N, 00° 04,2' E</t>
  </si>
  <si>
    <t xml:space="preserve">Ras Aiguille</t>
  </si>
  <si>
    <t xml:space="preserve">11m, 62M, 24sm</t>
  </si>
  <si>
    <t xml:space="preserve">E 6674, 35° 52,7' N, 00° 37,5' E</t>
  </si>
  <si>
    <t xml:space="preserve">Ras el Afia</t>
  </si>
  <si>
    <t xml:space="preserve">14m, 43M, 23sm</t>
  </si>
  <si>
    <t xml:space="preserve">E 6558, 36° 49,2' N, 05° 41,5' E</t>
  </si>
  <si>
    <t xml:space="preserve">Ras Quillis (Cap Ivi)</t>
  </si>
  <si>
    <t xml:space="preserve">18m, 118M, 22sm</t>
  </si>
  <si>
    <t xml:space="preserve">E 6658, 36° 06,9' N, 00° 13,7' E</t>
  </si>
  <si>
    <t xml:space="preserve">Ras Rosa</t>
  </si>
  <si>
    <t xml:space="preserve">13m, 130M, 10sm</t>
  </si>
  <si>
    <t xml:space="preserve">E 6484, 36° 54,3' N, 08° 14,4' E</t>
  </si>
  <si>
    <t xml:space="preserve">Sidi Fredj. Marina</t>
  </si>
  <si>
    <t xml:space="preserve">24m, 42M, 17sm</t>
  </si>
  <si>
    <t xml:space="preserve">Ras=Cap</t>
  </si>
  <si>
    <t xml:space="preserve">Angola</t>
  </si>
  <si>
    <t xml:space="preserve">Ponta das Palmeirinhas, vor Luanda</t>
  </si>
  <si>
    <t xml:space="preserve">1888, ?: 38m</t>
  </si>
  <si>
    <t xml:space="preserve">Ponta das Salinas, 500 km südlich Luanda</t>
  </si>
  <si>
    <t xml:space="preserve">Äthiopien</t>
  </si>
  <si>
    <t xml:space="preserve">Ras Mudur</t>
  </si>
  <si>
    <t xml:space="preserve">1904: 22m, 26M, 14sm</t>
  </si>
  <si>
    <t xml:space="preserve">E 6096, 15° 37' N, 39° 29' E</t>
  </si>
  <si>
    <t xml:space="preserve">Djibouti</t>
  </si>
  <si>
    <t xml:space="preserve">Ras Bir, nördlich Djibouti</t>
  </si>
  <si>
    <t xml:space="preserve">1889, 1952: 50m, 74, 22sm</t>
  </si>
  <si>
    <t xml:space="preserve">D 7272, 11° 59' N, 43° 22' E</t>
  </si>
  <si>
    <t xml:space="preserve">Elfenbeinküste</t>
  </si>
  <si>
    <t xml:space="preserve">Cape Palmas</t>
  </si>
  <si>
    <t xml:space="preserve">Sassandra</t>
  </si>
  <si>
    <t xml:space="preserve">1908, 1952: 7m, 60M, 14sm</t>
  </si>
  <si>
    <t xml:space="preserve">D 3122, 04° 57' N, 06° 05' W</t>
  </si>
  <si>
    <t xml:space="preserve">Port de San Pedro</t>
  </si>
  <si>
    <t xml:space="preserve">04° 45' N, 06° 36' W</t>
  </si>
  <si>
    <t xml:space="preserve">Ghana (Goldküste)</t>
  </si>
  <si>
    <t xml:space="preserve">Accra</t>
  </si>
  <si>
    <t xml:space="preserve">Cape Three Points</t>
  </si>
  <si>
    <t xml:space="preserve">Guinea</t>
  </si>
  <si>
    <t xml:space="preserve">Ile Tamara, vor Conakry</t>
  </si>
  <si>
    <t xml:space="preserve">Boulbinet</t>
  </si>
  <si>
    <t xml:space="preserve">1906: 12m, 10M, 16/12sm</t>
  </si>
  <si>
    <t xml:space="preserve">D3093, 09° 30' N, 13° 43' W</t>
  </si>
  <si>
    <t xml:space="preserve">Kap Verden</t>
  </si>
  <si>
    <t xml:space="preserve">Farol Fontes Pereira de Melo, Ponta da Tunba</t>
  </si>
  <si>
    <t xml:space="preserve">1886: 16m, 162M, 21sm</t>
  </si>
  <si>
    <t xml:space="preserve">D 2940, 17° 07' N, 24° 59' W</t>
  </si>
  <si>
    <t xml:space="preserve">Farol Morro Negro</t>
  </si>
  <si>
    <t xml:space="preserve">1931: 12M, 163M, 12sm</t>
  </si>
  <si>
    <t xml:space="preserve">D 2914, 16° 06' N, 22° 41' W</t>
  </si>
  <si>
    <t xml:space="preserve">Farol D. Amelia, Ponta Machado</t>
  </si>
  <si>
    <t xml:space="preserve">1894: 12m, 56M, 15sm; 1958: 21m, 56M, 22sm</t>
  </si>
  <si>
    <t xml:space="preserve">D 2946, 16° 50' N, 25° 06' W</t>
  </si>
  <si>
    <t xml:space="preserve">Farol D. Maria Pia, Ponta Temerosa, </t>
  </si>
  <si>
    <t xml:space="preserve">1851, 1965: 14m, 56M, 22sm</t>
  </si>
  <si>
    <t xml:space="preserve">D 2876, 14° 54' N, 23° 31' W</t>
  </si>
  <si>
    <t xml:space="preserve">Kenia</t>
  </si>
  <si>
    <t xml:space="preserve">Asembo Bay, Viktoria See</t>
  </si>
  <si>
    <t xml:space="preserve">00° 12' S, 34° 23' E</t>
  </si>
  <si>
    <t xml:space="preserve">Gingra, Viktoria See</t>
  </si>
  <si>
    <t xml:space="preserve">00° 21' S, 34° 27' E</t>
  </si>
  <si>
    <t xml:space="preserve">Ras Serani, Mombasa, Leading Light, Rear</t>
  </si>
  <si>
    <t xml:space="preserve">1900, 1952: 33m, 45M, 18sm</t>
  </si>
  <si>
    <t xml:space="preserve">D 6772, 04° 04' S, 39° 41' E</t>
  </si>
  <si>
    <t xml:space="preserve">Ras Serani, Mombasa, Leading Light, Front</t>
  </si>
  <si>
    <t xml:space="preserve">1902, 1953: 12m, 26M, 8sm</t>
  </si>
  <si>
    <t xml:space="preserve">Liberia</t>
  </si>
  <si>
    <t xml:space="preserve">Cape Mesurado, Mamba Point, vor Monrovia</t>
  </si>
  <si>
    <t xml:space="preserve">1847: 12m, 73M, 15sm, 1855, 1924: 6m, 85M, 23sm  </t>
  </si>
  <si>
    <t xml:space="preserve">D 3105, 06°20' N, 10° 04' W</t>
  </si>
  <si>
    <t xml:space="preserve">Capa Palmas</t>
  </si>
  <si>
    <t xml:space="preserve">1847, 1924-1988: 15m, 23M, 13sm</t>
  </si>
  <si>
    <t xml:space="preserve">D 3116, </t>
  </si>
  <si>
    <t xml:space="preserve">Madagaskar</t>
  </si>
  <si>
    <t xml:space="preserve">Cap d' Ambre, Nordspitze</t>
  </si>
  <si>
    <t xml:space="preserve">1903: 32, 71M, 23sm</t>
  </si>
  <si>
    <t xml:space="preserve">Ile aux Prunes, Ostküste, vor Taomasina</t>
  </si>
  <si>
    <t xml:space="preserve">1932: 57m, 60M, 26sm</t>
  </si>
  <si>
    <t xml:space="preserve">Katsepe, Nordwestküste, vor Mahajanga</t>
  </si>
  <si>
    <t xml:space="preserve">1901: 40m, 120M, 28sm</t>
  </si>
  <si>
    <t xml:space="preserve">Maskarenen</t>
  </si>
  <si>
    <t xml:space="preserve">Reunion, Pointe de Bel Air, im Norden bei Ste.-Suzanne</t>
  </si>
  <si>
    <t xml:space="preserve">1846: 25m, 48M, 23sm</t>
  </si>
  <si>
    <t xml:space="preserve">D 7084, 20° 54,1' S, 55° 36,1' E</t>
  </si>
  <si>
    <t xml:space="preserve">Flat Island, nördlich Maurtius</t>
  </si>
  <si>
    <t xml:space="preserve">Marokko</t>
  </si>
  <si>
    <t xml:space="preserve">Atlantik:</t>
  </si>
  <si>
    <t xml:space="preserve">Cap Cantin</t>
  </si>
  <si>
    <t xml:space="preserve">Cap Rhir, 40 km nordwestlich Agadir</t>
  </si>
  <si>
    <t xml:space="preserve">1932: 41m</t>
  </si>
  <si>
    <t xml:space="preserve">Faro de Malabata, Punta Malabata, vor der Straße von Gibraltar</t>
  </si>
  <si>
    <t xml:space="preserve">1922: 18m, 77M, 22sm</t>
  </si>
  <si>
    <t xml:space="preserve">D 2498, 35° 49,1' N, 05° 44,8' W</t>
  </si>
  <si>
    <t xml:space="preserve">Fort da la Calette, Phare de Rabat</t>
  </si>
  <si>
    <t xml:space="preserve">1920, 1972: 21m, 31M, 16sm</t>
  </si>
  <si>
    <t xml:space="preserve">D 2554, 34° 02' N, 06° 51' W</t>
  </si>
  <si>
    <t xml:space="preserve">Kap Spartel (Cabo Espartel), bei Tanger</t>
  </si>
  <si>
    <t xml:space="preserve">1864: 24m, 95M, 30sm</t>
  </si>
  <si>
    <t xml:space="preserve">D 2510, 35° 47,6' N, 05° 55,3' W</t>
  </si>
  <si>
    <t xml:space="preserve">Pointe d' el Hank, bei Casablanca</t>
  </si>
  <si>
    <t xml:space="preserve">1914 bis 01.08.1920: 65M, 51m, 30 sm, 750 mm 2. Ordnung</t>
  </si>
  <si>
    <t xml:space="preserve">Puerto Laayoune, Barge Berth, head</t>
  </si>
  <si>
    <t xml:space="preserve">1972: 5m, 10M, 6/4sm</t>
  </si>
  <si>
    <t xml:space="preserve">D 2622, 27° 06' N, 13° 25' W</t>
  </si>
  <si>
    <t xml:space="preserve">Punta Almina, Ceuta, spanisch, Staße von Gibraltar</t>
  </si>
  <si>
    <t xml:space="preserve">1855: 16m, 148M, 27sm</t>
  </si>
  <si>
    <t xml:space="preserve">Punta Nador, bei Larache 80 km südwestlich von Tanger</t>
  </si>
  <si>
    <t xml:space="preserve">1914: 44m</t>
  </si>
  <si>
    <t xml:space="preserve">Sidi Bou Afi, bei El Jadida, 100 Km sw von Casablanca</t>
  </si>
  <si>
    <t xml:space="preserve">1920: 51m</t>
  </si>
  <si>
    <t xml:space="preserve">Sidi Ifni, südlich Agadir</t>
  </si>
  <si>
    <t xml:space="preserve">Mittelmeer:</t>
  </si>
  <si>
    <t xml:space="preserve">Faro de Bonete, Melilla Light, Puerto de Melilla, , Nordküste</t>
  </si>
  <si>
    <t xml:space="preserve">1888, 1918: 12m, 40M, 14sm</t>
  </si>
  <si>
    <t xml:space="preserve">E 6758, 35° 17,7' N, 02° 55,6' W</t>
  </si>
  <si>
    <t xml:space="preserve">Sania Ramel</t>
  </si>
  <si>
    <t xml:space="preserve">16m, 35M, 54sm</t>
  </si>
  <si>
    <t xml:space="preserve">E 6820, 35° 35,5' N, 05° 19,9' E</t>
  </si>
  <si>
    <t xml:space="preserve">Ras El Aswald, Cabo Negro</t>
  </si>
  <si>
    <t xml:space="preserve">13m, 135M, 20sm</t>
  </si>
  <si>
    <t xml:space="preserve">E 6824, 35° 41,2' N, 05° 16,4' E</t>
  </si>
  <si>
    <t xml:space="preserve">Mocambique</t>
  </si>
  <si>
    <t xml:space="preserve">Cabo Delgado</t>
  </si>
  <si>
    <t xml:space="preserve">1889, 1931: 36m, 41M, 18sm</t>
  </si>
  <si>
    <t xml:space="preserve">D 6648, 10° 41' S, 40° 38' E</t>
  </si>
  <si>
    <t xml:space="preserve">Ilha de Goa, Porto de Mocambique</t>
  </si>
  <si>
    <t xml:space="preserve">1876: 31m, 30M, 27sm</t>
  </si>
  <si>
    <t xml:space="preserve">D 6598, 15° 03' S, 40° 47' E</t>
  </si>
  <si>
    <t xml:space="preserve">Macuti, Porto de Beira</t>
  </si>
  <si>
    <t xml:space="preserve">1904: 28m, 33M, 19sm</t>
  </si>
  <si>
    <t xml:space="preserve">D 6553, 19° 51' S, 34° 54' E</t>
  </si>
  <si>
    <t xml:space="preserve">Mamutzu, Jetty, Head, Komoren</t>
  </si>
  <si>
    <t xml:space="preserve">1974: 3m, 3sm</t>
  </si>
  <si>
    <t xml:space="preserve">D 6898, 12° 47' S, 45° 14' E</t>
  </si>
  <si>
    <t xml:space="preserve">Sansibar, Chumbe Lighthouse, Zansibar Channel, Tansania</t>
  </si>
  <si>
    <t xml:space="preserve">1904: 34m, 37M, 16sm</t>
  </si>
  <si>
    <t xml:space="preserve">D 6704, 06° 16,8' S, 39° 10,6' E</t>
  </si>
  <si>
    <t xml:space="preserve">Sansibar, Mangapwani, </t>
  </si>
  <si>
    <t xml:space="preserve">Moroni, auf den Komoren</t>
  </si>
  <si>
    <t xml:space="preserve">1921:21m</t>
  </si>
  <si>
    <t xml:space="preserve">Ponta Caldeira</t>
  </si>
  <si>
    <t xml:space="preserve">1926: 27m, 50M, 18sm</t>
  </si>
  <si>
    <t xml:space="preserve">D 6586, 16° 39' S, 39° 30' E</t>
  </si>
  <si>
    <t xml:space="preserve">Pinda</t>
  </si>
  <si>
    <t xml:space="preserve">1923: 31m, 65M, 24sm</t>
  </si>
  <si>
    <t xml:space="preserve">D 6618, 14° 13' S, 40° 43' E</t>
  </si>
  <si>
    <t xml:space="preserve">Ras Kigimacha, Insel Pemba im Norden</t>
  </si>
  <si>
    <t xml:space="preserve">Ras Mkumbi, Insel Mafia</t>
  </si>
  <si>
    <t xml:space="preserve">Vilhena</t>
  </si>
  <si>
    <t xml:space="preserve">1909: 27m, 31M, 14sm</t>
  </si>
  <si>
    <t xml:space="preserve">D 6570, 18° 06' S, 36° 55' E</t>
  </si>
  <si>
    <t xml:space="preserve">Mauritius</t>
  </si>
  <si>
    <t xml:space="preserve">Ile aux Fouquets, Ile Fouquets sw von Mauritius</t>
  </si>
  <si>
    <t xml:space="preserve">1864-1945: 26m, 33M, 16sm, a.B.?</t>
  </si>
  <si>
    <t xml:space="preserve">20° 24' 20'' S, 57° 47' 15'' E</t>
  </si>
  <si>
    <t xml:space="preserve">Ile Plate (Flat Island) 6sm vor der Nordspitze</t>
  </si>
  <si>
    <t xml:space="preserve">1855, 1922: 16m, 111M, 25sm, a. B. </t>
  </si>
  <si>
    <t xml:space="preserve">K 7102, 19° 53' S, 57° 39' E</t>
  </si>
  <si>
    <t xml:space="preserve">Pointe aux Cannoniers, Nordspitze</t>
  </si>
  <si>
    <t xml:space="preserve">1855-1922: 11,5M, 10sm, a. B. </t>
  </si>
  <si>
    <t xml:space="preserve">19° 59' 45'' S, 57° 32'  36'' E</t>
  </si>
  <si>
    <t xml:space="preserve">Pointe aux Caves</t>
  </si>
  <si>
    <t xml:space="preserve">1910: 29m, 46M, 29sm</t>
  </si>
  <si>
    <t xml:space="preserve">D 7096, 20° 11,3' S, 57° 24,3' E</t>
  </si>
  <si>
    <t xml:space="preserve">Porte Louis, Moneron Hill, Oberfeuer</t>
  </si>
  <si>
    <t xml:space="preserve">22m, 121M, 15sm</t>
  </si>
  <si>
    <t xml:space="preserve">D 7099.2,  20° 10,0' S, 57° 30,5' E</t>
  </si>
  <si>
    <t xml:space="preserve">Porte Louis, Martello Tower</t>
  </si>
  <si>
    <t xml:space="preserve">12m, 24M, 10sm</t>
  </si>
  <si>
    <t xml:space="preserve">D 7097, 20° 09,9' S, 57° 27,9' E </t>
  </si>
  <si>
    <t xml:space="preserve">Namibia</t>
  </si>
  <si>
    <t xml:space="preserve">Dias Point, Lüderitzbucht</t>
  </si>
  <si>
    <t xml:space="preserve">1903: 4m, 1910: 35m, 52M, 22sm</t>
  </si>
  <si>
    <t xml:space="preserve">D 5600, 26° 38,2'SN, 15° 05,6' E</t>
  </si>
  <si>
    <t xml:space="preserve">Pelican Point, Walfischbucht, Walvisbay</t>
  </si>
  <si>
    <t xml:space="preserve">1898, 1915, 1931/32: 34m, 34M, 26sm</t>
  </si>
  <si>
    <t xml:space="preserve">D 5520, 22° 53,3' S, 14° 26,1' E</t>
  </si>
  <si>
    <t xml:space="preserve">Swakopmund</t>
  </si>
  <si>
    <t xml:space="preserve">1902: 16m, 1911: 28m, 34M, 16sm</t>
  </si>
  <si>
    <t xml:space="preserve">D 5510, 22° 40,7' S, 14° 31,5' E</t>
  </si>
  <si>
    <t xml:space="preserve">Nigeria</t>
  </si>
  <si>
    <t xml:space="preserve">Lagos</t>
  </si>
  <si>
    <t xml:space="preserve">1876, 1891: 27m. 1980: 156m, Hochhaus mit Stahlmast, 160M, 40sm</t>
  </si>
  <si>
    <t xml:space="preserve">Rotes Meer</t>
  </si>
  <si>
    <t xml:space="preserve">Aden, Antibes, Südostmole</t>
  </si>
  <si>
    <t xml:space="preserve">1834-1944: 11m, 15M, 14/9sm</t>
  </si>
  <si>
    <t xml:space="preserve">43° 35' N, 07° 08' E</t>
  </si>
  <si>
    <t xml:space="preserve">Abu el Kizan (Daedalus), 600km südlich Suez im Roten Meer</t>
  </si>
  <si>
    <t xml:space="preserve">Ashrafi, 2 Türme auf Korallenriffen am Südende des Golf von Suez</t>
  </si>
  <si>
    <t xml:space="preserve">1862 und 1863: 42m</t>
  </si>
  <si>
    <t xml:space="preserve">Brother Islands, nö Sharm Luli, Ägypten</t>
  </si>
  <si>
    <t xml:space="preserve">Perim, Insel westlich Aden</t>
  </si>
  <si>
    <t xml:space="preserve">1861: 25m</t>
  </si>
  <si>
    <t xml:space="preserve">Ras Gharib, am Golf von Suez</t>
  </si>
  <si>
    <t xml:space="preserve">1872: 38m</t>
  </si>
  <si>
    <t xml:space="preserve">Ras Marshag, auf einem Kap bei Aden</t>
  </si>
  <si>
    <t xml:space="preserve">Rocky Island, sö Sharm Luli, Ägypten</t>
  </si>
  <si>
    <t xml:space="preserve">Zabargad, sö Sharm Luli, Ägypten</t>
  </si>
  <si>
    <t xml:space="preserve">Zafarana, bei Suez auf agyptischem Gebiet</t>
  </si>
  <si>
    <t xml:space="preserve">Sahara</t>
  </si>
  <si>
    <t xml:space="preserve">Bojador (Cap Boujdour)</t>
  </si>
  <si>
    <t xml:space="preserve">ca. 1914: 50m</t>
  </si>
  <si>
    <t xml:space="preserve">Senegal</t>
  </si>
  <si>
    <t xml:space="preserve">Cap Vert, vor Dakar</t>
  </si>
  <si>
    <t xml:space="preserve">1866, 1967: 20m, 113M, 26sm</t>
  </si>
  <si>
    <t xml:space="preserve">D 3004, 14° 43' N, 17° 30' W</t>
  </si>
  <si>
    <t xml:space="preserve">Port de Dakar, Molenkopf Süd</t>
  </si>
  <si>
    <t xml:space="preserve">1904, 1921, 1954, 1963, 1987: 8m, 11M, 12sm</t>
  </si>
  <si>
    <t xml:space="preserve">D 3013, 14° 41' N, 17° 25' W</t>
  </si>
  <si>
    <t xml:space="preserve">Seychellen</t>
  </si>
  <si>
    <t xml:space="preserve">Port Victoria</t>
  </si>
  <si>
    <t xml:space="preserve">1877: 13m</t>
  </si>
  <si>
    <t xml:space="preserve">Denis Island, Nordseite</t>
  </si>
  <si>
    <t xml:space="preserve">1882, 1910, 1973: 27m, 26M, 15sm</t>
  </si>
  <si>
    <t xml:space="preserve">D 6860, 04° 48' S, 55° 40' E</t>
  </si>
  <si>
    <t xml:space="preserve">Ile Desroches, Amirante Isles</t>
  </si>
  <si>
    <t xml:space="preserve">1973: 32M, 10sm</t>
  </si>
  <si>
    <t xml:space="preserve">D 6874, 05° 40' S, 53° 42' E</t>
  </si>
  <si>
    <t xml:space="preserve">Sierra Leone</t>
  </si>
  <si>
    <t xml:space="preserve">Capo Sierra Leone, vor Freetown</t>
  </si>
  <si>
    <t xml:space="preserve">1848: 21m, 24M, 14sm</t>
  </si>
  <si>
    <t xml:space="preserve">D 3098, 08° 30' N, 13° 18' W</t>
  </si>
  <si>
    <t xml:space="preserve">Somalia</t>
  </si>
  <si>
    <t xml:space="preserve">Mogadischu, Mnara Tower</t>
  </si>
  <si>
    <t xml:space="preserve">1913: 32sm, a. B.?</t>
  </si>
  <si>
    <t xml:space="preserve">02° 02' N, 45° 20' E</t>
  </si>
  <si>
    <t xml:space="preserve">Ras Asir, Horn von Afrika, Capo Guardafui, Somalia</t>
  </si>
  <si>
    <t xml:space="preserve">1924: 260M, 20m, 263M, 35sm</t>
  </si>
  <si>
    <t xml:space="preserve">D 72 46, 11° 50' N, 45° 20' E</t>
  </si>
  <si>
    <t xml:space="preserve">Sudan</t>
  </si>
  <si>
    <t xml:space="preserve">Sanganeb Reef, 20 km vor Port Sudan</t>
  </si>
  <si>
    <t xml:space="preserve">1906: 55m</t>
  </si>
  <si>
    <t xml:space="preserve">Südafrika</t>
  </si>
  <si>
    <t xml:space="preserve">Bashee River, Ostküste, südlich Durban</t>
  </si>
  <si>
    <t xml:space="preserve">Bird Island, Insel vor Port Elizabeth</t>
  </si>
  <si>
    <t xml:space="preserve">Cape L' Agulhas, Südspitze, südlichster Punkt Afrika</t>
  </si>
  <si>
    <t xml:space="preserve">01.03.1849: 27m, 30M, 30sm;1968 bis1988: a. B.</t>
  </si>
  <si>
    <t xml:space="preserve">D 6370, 34° 49,8' S, 20° 00,6' E</t>
  </si>
  <si>
    <t xml:space="preserve">Cape Columbine, Nordwestkap, n Capetown; 3km w Paternoster</t>
  </si>
  <si>
    <t xml:space="preserve">1936: 15m, 79M, 30sm</t>
  </si>
  <si>
    <t xml:space="preserve">D 5810, 32° 49,6' N, 17° 51,5' E</t>
  </si>
  <si>
    <t xml:space="preserve">Cape Hangklip, westlich K. d. g. H., 30km w Kleinmond</t>
  </si>
  <si>
    <t xml:space="preserve">1960: 22m, 33M, 25sm</t>
  </si>
  <si>
    <t xml:space="preserve">D 6280, 34° 23,2' S, 18° 49,7' E</t>
  </si>
  <si>
    <t xml:space="preserve">Cape Hermes, Ostküste, südlich Durban</t>
  </si>
  <si>
    <t xml:space="preserve">Cape Infanta, östlich K. d. g. H. und Agulhas</t>
  </si>
  <si>
    <t xml:space="preserve">1979: 15m, 52M, 24sm</t>
  </si>
  <si>
    <t xml:space="preserve">D 6371, 34° 28,3' S, 20° 50,8' E</t>
  </si>
  <si>
    <t xml:space="preserve">Cape Morgan, Ostküste, südlich Durban</t>
  </si>
  <si>
    <t xml:space="preserve">Cape Recife, bei Port Elizabeth, Algoa Bay, Ostküste</t>
  </si>
  <si>
    <t xml:space="preserve">1851: 24m, 27M, F21/Fl 29sm</t>
  </si>
  <si>
    <t xml:space="preserve">D 6390, 34° 01,7' S, 25° 42,1' E</t>
  </si>
  <si>
    <t xml:space="preserve">Cape Seal, bei Plettenberg, Südküste</t>
  </si>
  <si>
    <t xml:space="preserve">1950: 6m, 143M, 15sm</t>
  </si>
  <si>
    <t xml:space="preserve">D 6384, 34° 06,4' S, 23° 24,3' E</t>
  </si>
  <si>
    <t xml:space="preserve">Cape St. Blaize, Mossel Bay, Südküste</t>
  </si>
  <si>
    <t xml:space="preserve">1864: 72M, 14m, 25sm</t>
  </si>
  <si>
    <t xml:space="preserve">D 6378, 34° 11,2' S, 22° 09,5' E</t>
  </si>
  <si>
    <t xml:space="preserve">Cape St. Francis, Seal Point, südwestlich Port Elizabeth, Ende R330 Highway</t>
  </si>
  <si>
    <t xml:space="preserve">1878: 28m, 35M, 28sm</t>
  </si>
  <si>
    <t xml:space="preserve">D 6386, 34° 12,5' S, 24° 50,1' E</t>
  </si>
  <si>
    <t xml:space="preserve">Cape St. Lucia, Ostküste, nördlich Durban</t>
  </si>
  <si>
    <t xml:space="preserve">Cape St. Martin, Westküste, nördlich Cape Columbine</t>
  </si>
  <si>
    <t xml:space="preserve">1979: 10m, 17M, W11/R8sm</t>
  </si>
  <si>
    <t xml:space="preserve">D 5801, 32° 42,9' N, 17° 55,3' E</t>
  </si>
  <si>
    <t xml:space="preserve">Cape Vidal, Ostküste, nördlich Durban</t>
  </si>
  <si>
    <t xml:space="preserve">Cooper, nahe Durban, nördlich</t>
  </si>
  <si>
    <t xml:space="preserve">Danger Point, südöstlich Kapstadt, 10km sw Gans Bay (Gansbaai)</t>
  </si>
  <si>
    <t xml:space="preserve">1895: 17m, 44M, 27sm</t>
  </si>
  <si>
    <t xml:space="preserve">D 6320, 34° 37,8' S, 19° 18,1' E</t>
  </si>
  <si>
    <t xml:space="preserve">Doringbai (Doring Baai), Westküste, Lambert's Bay, 8km so Strandfontein</t>
  </si>
  <si>
    <t xml:space="preserve">1963: 21m, 35M, 25sm</t>
  </si>
  <si>
    <t xml:space="preserve">D 5734, 31°49,0' S, 18° 13,9' E</t>
  </si>
  <si>
    <t xml:space="preserve">Dassen Island, nördlich Kapstadt 11km vor der Küste</t>
  </si>
  <si>
    <t xml:space="preserve">1893: 28m, 46M, 26sm</t>
  </si>
  <si>
    <t xml:space="preserve">D 5860, 33° 25,8'S, 18° 05,5' E</t>
  </si>
  <si>
    <t xml:space="preserve">Durban, Anglo American Building</t>
  </si>
  <si>
    <t xml:space="preserve">145m</t>
  </si>
  <si>
    <t xml:space="preserve">Durban, Hotel Holiday Inn</t>
  </si>
  <si>
    <t xml:space="preserve">110m</t>
  </si>
  <si>
    <t xml:space="preserve">Durban, Ostküste</t>
  </si>
  <si>
    <t xml:space="preserve">1867: 29m</t>
  </si>
  <si>
    <t xml:space="preserve">Great Fish Point, östlich Port Elizabeth</t>
  </si>
  <si>
    <t xml:space="preserve">1898: 20m</t>
  </si>
  <si>
    <t xml:space="preserve">Green Point, Natal, Ostküste, südlich Durban</t>
  </si>
  <si>
    <t xml:space="preserve">1844: 21m, 85M, 30sm</t>
  </si>
  <si>
    <t xml:space="preserve">D 6454, 30° 15,0' S, 30° 46,8' E</t>
  </si>
  <si>
    <t xml:space="preserve">Groenpunt (Greenpoint), Kapstadt Hafen,</t>
  </si>
  <si>
    <t xml:space="preserve">24.4.1824: 10m; 1865: 16m, 19m, 25sm</t>
  </si>
  <si>
    <t xml:space="preserve">D 5900, 33° 54,1' S, 18° 24,0' E</t>
  </si>
  <si>
    <t xml:space="preserve">Groenriviermond, Nord-Westküste, 30 km nw Strandfontain. Mündung Groen River</t>
  </si>
  <si>
    <t xml:space="preserve">1988: 17m, 26M, 26sm</t>
  </si>
  <si>
    <t xml:space="preserve">D 5720, 30° 51,9' S, 17° 34,8' E</t>
  </si>
  <si>
    <t xml:space="preserve">Hood Point, Ostküste, nahe East London</t>
  </si>
  <si>
    <t xml:space="preserve">Honderklip Bay, N-side, Framework, N-W Küste</t>
  </si>
  <si>
    <t xml:space="preserve">8m, 28M, 16sm</t>
  </si>
  <si>
    <t xml:space="preserve">D 5704, 30° 18,5' S, 17° 16,3' E</t>
  </si>
  <si>
    <t xml:space="preserve">Jesser Point,  Ostküste, nördlich Durban</t>
  </si>
  <si>
    <t xml:space="preserve">Kap der guten Hoffnung, Cape Point, alt</t>
  </si>
  <si>
    <t xml:space="preserve">1860: 9m, 247M, 1919 a. B.</t>
  </si>
  <si>
    <t xml:space="preserve">Kap der guten Hoffnung, Cape Point, neu</t>
  </si>
  <si>
    <t xml:space="preserve">1919: 9m, 86M, 32sm</t>
  </si>
  <si>
    <t xml:space="preserve">D 6120, 34° 21,4' S, 18° 30,0' E</t>
  </si>
  <si>
    <t xml:space="preserve">Milnerton, nördlich Kapstadt, no Table Bay</t>
  </si>
  <si>
    <t xml:space="preserve">1960: 16m, 19M, 25sm</t>
  </si>
  <si>
    <t xml:space="preserve">D 5910, 33° 52,9' S, 18° 29,3' E</t>
  </si>
  <si>
    <t xml:space="preserve">Mouille Point, Kapstadt, north of the Waterfront, Granger Bay/Beachroad, vor einem Restaurant</t>
  </si>
  <si>
    <t xml:space="preserve">1842: 10m, 13M; 1908 a. B. ca. 1920 demoliert, Reste noch zu sehen, Hotel School Restaurant</t>
  </si>
  <si>
    <t xml:space="preserve">Port Elizabeth, Südostküste, Shark Rock Pier</t>
  </si>
  <si>
    <t xml:space="preserve">12M, 5sm</t>
  </si>
  <si>
    <t xml:space="preserve">D 6401, 33° 58,5' S, 25° 39,6' E</t>
  </si>
  <si>
    <t xml:space="preserve">Port Elizabeth, Südostküste, The Hill, Donkin Reserve</t>
  </si>
  <si>
    <t xml:space="preserve">1861: 17m, rebuildt 1930, 1930 a. B. : 26m</t>
  </si>
  <si>
    <t xml:space="preserve">34° 01' 44,24'' S, 25° 42' 02,69'' E</t>
  </si>
  <si>
    <t xml:space="preserve">Port Elizabeth, Südostküste, Unterfeuer</t>
  </si>
  <si>
    <t xml:space="preserve">31m, 35M, 19sm</t>
  </si>
  <si>
    <t xml:space="preserve">D 6403, 33° 57,3' S, 25° 37,2' E</t>
  </si>
  <si>
    <t xml:space="preserve">Port Elizabeth, Südostküste, Oberfeuer</t>
  </si>
  <si>
    <t xml:space="preserve">5m, 59M, 24sm</t>
  </si>
  <si>
    <t xml:space="preserve">D 6403.1, 33° 57,3' S, 25° 36,9' E</t>
  </si>
  <si>
    <t xml:space="preserve">Port Nolloth, Carl von Schlick, Oberfeuer, Nord-Westküste</t>
  </si>
  <si>
    <t xml:space="preserve">1998: 11m, 16M, 17sm</t>
  </si>
  <si>
    <t xml:space="preserve">D 5660.1, 29° 15,0' S, 16° 52,2' E</t>
  </si>
  <si>
    <t xml:space="preserve">Port Shepstone, Ostküste, südlich Durban</t>
  </si>
  <si>
    <t xml:space="preserve">Quoin Point, Südküste w Agulhas, 3km s Die Dam</t>
  </si>
  <si>
    <t xml:space="preserve">1955: 21m, 44M, 27sm</t>
  </si>
  <si>
    <t xml:space="preserve">D 6332, 34° 46,8' S, 19° 38,5' E</t>
  </si>
  <si>
    <t xml:space="preserve">Richards Bay, Nordostküste</t>
  </si>
  <si>
    <t xml:space="preserve">Robben Island, auf dem Minto Hill, nördlich Kapstadt, Fährverbindung!</t>
  </si>
  <si>
    <t xml:space="preserve">1865: 18m, 46M, W24/R12sm</t>
  </si>
  <si>
    <t xml:space="preserve">D 5870, 33° 48,9' S, 18° 22,5' E</t>
  </si>
  <si>
    <t xml:space="preserve">Roman Rocks, False Bay, Simons Bay, Kap d.g. H., Rocklighthouse, 2km o Simon's Town</t>
  </si>
  <si>
    <t xml:space="preserve">1845 Feuerschiff, 1860: 14m, 16M, 20sm</t>
  </si>
  <si>
    <t xml:space="preserve">D 6140, 34° 10,9' S, 18° 27,7' E</t>
  </si>
  <si>
    <t xml:space="preserve">Saldanha Bay North Head, Westküste, südlich Cape Columbine</t>
  </si>
  <si>
    <t xml:space="preserve">1969: 21m, 32M, 23sm</t>
  </si>
  <si>
    <t xml:space="preserve">D 5831, 33° 03,0' S, 17° 54,7' E</t>
  </si>
  <si>
    <t xml:space="preserve">Saldanha Bay South Head, Westküste, südlich Cape Columbine</t>
  </si>
  <si>
    <t xml:space="preserve">1969: 21m, 33M, 24sm</t>
  </si>
  <si>
    <t xml:space="preserve">D 5830, 33° 06,3' S, 17° 57,3' E</t>
  </si>
  <si>
    <t xml:space="preserve">Seal Island, Westküste, nördlich Cape Columbine</t>
  </si>
  <si>
    <t xml:space="preserve">1979: 6m, 9M, 6sm</t>
  </si>
  <si>
    <t xml:space="preserve">D 5803, 32° 44,3' N, 17° 52,3' E</t>
  </si>
  <si>
    <t xml:space="preserve">Simon's Town Dockyard, s Capetown, False Bay</t>
  </si>
  <si>
    <t xml:space="preserve">1910: 13m, 17M, 11sm</t>
  </si>
  <si>
    <t xml:space="preserve">D 6144, 34° 11,2' S, 18° 26,5' E</t>
  </si>
  <si>
    <t xml:space="preserve">Slangkop Point, Soetwater, südwestlich Kapstadt</t>
  </si>
  <si>
    <t xml:space="preserve">1919: 33m, 40M, 30sm</t>
  </si>
  <si>
    <t xml:space="preserve">D 6110, 34° 09,0' S, 18° 19,2' E</t>
  </si>
  <si>
    <t xml:space="preserve">Umhlanga Rocks, vor Durban</t>
  </si>
  <si>
    <t xml:space="preserve">1867, 1940, 1954: 21m, 24M, 24sm</t>
  </si>
  <si>
    <t xml:space="preserve">D 6480, 29° 43,4' S, 31° 05,2' E</t>
  </si>
  <si>
    <t xml:space="preserve">Ystervark Point, Ystervark Punt, Südküste</t>
  </si>
  <si>
    <t xml:space="preserve">04. August 1964: 50M, 21m, 24sm, Vorgänger war ein Gittermastturm!</t>
  </si>
  <si>
    <t xml:space="preserve">D 6374, 34° 23,6' S, 21° 43,7' E</t>
  </si>
  <si>
    <t xml:space="preserve">Tunesien</t>
  </si>
  <si>
    <t xml:space="preserve">Beni Khiar, Jetee du large</t>
  </si>
  <si>
    <t xml:space="preserve">5m, R6sm</t>
  </si>
  <si>
    <t xml:space="preserve">E 6389.6, 36° 27,0' N, 10° 47,8' E</t>
  </si>
  <si>
    <t xml:space="preserve">Beni Khiar, Jetee Sud</t>
  </si>
  <si>
    <t xml:space="preserve">5m, G6sm</t>
  </si>
  <si>
    <t xml:space="preserve">E 6389.5, 36° 27,1' N, 10° 47,8' E</t>
  </si>
  <si>
    <t xml:space="preserve">Bizerte Outer Breakwater North End </t>
  </si>
  <si>
    <t xml:space="preserve">8m, 10M, R2sm</t>
  </si>
  <si>
    <t xml:space="preserve">E 6422, 37° 16,9' N, 09° 53,5' E</t>
  </si>
  <si>
    <t xml:space="preserve">Bizerte Outer Breakwater South End</t>
  </si>
  <si>
    <t xml:space="preserve">8m, 15M, G3sm</t>
  </si>
  <si>
    <t xml:space="preserve">E 6420, 37° 16,5' N, 09° 53,8' E</t>
  </si>
  <si>
    <t xml:space="preserve">Bizerte, Jetee Nord</t>
  </si>
  <si>
    <t xml:space="preserve">8m, 15, G 4sm</t>
  </si>
  <si>
    <t xml:space="preserve">E 6426, 37° 16,6' N, 09° 53,4' E</t>
  </si>
  <si>
    <t xml:space="preserve">Bizerte, Jetee Sud, N Head</t>
  </si>
  <si>
    <t xml:space="preserve">1895, 1914: 17m, 24M, 10sm</t>
  </si>
  <si>
    <t xml:space="preserve">E 6428, 37° 16,4' N, 09° 53,4' E</t>
  </si>
  <si>
    <t xml:space="preserve">Cap Afrique oder Al Mahdia Light, in Mahdia, hinter der Casbah</t>
  </si>
  <si>
    <t xml:space="preserve">1890: 15m, 26M, 17sm</t>
  </si>
  <si>
    <t xml:space="preserve">E 6370, 35° 30,4' N, 11° 04,8' E</t>
  </si>
  <si>
    <t xml:space="preserve">Cap Bon, (Ra's at-Tib) bei El Haouaria, östlich Tunis</t>
  </si>
  <si>
    <t xml:space="preserve">1875: 20m, 126M, 30sm</t>
  </si>
  <si>
    <t xml:space="preserve">E 6392, 37° 04,7' N, 11° 02,7' E</t>
  </si>
  <si>
    <t xml:space="preserve">Cap Carthage (Kartago) in Sidi Bou Said, nahe Ruinen von Karthago</t>
  </si>
  <si>
    <t xml:space="preserve">1840: 12m, 146M, 22sm</t>
  </si>
  <si>
    <t xml:space="preserve">E 6412, 36° 52,3' N, 10° 20,9' E</t>
  </si>
  <si>
    <t xml:space="preserve">Cap Serrat, nw Tunis, w. Bizerte</t>
  </si>
  <si>
    <t xml:space="preserve">1890: 13m, 199M,W24/R20sm</t>
  </si>
  <si>
    <t xml:space="preserve">E 6458, 37° 13,9' N, 09° 12,6' E</t>
  </si>
  <si>
    <t xml:space="preserve">Djerba, Aghir, SO der Insel</t>
  </si>
  <si>
    <t xml:space="preserve">7M, 9sm</t>
  </si>
  <si>
    <t xml:space="preserve">E 6330.2, 33° 45,2' N, 11°01 ,2' E</t>
  </si>
  <si>
    <t xml:space="preserve">Djerba, Airport</t>
  </si>
  <si>
    <t xml:space="preserve">26m, 37M, W29, G26</t>
  </si>
  <si>
    <t xml:space="preserve">E 6339, 33° 52,2' N, 10° 47,3' E</t>
  </si>
  <si>
    <t xml:space="preserve">Djerba,  Ile Jerba, Rass Targuerness</t>
  </si>
  <si>
    <t xml:space="preserve">1894/95: 49m, 64M, 24sm</t>
  </si>
  <si>
    <t xml:space="preserve">E 6332, 33° 49,3' N, 11° 02,7' E</t>
  </si>
  <si>
    <t xml:space="preserve">Djerba, Bordj Djillidj (Burj Dillij)</t>
  </si>
  <si>
    <t xml:space="preserve">1895: 12m, 16M, 9sm</t>
  </si>
  <si>
    <t xml:space="preserve">E 6338, 33° 53,1' N, 10° 44,6' E</t>
  </si>
  <si>
    <t xml:space="preserve">Gabes, Mainlight</t>
  </si>
  <si>
    <t xml:space="preserve">1893: 11m, 13M, 20sm</t>
  </si>
  <si>
    <t xml:space="preserve">E 6348, 33° 53,7' N, 10° 07,0' E</t>
  </si>
  <si>
    <t xml:space="preserve">Galiton de l' Quest,</t>
  </si>
  <si>
    <t xml:space="preserve">E 6464, 37° 29,9' N, 08° 52,6' E</t>
  </si>
  <si>
    <t xml:space="preserve">Hammamet, in der Casbah</t>
  </si>
  <si>
    <t xml:space="preserve">1912: 14m,17M, 15sm</t>
  </si>
  <si>
    <t xml:space="preserve">E 6386, 36° 23,7' N, 10° 36,9' E</t>
  </si>
  <si>
    <t xml:space="preserve">Ile Canis, Dog Rocks, Insel ne Bizerte</t>
  </si>
  <si>
    <t xml:space="preserve">21m, 39M, 24sm</t>
  </si>
  <si>
    <t xml:space="preserve">E 6416, 37° 21,2' N, 10° 07,4' E</t>
  </si>
  <si>
    <t xml:space="preserve">Ile de la Galite, Galiton de l'Ouest,   Insel nw Tunis</t>
  </si>
  <si>
    <t xml:space="preserve">1920, 14m, 168M, 24sm</t>
  </si>
  <si>
    <t xml:space="preserve">Ile de Tabarka, Jazirat Tabarka,</t>
  </si>
  <si>
    <t xml:space="preserve">1906: 8m, 72M, 18sm, a. B. seit 1985 (?)</t>
  </si>
  <si>
    <t xml:space="preserve">E 6460, 36° 57,8' N, 08° 45,5' E</t>
  </si>
  <si>
    <t xml:space="preserve">Ile Jerba, Airport, Insel Djerba </t>
  </si>
  <si>
    <t xml:space="preserve">Ile Jerba, Boedj Djilidj, Insel Djerba </t>
  </si>
  <si>
    <t xml:space="preserve">26m, 37M, W29/G26sm</t>
  </si>
  <si>
    <t xml:space="preserve">Ile Kuriat, vor Monastir</t>
  </si>
  <si>
    <t xml:space="preserve">1894: 26m, 30M, W18/R14sm</t>
  </si>
  <si>
    <t xml:space="preserve">E 6380, 35° 47,9' N, 11° 02,0' E</t>
  </si>
  <si>
    <t xml:space="preserve">Ile Plane, östlich Bizerte</t>
  </si>
  <si>
    <t xml:space="preserve">1888: 12m, 20M, W15/R11sm</t>
  </si>
  <si>
    <t xml:space="preserve">E 6414, 37° 10,8' N, 10° 19,7' E</t>
  </si>
  <si>
    <t xml:space="preserve">Ilot Zembretta (Djamour el Srir), vor Cap Bon</t>
  </si>
  <si>
    <t xml:space="preserve">8m, 59M, 6sm</t>
  </si>
  <si>
    <t xml:space="preserve">E 6394, 37° 06,3' N, 10° 52,4' E</t>
  </si>
  <si>
    <t xml:space="preserve">Kelibia, Port de Kelibia, in der Casbah, Qulaybiyah (Kélibia, Ra's Mostefa) </t>
  </si>
  <si>
    <t xml:space="preserve">1888: 18m, 82M, 23sm</t>
  </si>
  <si>
    <t xml:space="preserve">E 6390, 36° 50,2' N, 11° 06,9' E</t>
  </si>
  <si>
    <t xml:space="preserve">Monastir (Bordj el Kelb)</t>
  </si>
  <si>
    <t xml:space="preserve">1888 erster Turm: 6m, 26M, R10sm</t>
  </si>
  <si>
    <t xml:space="preserve">E 6374, 35° 45,6' N, 10° 50,3' E</t>
  </si>
  <si>
    <t xml:space="preserve">Pointe de Sebra, bei Bizerte</t>
  </si>
  <si>
    <t xml:space="preserve">1895: 15m, 16M, 8sm</t>
  </si>
  <si>
    <t xml:space="preserve">E 6440, 37° 15,4' N, 09° 51,5' E</t>
  </si>
  <si>
    <t xml:space="preserve">Port de Ghannouche, Jetee Nord, Head, bei Gabes</t>
  </si>
  <si>
    <t xml:space="preserve">5m, 12M, G15sm</t>
  </si>
  <si>
    <t xml:space="preserve">E 6352, 33° 55,4' N, 10° 06,5' E</t>
  </si>
  <si>
    <t xml:space="preserve">Port de Ghannouche, Jetee Sud, Head, bei Gabes</t>
  </si>
  <si>
    <t xml:space="preserve">5m, 12M, R6sm</t>
  </si>
  <si>
    <t xml:space="preserve">E 6352, 33° 55,2' N, 10° 06,5' E</t>
  </si>
  <si>
    <t xml:space="preserve">Port de la Goulette, Jetee Nord</t>
  </si>
  <si>
    <t xml:space="preserve">erster Turm 1850:10m, 13m, 13sm</t>
  </si>
  <si>
    <t xml:space="preserve">E 6396, 36° 48,3' N, 10° 18,5' E</t>
  </si>
  <si>
    <t xml:space="preserve">Port de Menzal, Bourguiba, </t>
  </si>
  <si>
    <t xml:space="preserve">20m, 21M, W4sm</t>
  </si>
  <si>
    <t xml:space="preserve">E 6444, 37° 09,7' N, 09° 48,7' E</t>
  </si>
  <si>
    <t xml:space="preserve">Port Jasmine, 13km s Hammamet</t>
  </si>
  <si>
    <t xml:space="preserve">2009(?): 17M</t>
  </si>
  <si>
    <t xml:space="preserve">E 6386.1, 36° 22' 17.68'' N, 10° 32' 47.80'' E</t>
  </si>
  <si>
    <t xml:space="preserve">Ras Ben Sekka, westlich Bizerte</t>
  </si>
  <si>
    <t xml:space="preserve">15m, 38M, W28/R25sm</t>
  </si>
  <si>
    <t xml:space="preserve">E 6456, 37° 20,6' N, 09° 51,9' E</t>
  </si>
  <si>
    <t xml:space="preserve">Ra's Enghela, Ras Ben sekka, nw Bizerte</t>
  </si>
  <si>
    <t xml:space="preserve">1890: 15m, 38M, W28,R25sm</t>
  </si>
  <si>
    <t xml:space="preserve">E6456, 37° 20,6' N, 09° 44,3' E</t>
  </si>
  <si>
    <t xml:space="preserve">Ras Thinah (Thyna), bei Sfax</t>
  </si>
  <si>
    <t xml:space="preserve">1894/95: 44m, 55M, 24sm</t>
  </si>
  <si>
    <t xml:space="preserve">E 6359, 34° 39,0' N, 10° 41,1' E</t>
  </si>
  <si>
    <t xml:space="preserve">Rass Kaboudia, Tour Khadidja, bei Chebba, nördlich Sfax</t>
  </si>
  <si>
    <t xml:space="preserve">18m, 28M, W19/R14sm</t>
  </si>
  <si>
    <t xml:space="preserve">E 6368, 35° 14,0' N, 11° 09,4' E</t>
  </si>
  <si>
    <t xml:space="preserve">Sayada (Saiadah), 15km se Monastir, Molenfeuer NE Mole</t>
  </si>
  <si>
    <t xml:space="preserve">6m, 7M, R6sm</t>
  </si>
  <si>
    <t xml:space="preserve">E 6373.2, 35° 40,4' N, 10° 53,6' E</t>
  </si>
  <si>
    <t xml:space="preserve">Sayada (Saiadah), 15km se Monastir, Molenfeuer NW Mole</t>
  </si>
  <si>
    <t xml:space="preserve">6m, 7M, G5sm</t>
  </si>
  <si>
    <t xml:space="preserve">E 6373, 35° 40,4' N, 10° 53,6' E</t>
  </si>
  <si>
    <t xml:space="preserve">Sfax Port, n Djerba</t>
  </si>
  <si>
    <t xml:space="preserve">17m, 18M, 13sm</t>
  </si>
  <si>
    <t xml:space="preserve">E 6362, 34° 43,8' N, 10° 46,1' E</t>
  </si>
  <si>
    <t xml:space="preserve">Skhira, Baie des Sur-Kenis (Sekhira??), nördlich Gabes, pylon on house</t>
  </si>
  <si>
    <t xml:space="preserve">1895: 7,5m neuer Gitterturm?: 30m, 32M, 20sm</t>
  </si>
  <si>
    <t xml:space="preserve">E 6354, 34° 19,7' N, 10° 07,8' E</t>
  </si>
  <si>
    <t xml:space="preserve">Sousse (Susah), Abri</t>
  </si>
  <si>
    <t xml:space="preserve">12M, W10, R6sm</t>
  </si>
  <si>
    <t xml:space="preserve">E 6384, 35° 49,5' N, 10° 39,1' E</t>
  </si>
  <si>
    <t xml:space="preserve">Sousse (Susah), Epi Nord</t>
  </si>
  <si>
    <t xml:space="preserve">8m, 10M, G8sm</t>
  </si>
  <si>
    <t xml:space="preserve">E 6385, 35° 49,6' N, 10° 39,1' E</t>
  </si>
  <si>
    <t xml:space="preserve">Sousse (Susah), Epi Sud</t>
  </si>
  <si>
    <t xml:space="preserve">8m, 10M, R8sm</t>
  </si>
  <si>
    <t xml:space="preserve">E 6385.5, 35° 49,4' N, 10° 38,8' E</t>
  </si>
  <si>
    <t xml:space="preserve">Sousse (Susah), in der Casbah </t>
  </si>
  <si>
    <t xml:space="preserve">1890: 22m, 70M, 22sm</t>
  </si>
  <si>
    <t xml:space="preserve">E 6382, 35° 49,4' N, 10° 38,3' E</t>
  </si>
  <si>
    <t xml:space="preserve">Tabarka (Jazirat Tarbargah)</t>
  </si>
  <si>
    <t xml:space="preserve">1891, 1906: 8m, 72M, 17sm</t>
  </si>
  <si>
    <t xml:space="preserve">Tabarka (Jazirat Tarbargah), Fischerei Mole</t>
  </si>
  <si>
    <t xml:space="preserve">10M, G8sm</t>
  </si>
  <si>
    <t xml:space="preserve">E 6462, 36° 57,5' N, 08° 45,9' E</t>
  </si>
  <si>
    <t xml:space="preserve">Zarzis, s Djerba</t>
  </si>
  <si>
    <t xml:space="preserve">1894: 14m, 15M, 15sm</t>
  </si>
  <si>
    <t xml:space="preserve">E 6328, 33° 28,7' N, 11° 07,2' E</t>
  </si>
  <si>
    <t xml:space="preserve">9m, 11M, 12sm</t>
  </si>
  <si>
    <t xml:space="preserve">E 6328-2, 33° 28,7' N, 11° 08,0' E </t>
  </si>
  <si>
    <t xml:space="preserve">Australien</t>
  </si>
  <si>
    <t xml:space="preserve">Queensland</t>
  </si>
  <si>
    <t xml:space="preserve">Booby Island, Torres Strait, zwischen Australien und Borneo</t>
  </si>
  <si>
    <t xml:space="preserve">1890: 18m</t>
  </si>
  <si>
    <t xml:space="preserve">Cape Moreton, nördlich Brisbane</t>
  </si>
  <si>
    <t xml:space="preserve">1857: 22m; 1928: 24m, 120M</t>
  </si>
  <si>
    <t xml:space="preserve">Creal Reef Lighthouse</t>
  </si>
  <si>
    <t xml:space="preserve">Grassy Hill, nahe Cooktown</t>
  </si>
  <si>
    <t xml:space="preserve">1886: 6m, 162M, 9sm</t>
  </si>
  <si>
    <t xml:space="preserve">K 3208, 15° 27,7' N, 145° 15,3' E</t>
  </si>
  <si>
    <t xml:space="preserve">North Reef, 100 km vor der Ostküste, nördlich Brisbane</t>
  </si>
  <si>
    <t xml:space="preserve">1878: 24m</t>
  </si>
  <si>
    <t xml:space="preserve">Pipon Island, nördlich Cooktown</t>
  </si>
  <si>
    <t xml:space="preserve">Point Cartwright, nördlich Brisbane</t>
  </si>
  <si>
    <t xml:space="preserve">1978: 32m</t>
  </si>
  <si>
    <t xml:space="preserve">Sandy Cape, Fraser Island, nördlich Brisbane</t>
  </si>
  <si>
    <t xml:space="preserve">K 2932</t>
  </si>
  <si>
    <t xml:space="preserve">Northern Territory</t>
  </si>
  <si>
    <t xml:space="preserve">Cape Don, Nordkap bei Darwin</t>
  </si>
  <si>
    <t xml:space="preserve">1917: 36m</t>
  </si>
  <si>
    <t xml:space="preserve">K 3314</t>
  </si>
  <si>
    <t xml:space="preserve">Charles Point, Halbinsel Cox bei Darwin</t>
  </si>
  <si>
    <t xml:space="preserve">1893: 26m</t>
  </si>
  <si>
    <t xml:space="preserve">K 3322</t>
  </si>
  <si>
    <t xml:space="preserve">Clerke Island</t>
  </si>
  <si>
    <t xml:space="preserve">22m, 25M, W10 / G7sm</t>
  </si>
  <si>
    <t xml:space="preserve">K 3244, 11° 58,5' S143° 17,3' E</t>
  </si>
  <si>
    <t xml:space="preserve">East Strait Island, Torres Straße, Oberfeuer</t>
  </si>
  <si>
    <t xml:space="preserve">7m, 6M, 14sm</t>
  </si>
  <si>
    <t xml:space="preserve">K 3258, 10° 29,8' S, 142° 26,7' E</t>
  </si>
  <si>
    <t xml:space="preserve">East Strait Island, Torres Straße, Unterfeuer</t>
  </si>
  <si>
    <t xml:space="preserve">18m, 28M, 14sm</t>
  </si>
  <si>
    <t xml:space="preserve">K 3258.1, 10° 29,8' S, 142° 27,0' E</t>
  </si>
  <si>
    <t xml:space="preserve">New Years Island, nordöstlich von Darwin</t>
  </si>
  <si>
    <t xml:space="preserve">?: 31m</t>
  </si>
  <si>
    <t xml:space="preserve">New South Wales</t>
  </si>
  <si>
    <t xml:space="preserve">Barranjoey Head, Borken Bay, nördlich Sydney</t>
  </si>
  <si>
    <t xml:space="preserve">1880/81: 17m</t>
  </si>
  <si>
    <t xml:space="preserve">Cape Byron, Byron Bay, östlichster Turm, Ostkap</t>
  </si>
  <si>
    <t xml:space="preserve">1848, 1901: 22m, 118M, 27sm</t>
  </si>
  <si>
    <t xml:space="preserve">K 2838, 28° 38,4' S, 153° 38,2' E</t>
  </si>
  <si>
    <t xml:space="preserve">Cape St. George, Jervis Bay, südlich Sydney</t>
  </si>
  <si>
    <t xml:space="preserve">1860: nie in Betrieb gewesen!</t>
  </si>
  <si>
    <t xml:space="preserve">Fort Denison, Sydney, Hafenfeuer</t>
  </si>
  <si>
    <t xml:space="preserve">1854: 29m, 19M, 5sm</t>
  </si>
  <si>
    <t xml:space="preserve">K2666, 33° 51,4' S, 151° 13,5' E</t>
  </si>
  <si>
    <t xml:space="preserve">Flagstaff Point, Wollongong Head, s of Wollongong Harbour</t>
  </si>
  <si>
    <t xml:space="preserve">1936: 25m, 40M, W18/R15sm</t>
  </si>
  <si>
    <t xml:space="preserve">K 2614 34° 25,3'S, 150° 54,4' E</t>
  </si>
  <si>
    <t xml:space="preserve">Green Cape, vor der Disaster Bay, südlich Sydney</t>
  </si>
  <si>
    <t xml:space="preserve">1883: 29m, 44M</t>
  </si>
  <si>
    <t xml:space="preserve">Inner South Head (Hornby LH), südl. Einfahrt der Port Jackson Bucht, bei Sydney</t>
  </si>
  <si>
    <t xml:space="preserve">1858: 9m, 27m, 15sm</t>
  </si>
  <si>
    <t xml:space="preserve">K 2636, 33° 50,0' S, 151° 16,9' E</t>
  </si>
  <si>
    <t xml:space="preserve">Macquarie (Outer South Head), vor der Port Jackson Bucht, bei Sydney</t>
  </si>
  <si>
    <t xml:space="preserve">1816/18: 23m, 102M, 22sm; 1863: 26m, 105M, 25sm</t>
  </si>
  <si>
    <t xml:space="preserve">K 2632, 33° 51,3' S, 151° 17,0' E</t>
  </si>
  <si>
    <t xml:space="preserve">Montague Island, Felseninsel südlich Sydney</t>
  </si>
  <si>
    <t xml:space="preserve">1881: 21m, 80M, 20sm</t>
  </si>
  <si>
    <t xml:space="preserve">K 2576, 36° 15,2' S, 150° 13,6' E</t>
  </si>
  <si>
    <t xml:space="preserve">Nobby's Head, bei Newcastle</t>
  </si>
  <si>
    <t xml:space="preserve">Norah Head, südlich Newcastle</t>
  </si>
  <si>
    <t xml:space="preserve">1903: 27m, 46M, 26sm</t>
  </si>
  <si>
    <t xml:space="preserve">K 2712, 33° 16,9' S, 151° 34,7' E</t>
  </si>
  <si>
    <t xml:space="preserve">Point Danger, Captain Hook Memorial, an der Grenze zu Queensland</t>
  </si>
  <si>
    <t xml:space="preserve">1971: ca 20m</t>
  </si>
  <si>
    <t xml:space="preserve">Point Perpendicular, Ersatz für Cape St. George, Jervis Bay, südlich Sydney</t>
  </si>
  <si>
    <t xml:space="preserve">1899: 21m</t>
  </si>
  <si>
    <t xml:space="preserve">Smoky Cape, nördlich Newcastle, vor der Trial Bay</t>
  </si>
  <si>
    <t xml:space="preserve">1891: 17m, 128M, 25sm</t>
  </si>
  <si>
    <t xml:space="preserve">K 2796, 30° 55,4' N, 153° 05,2' E</t>
  </si>
  <si>
    <t xml:space="preserve">South Solitary Island; Rocklighthouse nördlich Newcastle im Meer</t>
  </si>
  <si>
    <t xml:space="preserve">1880: 13m, 60M</t>
  </si>
  <si>
    <t xml:space="preserve">Sugar Loaf Point, nördlich von Newcastle</t>
  </si>
  <si>
    <t xml:space="preserve">1875: 15m, 80M</t>
  </si>
  <si>
    <t xml:space="preserve">K 2776,</t>
  </si>
  <si>
    <t xml:space="preserve">Western Channel Pile Light, Sydney Harbour, Vaucluse</t>
  </si>
  <si>
    <t xml:space="preserve">1924, 1947:36FT, 32ft, </t>
  </si>
  <si>
    <t xml:space="preserve">K 2644, 33° 50,5' S, 151° 50,8' E</t>
  </si>
  <si>
    <t xml:space="preserve">Eastern Channel Pile Light, Sydney Harbour, Vaucluse</t>
  </si>
  <si>
    <t xml:space="preserve">K 2652</t>
  </si>
  <si>
    <t xml:space="preserve">Wollongong Breakwater, Wollongong Harbour</t>
  </si>
  <si>
    <t xml:space="preserve">1871 bis 1974: 12m, 10sm; 42ft, 56FT, heute renovierte Landmarke</t>
  </si>
  <si>
    <t xml:space="preserve">34° 25' S, 150° 55' E</t>
  </si>
  <si>
    <t xml:space="preserve">Tasmanien</t>
  </si>
  <si>
    <t xml:space="preserve">ja?</t>
  </si>
  <si>
    <t xml:space="preserve">Cape Bruny, Südostküste</t>
  </si>
  <si>
    <t xml:space="preserve">1838: 13m, 105M, 25sm</t>
  </si>
  <si>
    <t xml:space="preserve">K 3654, 43° 29,6'S, 147° 08,5' E</t>
  </si>
  <si>
    <t xml:space="preserve">Cape Sorell, Westküste Tasmaniens</t>
  </si>
  <si>
    <t xml:space="preserve">1899: 30m, 51M</t>
  </si>
  <si>
    <t xml:space="preserve">Cape Tourville, Banks Strait, Tasmanien</t>
  </si>
  <si>
    <t xml:space="preserve">1971: 11m, 126M, 28sm</t>
  </si>
  <si>
    <t xml:space="preserve">K 3608, 42° 07,4' S, 148° 20,8' E</t>
  </si>
  <si>
    <t xml:space="preserve">Cape Wickham, auf King Island in der Bass Street</t>
  </si>
  <si>
    <t xml:space="preserve">1861: 49m, 85M</t>
  </si>
  <si>
    <t xml:space="preserve">Currie Island, auf King Island in der Bass Street</t>
  </si>
  <si>
    <t xml:space="preserve">1880: 32m</t>
  </si>
  <si>
    <t xml:space="preserve">Deal Island, Ostende der Bass Street, nördlich Flinders Island, Kentgruppe</t>
  </si>
  <si>
    <t xml:space="preserve">1846/48: 22m, 305M</t>
  </si>
  <si>
    <t xml:space="preserve">Eddystone Point,  Nordküste von Tasmanien</t>
  </si>
  <si>
    <t xml:space="preserve">1889: 35m</t>
  </si>
  <si>
    <t xml:space="preserve">Goose Island, Ostende der Bass Street, Banks Strait</t>
  </si>
  <si>
    <t xml:space="preserve">1846: 28m</t>
  </si>
  <si>
    <t xml:space="preserve">Iron Pot Island, Insel vor Hobart</t>
  </si>
  <si>
    <t xml:space="preserve">1832: 12m; </t>
  </si>
  <si>
    <t xml:space="preserve">Low Head, Nordküste</t>
  </si>
  <si>
    <t xml:space="preserve">1833: 11m; 1888: 20m</t>
  </si>
  <si>
    <t xml:space="preserve">K 3566, 41° 03' S, 146° 47' E</t>
  </si>
  <si>
    <t xml:space="preserve">Maatsuyker Island, 10 km vor der Südostküste Tasmaniens</t>
  </si>
  <si>
    <t xml:space="preserve">1891: 13m, 107M, 26sm</t>
  </si>
  <si>
    <t xml:space="preserve">K 3656, 43° 39,5' S 146° 16,2' E</t>
  </si>
  <si>
    <t xml:space="preserve">Mersey Bluff,  Devenport, Nordküste von Tasmanien</t>
  </si>
  <si>
    <t xml:space="preserve">1889: 16m</t>
  </si>
  <si>
    <t xml:space="preserve">Swan Island, Ostende der Bass Street, südwestlich Flinders Island</t>
  </si>
  <si>
    <t xml:space="preserve">Table Cape, Nordküste von Tasmanien</t>
  </si>
  <si>
    <t xml:space="preserve">1888: 25m, 180M</t>
  </si>
  <si>
    <t xml:space="preserve">Tasman Island, Südostküste Tasmaniens</t>
  </si>
  <si>
    <t xml:space="preserve">1906: 29m, 276M</t>
  </si>
  <si>
    <t xml:space="preserve">Südaustralien</t>
  </si>
  <si>
    <t xml:space="preserve">Althorpe Island, in der Investigator Street</t>
  </si>
  <si>
    <t xml:space="preserve">1879, 1901 ausgebrannt</t>
  </si>
  <si>
    <t xml:space="preserve">Cape Borda, Westkap von Kangaroo Island</t>
  </si>
  <si>
    <t xml:space="preserve">1858: 10m, 155M, 21sm</t>
  </si>
  <si>
    <t xml:space="preserve">K 2008, 35° 45,3' S, 136° 35,7' E</t>
  </si>
  <si>
    <t xml:space="preserve">Cape du Couedic, Südostkap Kangaroo Island</t>
  </si>
  <si>
    <t xml:space="preserve">1909: 25m, 103M, 17sm</t>
  </si>
  <si>
    <t xml:space="preserve">K 2010, 36° 03,5' S, 136°41.9' E</t>
  </si>
  <si>
    <t xml:space="preserve">Cape Jaffa, südöstlich Adelaide auf einer Riffkette</t>
  </si>
  <si>
    <t xml:space="preserve">1872: 34m, 1972 a. B. in Kingston wieder aufgebaut, heute Museum</t>
  </si>
  <si>
    <t xml:space="preserve">36° 57' S, 139° 40' E</t>
  </si>
  <si>
    <t xml:space="preserve">Cape Northumberland II, dicht an der Grenze zu Victoria</t>
  </si>
  <si>
    <t xml:space="preserve">1881: 17m, 46M</t>
  </si>
  <si>
    <t xml:space="preserve">Cape Northumberland, dicht an der Grenze zu Victoria</t>
  </si>
  <si>
    <t xml:space="preserve">1858: existiert nicht mehr</t>
  </si>
  <si>
    <t xml:space="preserve">Cape Willoughby, Ostkap von Kangaroo Island</t>
  </si>
  <si>
    <t xml:space="preserve">16.01.1852: 26m, 75M, 20m</t>
  </si>
  <si>
    <t xml:space="preserve">K 2112, 35° 50,7' S, 138° 08,0 E</t>
  </si>
  <si>
    <t xml:space="preserve">Corny Point, Osteinfahrt zum Spencer Gulf</t>
  </si>
  <si>
    <t xml:space="preserve">1882: 30m</t>
  </si>
  <si>
    <t xml:space="preserve">Lowly Point, tief im Spencer Gulf</t>
  </si>
  <si>
    <t xml:space="preserve">1883: 13m; 1909: 25m</t>
  </si>
  <si>
    <t xml:space="preserve">Port Adelaide, vor Adeleide im Wasser auf Pfählen</t>
  </si>
  <si>
    <t xml:space="preserve">1869, 1873: neue Laterne</t>
  </si>
  <si>
    <t xml:space="preserve">Port Adelaide, Museum</t>
  </si>
  <si>
    <t xml:space="preserve">South Neptune Island, nahe Adelaide, ex Turm von Port Adelaide</t>
  </si>
  <si>
    <t xml:space="preserve">Tipara Reef, auf einem Riff im Spencer Gulf bei Adelaide</t>
  </si>
  <si>
    <t xml:space="preserve">1876/77: </t>
  </si>
  <si>
    <t xml:space="preserve">Troubridge Shoal, gegenüber Adelaide, 1980 Troubridge Island</t>
  </si>
  <si>
    <t xml:space="preserve">1856: 25m, 24M, W10/R7sm ; 1980: 30m</t>
  </si>
  <si>
    <t xml:space="preserve">Wedge Island, vor Spencer Gulf</t>
  </si>
  <si>
    <t xml:space="preserve">1917: 207M</t>
  </si>
  <si>
    <t xml:space="preserve">K 2022, 35° 07,1' S, 137° 49,6' E</t>
  </si>
  <si>
    <t xml:space="preserve">Woodman Point</t>
  </si>
  <si>
    <t xml:space="preserve">K 1774</t>
  </si>
  <si>
    <t xml:space="preserve">Wonga Shoal, Ersatz für Port Adeleide</t>
  </si>
  <si>
    <t xml:space="preserve">1901, 1926, 1962 demontiert</t>
  </si>
  <si>
    <t xml:space="preserve">Victoria</t>
  </si>
  <si>
    <t xml:space="preserve">Cape Nelson, bei Portland</t>
  </si>
  <si>
    <t xml:space="preserve">1884: 32m, 75M, 21sm</t>
  </si>
  <si>
    <t xml:space="preserve">K 2136, 38° 26,0' S 141° 32,4' E</t>
  </si>
  <si>
    <t xml:space="preserve">Cape Otway, südwestlich von Melbourne, Bass Strait</t>
  </si>
  <si>
    <t xml:space="preserve">1848: 19m, 73M, W19/R15sm</t>
  </si>
  <si>
    <t xml:space="preserve">K 2172, 38° 51,5' S, 143° 30,6' E</t>
  </si>
  <si>
    <t xml:space="preserve">Cape Schanck, südlich Melbourne</t>
  </si>
  <si>
    <t xml:space="preserve">1859: 20m, 100M, W19 / R16sm</t>
  </si>
  <si>
    <t xml:space="preserve">K 2423</t>
  </si>
  <si>
    <t xml:space="preserve">Cliffy Island</t>
  </si>
  <si>
    <t xml:space="preserve">K 2500</t>
  </si>
  <si>
    <t xml:space="preserve">Gabo Island, kleine Insel vor Cape Howe, nördliches Südkap</t>
  </si>
  <si>
    <t xml:space="preserve">1845; 1853; 1862: 48m, 55M, 26sm</t>
  </si>
  <si>
    <t xml:space="preserve">K 2558, 37° 34,3' S, 149° 55,2' E</t>
  </si>
  <si>
    <t xml:space="preserve">Point Gellibrand, Williamstown, Westhafen von Melbourne</t>
  </si>
  <si>
    <t xml:space="preserve">1840; 1916: 15M</t>
  </si>
  <si>
    <t xml:space="preserve">Point Hicks, südliches der beiden Südostkaps </t>
  </si>
  <si>
    <t xml:space="preserve">1890: 38m, 56M, 10sm</t>
  </si>
  <si>
    <t xml:space="preserve">K 2556, 37° 48,2' S, 149° 16,5' E</t>
  </si>
  <si>
    <t xml:space="preserve">Point Lonsdale, Eingang Port Phillip Bay bei Melbourne</t>
  </si>
  <si>
    <t xml:space="preserve">1854; 1863: 17m; 20.03.1902: 21m, 37M, W 12/R10sm</t>
  </si>
  <si>
    <t xml:space="preserve">K 2194, 38° 17,6' S, 144° 36,8' E</t>
  </si>
  <si>
    <t xml:space="preserve">Port Fairy, Griffith Island, Great Ocean Road</t>
  </si>
  <si>
    <t xml:space="preserve">1859: 11m, 12M, 4sm</t>
  </si>
  <si>
    <t xml:space="preserve">K 2146, 38° 23,5' S, 142° 15,2' E</t>
  </si>
  <si>
    <t xml:space="preserve">Queenscliff's Shortland Bluff (Black Lighthouse), Eingang Port Phillip Bay bei Melbourne</t>
  </si>
  <si>
    <t xml:space="preserve">1863: 25m, 45M, 14sm OF</t>
  </si>
  <si>
    <t xml:space="preserve">K 2200, 38° 16,4' S, 144° 39,6' E</t>
  </si>
  <si>
    <t xml:space="preserve">Queenscliff's Shortland Bluff, Eingang Port Phillip Bay bei Melbourne, Hume Tower</t>
  </si>
  <si>
    <t xml:space="preserve">1863(?): 24m, 28M, 11sm UF</t>
  </si>
  <si>
    <t xml:space="preserve">K 2199.9, 38° 16,5' S, 144° 39,5' E</t>
  </si>
  <si>
    <t xml:space="preserve">South Channel Eastern Light, bei Melbourne</t>
  </si>
  <si>
    <t xml:space="preserve">1874: 34m</t>
  </si>
  <si>
    <t xml:space="preserve">Split Point, ehemals Eagle Nest Point,  südl. Melbourne, Westseite der Bass Strait</t>
  </si>
  <si>
    <t xml:space="preserve">1891: 34m, 66M, W20/R16sm</t>
  </si>
  <si>
    <t xml:space="preserve">K 2182, 38° 28,2' S, 144° 06,2' E</t>
  </si>
  <si>
    <t xml:space="preserve">West Channel Pile Lighthouse, bei Melbourne</t>
  </si>
  <si>
    <t xml:space="preserve">1881(?), 1924, 1947: 10M</t>
  </si>
  <si>
    <t xml:space="preserve">K 2644, 33° 50,5′ S / 151° 15,8′ E </t>
  </si>
  <si>
    <t xml:space="preserve">Wilson Promontory, Südkap</t>
  </si>
  <si>
    <t xml:space="preserve">1859: 19m, 117M, 25sm</t>
  </si>
  <si>
    <t xml:space="preserve">K 2492, 39° 08' S, 146° 25' E</t>
  </si>
  <si>
    <t xml:space="preserve">Westaustralien</t>
  </si>
  <si>
    <t xml:space="preserve">Babbage Island, Pelican Point, nw Carnarvon</t>
  </si>
  <si>
    <t xml:space="preserve">1896 bis 1961: 6m; 1962: 18m, 30M, W13/R9</t>
  </si>
  <si>
    <t xml:space="preserve">K 1718, 24° 52,6' S, 113° 37,9' E</t>
  </si>
  <si>
    <t xml:space="preserve">Breaksea Island, vor Albany, Südküste </t>
  </si>
  <si>
    <t xml:space="preserve">1858, 1895: 13m; 113M</t>
  </si>
  <si>
    <t xml:space="preserve">Cape Inscription, Westkap</t>
  </si>
  <si>
    <t xml:space="preserve">1911: 15m, 39M</t>
  </si>
  <si>
    <t xml:space="preserve">Cape Leeuwin, Südwestkap, westlich Albany</t>
  </si>
  <si>
    <t xml:space="preserve">1896: 56M, 39m</t>
  </si>
  <si>
    <t xml:space="preserve">K 1794,</t>
  </si>
  <si>
    <t xml:space="preserve">Cape Leveque, Nordwestküste</t>
  </si>
  <si>
    <t xml:space="preserve">1911: 14m, 43M, 22sm</t>
  </si>
  <si>
    <t xml:space="preserve">K 1650, 16° 23,8' S, 122° 55,7' E</t>
  </si>
  <si>
    <t xml:space="preserve">Cape Naturaliste, Südwestküste, südlich Perth</t>
  </si>
  <si>
    <t xml:space="preserve">04.1904: 20m, 123M, 25sm</t>
  </si>
  <si>
    <t xml:space="preserve">K 1790, 33° 32,0' S, 115° 02,0' E</t>
  </si>
  <si>
    <t xml:space="preserve">Point Cloates, Nordwestküste</t>
  </si>
  <si>
    <t xml:space="preserve">1910: 23m, 61M</t>
  </si>
  <si>
    <t xml:space="preserve">Point Moore, Westküste, nördlich von Perth</t>
  </si>
  <si>
    <t xml:space="preserve">1876: 35m, 34M, 23sm</t>
  </si>
  <si>
    <t xml:space="preserve">K 1740, 28° 47,0' S, 114° 34,8' E</t>
  </si>
  <si>
    <t xml:space="preserve">Point Quobba, Beagle Hill, nahe Carnavon</t>
  </si>
  <si>
    <t xml:space="preserve">1950: 18m, 64M, 15sm</t>
  </si>
  <si>
    <t xml:space="preserve">K 1716, 24° 28,8' N, 113° 25,1' E</t>
  </si>
  <si>
    <t xml:space="preserve">Port of Fremantle, North Mole, Rot, Westküste</t>
  </si>
  <si>
    <t xml:space="preserve">1906: 9m, 15M, 11sm</t>
  </si>
  <si>
    <t xml:space="preserve">K 1764, 32° 03,2' S, 115° 43,5' E</t>
  </si>
  <si>
    <t xml:space="preserve">Port of Fremantle, South Mole, Grün,  Westküste</t>
  </si>
  <si>
    <t xml:space="preserve">20.07.1903: 9m, 15M, 11sm</t>
  </si>
  <si>
    <t xml:space="preserve">K 1765, 32° 03,4' S, 115° 43,9' E</t>
  </si>
  <si>
    <t xml:space="preserve">Rottnest Island, Bathurst Point</t>
  </si>
  <si>
    <t xml:space="preserve">1899: 19m, 30M, 14sm</t>
  </si>
  <si>
    <t xml:space="preserve">K 1761.1 31° 59,4' S, 115° 32,4' E</t>
  </si>
  <si>
    <t xml:space="preserve">Rottnest Island (Wadjemup Hill), Rottnest, Insel 20 km vor Fremantle (Hafen von Perth)</t>
  </si>
  <si>
    <t xml:space="preserve">1851: 66ft, 1893/96: 125ft, 262FT, 38m, 80M, 26sm</t>
  </si>
  <si>
    <t xml:space="preserve">K 1760, 32° 00,5' S, 115° 30,1' E</t>
  </si>
  <si>
    <t xml:space="preserve">Swan River, vor Perth</t>
  </si>
  <si>
    <t xml:space="preserve">1851-1900: 22m; a. B.(?)</t>
  </si>
  <si>
    <t xml:space="preserve">Vlaming Head, Nordwestkap,(North West Lighthouse)</t>
  </si>
  <si>
    <t xml:space="preserve">10.12.1912: 12m, 73M; a. B. 1967: Gitterturm</t>
  </si>
  <si>
    <t xml:space="preserve">21°48' 30'' S, 114° 06' 37'' E</t>
  </si>
  <si>
    <t xml:space="preserve">Neuseeland</t>
  </si>
  <si>
    <t xml:space="preserve">Akaroa Head, bei Christchurch, Südinsel, heute am Cemetery Point, Beach Road in Akaroa</t>
  </si>
  <si>
    <t xml:space="preserve">1880: 10m, 77M, 23sm; a. B. 1980: 3m, 68M, 19sm</t>
  </si>
  <si>
    <t xml:space="preserve">K 4314, 43° 53,4' S, 172° 58,8' E</t>
  </si>
  <si>
    <t xml:space="preserve">Baring Head,  Hafenbucht Port Nicholson, Wellington</t>
  </si>
  <si>
    <t xml:space="preserve">1935: 12m, 87M, 19sm</t>
  </si>
  <si>
    <t xml:space="preserve">K 4004, 41° 25' S, 174° 52' E</t>
  </si>
  <si>
    <t xml:space="preserve">Bean Rock Lighthouse, Mutukorea Channel, Auckland, Nordinsel</t>
  </si>
  <si>
    <t xml:space="preserve">1871: 15m, 15M, W21/R11sm</t>
  </si>
  <si>
    <t xml:space="preserve">K 3748, 36° 50,0' S, 174° 49,9' E</t>
  </si>
  <si>
    <t xml:space="preserve">Brothers Island, The Brothers, in der Cookstreet</t>
  </si>
  <si>
    <t xml:space="preserve">1877: 12m, 79M, 26sm</t>
  </si>
  <si>
    <t xml:space="preserve">K 4246, 41° 06,2' S, 174° 26,5' E</t>
  </si>
  <si>
    <t xml:space="preserve">Cape Brett, nördlich Wangarei, Nordinsel</t>
  </si>
  <si>
    <t xml:space="preserve">1910, 1978: 14m, 149M, 26sm</t>
  </si>
  <si>
    <t xml:space="preserve">K 3709, 35° 11' S, 174° 20' E</t>
  </si>
  <si>
    <t xml:space="preserve">Cape Campbell, Nordostkap Südinsel, südlich Wellington</t>
  </si>
  <si>
    <t xml:space="preserve">1870; 1905: 22m, 47M, 27sm</t>
  </si>
  <si>
    <t xml:space="preserve">K 4274, 41° 44' S, 174° 17' E</t>
  </si>
  <si>
    <t xml:space="preserve">Cape Egmont, Nordinsel, südlich New Plymouth</t>
  </si>
  <si>
    <t xml:space="preserve">1881: 20m, 33M, 19sm, ex Mana Island</t>
  </si>
  <si>
    <t xml:space="preserve">K 4088, 39° 16,6' S, 173° 45,2' E</t>
  </si>
  <si>
    <t xml:space="preserve">Cape Foulwind, Nordwesten der Südinsel</t>
  </si>
  <si>
    <t xml:space="preserve">1876; 1926: 9m, 70M, 9sm</t>
  </si>
  <si>
    <t xml:space="preserve">K 4486, 41 ° 45,0' S, 171°27,9' E</t>
  </si>
  <si>
    <t xml:space="preserve">Cape Palliser, Südkap der Nordinsel</t>
  </si>
  <si>
    <t xml:space="preserve">1897: 18m, 78M, 26sm</t>
  </si>
  <si>
    <t xml:space="preserve">K 4000, 41° 37' S, 175° 17' E</t>
  </si>
  <si>
    <t xml:space="preserve">Cape Reinga, Nordspitze neben dem North Cape, Nordinsel</t>
  </si>
  <si>
    <t xml:space="preserve">1879, 1938, 1941: 10 m, 165M, 19sm</t>
  </si>
  <si>
    <t xml:space="preserve">K 3688, 34° 25,7' S, 172° 40,6' E</t>
  </si>
  <si>
    <t xml:space="preserve">Cape Saunders, bei Dunedin, Südinsel</t>
  </si>
  <si>
    <t xml:space="preserve">Castle Point, im Südosten der Nordinsel</t>
  </si>
  <si>
    <t xml:space="preserve">1913: 23m, 52M, 26sm</t>
  </si>
  <si>
    <t xml:space="preserve">K 3994, 40° 54,1' S, 176° 13,9' E</t>
  </si>
  <si>
    <t xml:space="preserve">Centre Island, an der Faveaux Strait, Südinsel</t>
  </si>
  <si>
    <t xml:space="preserve">Cuvier Islands, östlich Auckland</t>
  </si>
  <si>
    <t xml:space="preserve">Dog Island, Faveaux Strait, Südinsel</t>
  </si>
  <si>
    <t xml:space="preserve">1865: 12m, 46M, 25sm</t>
  </si>
  <si>
    <t xml:space="preserve">K 4394, 46° 39' S, 168° 25' E</t>
  </si>
  <si>
    <t xml:space="preserve">East Cape, Nordinsel</t>
  </si>
  <si>
    <t xml:space="preserve">1900: 14m, 154M, 27sm</t>
  </si>
  <si>
    <t xml:space="preserve">K 3932, 37° 41,3' S, 178° 32,9' E</t>
  </si>
  <si>
    <t xml:space="preserve">Farewell Spit, Cape Farewell, Bush-end Point, Nordwestkap der Südinsel</t>
  </si>
  <si>
    <t xml:space="preserve">1869/70: 35m, 37M, 1897 ersetzt, heute Eisengestell: 23m, 30M, 27/17sm</t>
  </si>
  <si>
    <t xml:space="preserve">K 4182, 40° 33' S, 173° 01' E</t>
  </si>
  <si>
    <t xml:space="preserve">Godley Head, bei Christchurch, Südinsel</t>
  </si>
  <si>
    <t xml:space="preserve">Kahurangi, Nordwesten der Südinsel</t>
  </si>
  <si>
    <t xml:space="preserve">Katiki Point, Moeraki, bei Timaru, Südinsel</t>
  </si>
  <si>
    <t xml:space="preserve">1878: 8m, 58M, 18sm</t>
  </si>
  <si>
    <t xml:space="preserve">K4360, 45° 23,7' S, 170° 52,0' E</t>
  </si>
  <si>
    <t xml:space="preserve">Mana Island, SW der Nordinsel an der Cookstreet</t>
  </si>
  <si>
    <t xml:space="preserve">1865: 20m; 1877 a. B. und demontiert</t>
  </si>
  <si>
    <t xml:space="preserve">Manukau Harbour, Manukau, Nordinsel</t>
  </si>
  <si>
    <t xml:space="preserve">Moku Hinau, Mokohinau Islands, nordöstlich Nordinsel</t>
  </si>
  <si>
    <t xml:space="preserve">Nelson Boulder Bank, Südinsel im Norden</t>
  </si>
  <si>
    <t xml:space="preserve">K4227, 41°15' S 173°17' E</t>
  </si>
  <si>
    <t xml:space="preserve">North Cape, Nordinsel</t>
  </si>
  <si>
    <t xml:space="preserve">Nugget Point, südlich Dunedin, Südinsel</t>
  </si>
  <si>
    <t xml:space="preserve">1870: 9m, 76M, 19sm</t>
  </si>
  <si>
    <t xml:space="preserve">K 4380, 46°27,0' S, 169° 49,0' E</t>
  </si>
  <si>
    <t xml:space="preserve">Old Pencarrow Head,ö. Eingang Wellingtonharbour, am Südkap der Nordinsel</t>
  </si>
  <si>
    <t xml:space="preserve">1.1.1859 bis 18.06.1935: 12m, 98M, a. B.</t>
  </si>
  <si>
    <t xml:space="preserve">bei K 4006, 41° 22' S, 174° 51' E</t>
  </si>
  <si>
    <t xml:space="preserve">New Pencarrow Head,ö. Eingang Wellingtonharbour, am Südkap der Nordinsel</t>
  </si>
  <si>
    <t xml:space="preserve">1906: 17m, 18M, W16/W12/R13/R10sm</t>
  </si>
  <si>
    <t xml:space="preserve">K 4006, 41°21,7' S, 174° 50,9' E</t>
  </si>
  <si>
    <t xml:space="preserve">Portland Island, südlich Gisborne, Nordinsel</t>
  </si>
  <si>
    <t xml:space="preserve">Puysegur Point, Südwestkap der Südinsel</t>
  </si>
  <si>
    <t xml:space="preserve">1879, 1942 abgebrannt, kleines Ersatzfeuer; 1943: 5m, 45M, 26sm</t>
  </si>
  <si>
    <t xml:space="preserve">K 4442, 46° 10' S, 166° 37' E</t>
  </si>
  <si>
    <t xml:space="preserve">Rangitoto</t>
  </si>
  <si>
    <t xml:space="preserve">1905, 1925: 21M, 7sm</t>
  </si>
  <si>
    <t xml:space="preserve">K 3744, 36° 47' S, 174° 49' E</t>
  </si>
  <si>
    <t xml:space="preserve">Stevens (Stephens) Island, Northend, Cookstrait, Südinsel</t>
  </si>
  <si>
    <t xml:space="preserve">1894: 15m, 183M, 26sm</t>
  </si>
  <si>
    <t xml:space="preserve">K 4236, 40° 40' S, 174° 00' E</t>
  </si>
  <si>
    <t xml:space="preserve">Taiaroa Head, bei Dunedin, Südinsel</t>
  </si>
  <si>
    <t xml:space="preserve">1865: 12m, 60M, 18sm</t>
  </si>
  <si>
    <t xml:space="preserve">K 43 64, 45° 46,5' S 170° 43,7' E</t>
  </si>
  <si>
    <t xml:space="preserve">Timaru Harbour, Timaru, Südinsel, Tasmansee</t>
  </si>
  <si>
    <t xml:space="preserve">1878 bis 1970: 9m; 1980 renoviert im Maoti Park ohne Funktion aufgestellt</t>
  </si>
  <si>
    <t xml:space="preserve">44° 26' S 171° 08' E</t>
  </si>
  <si>
    <t xml:space="preserve">Tiritiri, kleine Insel vor Auckland</t>
  </si>
  <si>
    <t xml:space="preserve">1865: 70M; Antipode zu Europa Point in Gibraltar</t>
  </si>
  <si>
    <t xml:space="preserve">Waipapa Point, an der Faveaux Strait, Südinsel</t>
  </si>
  <si>
    <t xml:space="preserve">Asien</t>
  </si>
  <si>
    <t xml:space="preserve">Burma</t>
  </si>
  <si>
    <t xml:space="preserve">Alguada Reef, Rocklighthouse vor der Südspitze</t>
  </si>
  <si>
    <t xml:space="preserve">China Bakir, südlich Rangun</t>
  </si>
  <si>
    <t xml:space="preserve">Eastern Grove, vor Rangun</t>
  </si>
  <si>
    <t xml:space="preserve">Mayu, bei Sittwe</t>
  </si>
  <si>
    <t xml:space="preserve">Savage Island, südlich Sittwe</t>
  </si>
  <si>
    <t xml:space="preserve">China</t>
  </si>
  <si>
    <t xml:space="preserve">Beiyushan LH, in Xiang Shan Provinz Zhe Jiang</t>
  </si>
  <si>
    <t xml:space="preserve">14m, 103M, 25sm</t>
  </si>
  <si>
    <t xml:space="preserve">F 3682, 28° 53,0' N, 122° 15,6' E</t>
  </si>
  <si>
    <t xml:space="preserve">Chain Rock, Canton</t>
  </si>
  <si>
    <t xml:space="preserve">1907-1978: 11m, 10M, 10sm</t>
  </si>
  <si>
    <t xml:space="preserve">22° 47' N,113° 37' E</t>
  </si>
  <si>
    <t xml:space="preserve">Chilang Point, östlich von Hongkong</t>
  </si>
  <si>
    <t xml:space="preserve">Dagu/Taku, Einfahrt zum Peiho Fluß, Golf von Bohei</t>
  </si>
  <si>
    <t xml:space="preserve">38m, 36M, 17sm</t>
  </si>
  <si>
    <t xml:space="preserve">F 3908, 38° 56,3' N, 117° 58,8' E</t>
  </si>
  <si>
    <t xml:space="preserve">Dalian/Dairen, nahe Port Arthur/Lüschun</t>
  </si>
  <si>
    <t xml:space="preserve">Guia Lighthouse, Macao (Macau), Fortaleza de Nossa Senhora da Guia, </t>
  </si>
  <si>
    <t xml:space="preserve">1865: 14m, 108M, 16sm</t>
  </si>
  <si>
    <t xml:space="preserve">F 3416, 22° 11,9' N, 113° 32,8' E</t>
  </si>
  <si>
    <t xml:space="preserve">Huaniaoshan, North Saddle Island Lighthouse, in der Mündung des Yangtze Flusses vor Shanghei</t>
  </si>
  <si>
    <t xml:space="preserve">1870: 54ft, 273FT, 24sm</t>
  </si>
  <si>
    <t xml:space="preserve">F 3746, 30° 51,6' N, 122° 40,3' E</t>
  </si>
  <si>
    <t xml:space="preserve">Jiaowei Jiao LH, Teng-lou Chiao, Naozhoe Dao,</t>
  </si>
  <si>
    <t xml:space="preserve">1895: 15m, 32M, 13sm; 1995: 32m</t>
  </si>
  <si>
    <t xml:space="preserve">F 3328, 20° 13,6' N, 109° 55,1' E</t>
  </si>
  <si>
    <t xml:space="preserve">Laotishan Xijiao Lighthouse, Lao-t'ieh-shan-hsi-chiao LH, Einfahrt Bohai Meer, 12km entfrnt vom afen Lushun</t>
  </si>
  <si>
    <t xml:space="preserve">1893: 19m, 100M, 25sm</t>
  </si>
  <si>
    <t xml:space="preserve">F 3986, 38° 43,6' N, 121° 07,8' E</t>
  </si>
  <si>
    <t xml:space="preserve">Lingao Lighthouse, Linkao LH, Südchinesisches Meer, NW-Spitze der Insel Hainan</t>
  </si>
  <si>
    <t xml:space="preserve">1894: 21m, 20M, 15sm</t>
  </si>
  <si>
    <t xml:space="preserve">F 3342, 20° 00,6' N, 109° 15,5' E</t>
  </si>
  <si>
    <t xml:space="preserve">Qin huangdao/Chingwangtao, Golf von Liaotung</t>
  </si>
  <si>
    <t xml:space="preserve">41m</t>
  </si>
  <si>
    <t xml:space="preserve">Summit LH, Naozhou Dao,  Zhan Jiang, Provinz Guang Dong</t>
  </si>
  <si>
    <t xml:space="preserve">1904: 19m, 103M, 26sm</t>
  </si>
  <si>
    <t xml:space="preserve">F 3359, 20° 54,2' N, 110° 36,2' E</t>
  </si>
  <si>
    <t xml:space="preserve">Shibeishan, Lien-hua-feng Chiao (Breaker Point), 200km östlich von Hongkong</t>
  </si>
  <si>
    <t xml:space="preserve">1880: 34m, ca 100m</t>
  </si>
  <si>
    <t xml:space="preserve">Shuangta Lighthouse (Ost- u. Westpagode), Wenzhou, Jiangxin Island, Oujiang Fluss, Ostchinesisches Meer</t>
  </si>
  <si>
    <t xml:space="preserve">1889: 48m</t>
  </si>
  <si>
    <t xml:space="preserve">28° 01' N, 120° 38' E</t>
  </si>
  <si>
    <t xml:space="preserve">Tscha-Lien-Tau, auf einer Insel 50km vor Tsingtau</t>
  </si>
  <si>
    <t xml:space="preserve">1908: 13m, 80M</t>
  </si>
  <si>
    <t xml:space="preserve">Tuan Dao (Yu-nei-Shan), Qungdao, Shandong, Tsingtao, Gelbes Meer</t>
  </si>
  <si>
    <t xml:space="preserve">1900: 15m, 24M, 15sm</t>
  </si>
  <si>
    <t xml:space="preserve">F 3824, 36° 02,8' N, 120° 17,0' E</t>
  </si>
  <si>
    <t xml:space="preserve">Yan tai Shan, Tower Hill</t>
  </si>
  <si>
    <t xml:space="preserve">1905, 1988: 11m, 53M, 18sm</t>
  </si>
  <si>
    <t xml:space="preserve">F 3882, 37° 33' N, 121° 24' E</t>
  </si>
  <si>
    <t xml:space="preserve">Yantai/Chefoo, im Norden der Schantung Halbinsel</t>
  </si>
  <si>
    <t xml:space="preserve">49m, 80M; 20sm</t>
  </si>
  <si>
    <t xml:space="preserve">Yu-Nui-San, Tsingtau an der Kiautschaubucht</t>
  </si>
  <si>
    <t xml:space="preserve">1903: 15m</t>
  </si>
  <si>
    <t xml:space="preserve">Hongkong</t>
  </si>
  <si>
    <t xml:space="preserve">A Kung Ngam , No 89, Eastern Fairway </t>
  </si>
  <si>
    <t xml:space="preserve">8m, 11M</t>
  </si>
  <si>
    <t xml:space="preserve">F 3570, 22° 17,1' N, 114° 14,1' E</t>
  </si>
  <si>
    <t xml:space="preserve">Fan Lau,  No.56, Lantau Island</t>
  </si>
  <si>
    <t xml:space="preserve">6m, 20M, 14sm</t>
  </si>
  <si>
    <t xml:space="preserve">F 3524, 22° 11,8' N, 113° 50,7' E</t>
  </si>
  <si>
    <t xml:space="preserve">Fo Yeuk Chau, Magazine Island No 101 </t>
  </si>
  <si>
    <t xml:space="preserve">11m, 11M, 5sm</t>
  </si>
  <si>
    <t xml:space="preserve">F 3577.6, 22° 14.6' N, 114° 08,3' E</t>
  </si>
  <si>
    <t xml:space="preserve">Gemini Point (Jimini Jiao, Ma Wan Fairway)</t>
  </si>
  <si>
    <t xml:space="preserve">1997(?): 28M, W 8, R4, G4sm</t>
  </si>
  <si>
    <t xml:space="preserve">F 3532.2, 22° 21,8' N, 114° 04,3' E</t>
  </si>
  <si>
    <t xml:space="preserve">Green Island, Tsing Chau</t>
  </si>
  <si>
    <t xml:space="preserve">1875: 12m, 1905 a. B.</t>
  </si>
  <si>
    <t xml:space="preserve">22° 17' 01.36'' E, 114° 06' 40.01'' E</t>
  </si>
  <si>
    <t xml:space="preserve">Green Island, Tsing Chau, No 69</t>
  </si>
  <si>
    <t xml:space="preserve">1875, 1905: 18m, 37M, 16sm</t>
  </si>
  <si>
    <t xml:space="preserve">F 3538, 22° 17,0' N, 114° 06,7' E</t>
  </si>
  <si>
    <t xml:space="preserve">Hak Kok Tau, Cape Collinson, No 90</t>
  </si>
  <si>
    <t xml:space="preserve">6m, 50M, W15/R12sm</t>
  </si>
  <si>
    <t xml:space="preserve">F 3572, 22° 15.7' N, 114° 15,4' E</t>
  </si>
  <si>
    <t xml:space="preserve">Hok Tsui, Cape d' Aguilar, No 158</t>
  </si>
  <si>
    <t xml:space="preserve">1875: 8m, 60M, 20sm</t>
  </si>
  <si>
    <t xml:space="preserve">F 3576, 22° 12,5' N, 114° 15,6' E</t>
  </si>
  <si>
    <t xml:space="preserve">Kau Yi Chau </t>
  </si>
  <si>
    <t xml:space="preserve">9M, W11, R8 sm</t>
  </si>
  <si>
    <t xml:space="preserve">F 3537.6, 22° 17,2' N, 114° 04,8' E</t>
  </si>
  <si>
    <t xml:space="preserve">Lam Tong Mei, Tathong Point, No 92</t>
  </si>
  <si>
    <t xml:space="preserve">2m, 56M, W19/R10sm</t>
  </si>
  <si>
    <t xml:space="preserve">F 3574, 22° 14.3' N, 114° 17,3' E</t>
  </si>
  <si>
    <t xml:space="preserve">Lan Kok Tsui</t>
  </si>
  <si>
    <t xml:space="preserve">ca 25m, 131M, 15sm</t>
  </si>
  <si>
    <t xml:space="preserve">F 3526.2, 22° 24,4' N, 113° 54,3' E</t>
  </si>
  <si>
    <t xml:space="preserve">Lo Chau (Lou Zhou) No 125</t>
  </si>
  <si>
    <t xml:space="preserve">8m, 37M, W10/R8 sm</t>
  </si>
  <si>
    <t xml:space="preserve">F 3576.8, 22° 11.3' N, 114° 14,6' E</t>
  </si>
  <si>
    <t xml:space="preserve">Pak Kwo Chau, North Ninepin Island, No 200 </t>
  </si>
  <si>
    <t xml:space="preserve">5m, 44M, W10/R7sm</t>
  </si>
  <si>
    <t xml:space="preserve">F 3575.6, 22° 16.2' N, 114° 21,0' E</t>
  </si>
  <si>
    <t xml:space="preserve">Po Toi, SW Point, No 126</t>
  </si>
  <si>
    <t xml:space="preserve">67M, 18sm</t>
  </si>
  <si>
    <t xml:space="preserve">F 3576.6, 22° 09.4' N, 114° 15,5' E</t>
  </si>
  <si>
    <t xml:space="preserve">Shek Ngau Tschau (Gau Tau), No 103</t>
  </si>
  <si>
    <t xml:space="preserve">26M, 12sm</t>
  </si>
  <si>
    <t xml:space="preserve">F 3578.3,  22° 28,0' N, 114° 25,7' E</t>
  </si>
  <si>
    <t xml:space="preserve">Shim Tha Sui, Kowloon, Clocktower früher Bahnhof</t>
  </si>
  <si>
    <t xml:space="preserve">1915: 44m, a. B.</t>
  </si>
  <si>
    <t xml:space="preserve">22° 17' 36.85'' E, 114° 10' 10.50'' E</t>
  </si>
  <si>
    <t xml:space="preserve">Tang Lung Chau, Kap Sing</t>
  </si>
  <si>
    <t xml:space="preserve">1912: 12m, 37M, 18sm</t>
  </si>
  <si>
    <t xml:space="preserve">F 3530.6, 22° 20,4' N, 114° 03,8' E</t>
  </si>
  <si>
    <t xml:space="preserve">Waglan, Wang Lan, No 102, Insel sö der Hauptinsel</t>
  </si>
  <si>
    <t xml:space="preserve">1893: 16m, 68M, 24sm</t>
  </si>
  <si>
    <t xml:space="preserve">F 3578,  22° 10.9' N, 114° 18,2' E</t>
  </si>
  <si>
    <t xml:space="preserve">Wenwei Zhou, Cap Rock Island, 50 km südlich von Hongkong, Rocklighthouse</t>
  </si>
  <si>
    <t xml:space="preserve">1890/91: 17m; 1986: 17m</t>
  </si>
  <si>
    <t xml:space="preserve">F 3515, 21° 48,8' N, 113° 56,2' E</t>
  </si>
  <si>
    <t xml:space="preserve">Wong Mau Chau (South Gau, Huangmao Zhou)</t>
  </si>
  <si>
    <t xml:space="preserve">5m, 23M, 5sm</t>
  </si>
  <si>
    <t xml:space="preserve">F 3578.4,  22° 28.0' N, 114° 25,7' E</t>
  </si>
  <si>
    <t xml:space="preserve">Indien</t>
  </si>
  <si>
    <t xml:space="preserve">Aguada (New), Goa</t>
  </si>
  <si>
    <t xml:space="preserve">Alleppey/Alappuzha, Kerala, SW Indien</t>
  </si>
  <si>
    <t xml:space="preserve">26.04.1860 bis 23.12.1862: 33M, 25sm</t>
  </si>
  <si>
    <t xml:space="preserve">F 0706, 09° 29,5' N; 76° 19,3' E</t>
  </si>
  <si>
    <t xml:space="preserve">Anjengo, SW-Indien, Arabian Sea</t>
  </si>
  <si>
    <t xml:space="preserve">Armagaon, nördlich Madras</t>
  </si>
  <si>
    <t xml:space="preserve">Calicut, Stadt an der SW-Küste</t>
  </si>
  <si>
    <t xml:space="preserve">Cape Comorin, Südkap</t>
  </si>
  <si>
    <t xml:space="preserve">Chandrabhaga, Orissa</t>
  </si>
  <si>
    <t xml:space="preserve">Car Nicobar, auf einer Insel der Nikobaren</t>
  </si>
  <si>
    <t xml:space="preserve">Cochin/Vypin, Stadt an der SW-Küste</t>
  </si>
  <si>
    <t xml:space="preserve">1839, 1970er: 49M, 46m, 28sm</t>
  </si>
  <si>
    <t xml:space="preserve">F 0698, 09° 59,8' N, 76° 13,3' E </t>
  </si>
  <si>
    <t xml:space="preserve">Cowcolly, Gangesdelta, nahe Calcutta</t>
  </si>
  <si>
    <t xml:space="preserve">Dolphin (Nose) Reef, Rocklighthouse vor Bombay</t>
  </si>
  <si>
    <t xml:space="preserve">1842: 18m</t>
  </si>
  <si>
    <t xml:space="preserve">Dwarka, südlich Karachi, Gujarat</t>
  </si>
  <si>
    <t xml:space="preserve">East Island, Insel der Andamanen</t>
  </si>
  <si>
    <t xml:space="preserve">False Devil Point, Orissa 200 km südwestlich der Mahanadimündung, südlich Calcutta</t>
  </si>
  <si>
    <t xml:space="preserve">1838: 40m</t>
  </si>
  <si>
    <t xml:space="preserve">Fort Aguada, Goa, Westküste, Mündung des Mandovi, UF</t>
  </si>
  <si>
    <t xml:space="preserve">1864: 13m</t>
  </si>
  <si>
    <t xml:space="preserve">Fort Aguada, Goa, Westküste, Mündung des Mandovi, w vom Fort, OF</t>
  </si>
  <si>
    <t xml:space="preserve">21m</t>
  </si>
  <si>
    <t xml:space="preserve">Gopalpur, Orissa</t>
  </si>
  <si>
    <t xml:space="preserve">1871, 1925, 1948: 8m, 05.12.1967: 32m, 45M, weiss 26 sm</t>
  </si>
  <si>
    <t xml:space="preserve">F 0988, 19° 15,3' N, 84° 54,5' E</t>
  </si>
  <si>
    <t xml:space="preserve">Goa, Westküste</t>
  </si>
  <si>
    <t xml:space="preserve">Hope Island, nördlich Madras</t>
  </si>
  <si>
    <t xml:space="preserve">Indira Point, auf einer Insel der südlichen Nikobaren Inseln</t>
  </si>
  <si>
    <t xml:space="preserve">30.04.1972: 35m, 35M, 10sm</t>
  </si>
  <si>
    <t xml:space="preserve">F 1224, 06° 45,1' N, 93° 49,6' E</t>
  </si>
  <si>
    <t xml:space="preserve">Kadalur Point, Kerala</t>
  </si>
  <si>
    <t xml:space="preserve">Kalingapatnam, Ostküste</t>
  </si>
  <si>
    <t xml:space="preserve">1846: 30m</t>
  </si>
  <si>
    <t xml:space="preserve">Kalpeni, auf einer Insel der Lakkadiven, Westküste von Indien</t>
  </si>
  <si>
    <t xml:space="preserve">Kanniya Kumari, Süd-Indien, Arabian Sea</t>
  </si>
  <si>
    <t xml:space="preserve">Kanyakumari, Tamil Nadu</t>
  </si>
  <si>
    <t xml:space="preserve">Kasagarod, Südwestküste</t>
  </si>
  <si>
    <t xml:space="preserve">Katchall East Bay, Nikobaren Inseln</t>
  </si>
  <si>
    <t xml:space="preserve">9m, 43M, 10sm</t>
  </si>
  <si>
    <t xml:space="preserve">F 1223, 08° 00,4' N, 93° 24,2 E</t>
  </si>
  <si>
    <t xml:space="preserve">Katchall West Bay, Nikobaren Inseln</t>
  </si>
  <si>
    <t xml:space="preserve">10m, 17M, 10sm</t>
  </si>
  <si>
    <t xml:space="preserve">F 1223.4, 06° 45,1' N, 93° 19,5' E</t>
  </si>
  <si>
    <t xml:space="preserve">Keating Point auf den Nikobaren</t>
  </si>
  <si>
    <t xml:space="preserve">37m, 35M, 26sm</t>
  </si>
  <si>
    <t xml:space="preserve">F 1220, 07° 15,4' N, 92° 46,5' E</t>
  </si>
  <si>
    <t xml:space="preserve">Kilakkari, SO-Indien, Arabian Sea</t>
  </si>
  <si>
    <t xml:space="preserve">35M, 30m, 19sm</t>
  </si>
  <si>
    <t xml:space="preserve">F 0736, 09° 13,5' N, 78° 47,0' E</t>
  </si>
  <si>
    <t xml:space="preserve">Koothangudi</t>
  </si>
  <si>
    <t xml:space="preserve">geplanter Neubau 2014</t>
  </si>
  <si>
    <t xml:space="preserve">Kodikkarai, Bengalische Bucht</t>
  </si>
  <si>
    <t xml:space="preserve">Kovitthorham, SW-Indien, Arabian Sea</t>
  </si>
  <si>
    <t xml:space="preserve">Little Andaman, auf der Insel Little Andaman, Andamanen</t>
  </si>
  <si>
    <t xml:space="preserve">Madras, Chennai, Tamil Nadu, Südosten</t>
  </si>
  <si>
    <t xml:space="preserve">1844: 38m; 1894-1977: Gerichtsgebäude; 1977: 46m, 57M, weiss 28 sm</t>
  </si>
  <si>
    <t xml:space="preserve">F 0936, 13° 02,34' N, 80° 16,85' E</t>
  </si>
  <si>
    <t xml:space="preserve">Mahabalipuram, Tamil Nadu, südlich Madras</t>
  </si>
  <si>
    <t xml:space="preserve">1887, 1900:  26m, 42M, weiss 30 sm</t>
  </si>
  <si>
    <t xml:space="preserve">F 0932, 12° 36,8' N; 80° 11,5' E</t>
  </si>
  <si>
    <t xml:space="preserve">Manakkodam LH, </t>
  </si>
  <si>
    <t xml:space="preserve">34m, 34M, 20sm</t>
  </si>
  <si>
    <t xml:space="preserve">F 0705, 09° 45,0' N, 76° 17,1' E</t>
  </si>
  <si>
    <t xml:space="preserve">Manameldkudi LH</t>
  </si>
  <si>
    <t xml:space="preserve">45m, 49M, 19sm</t>
  </si>
  <si>
    <t xml:space="preserve">10° 00,65' N, 79° 13,74' E</t>
  </si>
  <si>
    <t xml:space="preserve">Mannapa Point, Süd-Indien, Arabian Sea</t>
  </si>
  <si>
    <t xml:space="preserve">Marrakkanam, Tamil Nadu</t>
  </si>
  <si>
    <t xml:space="preserve">30.11.2013: 32m, 35M, 20sm</t>
  </si>
  <si>
    <t xml:space="preserve">Mangalore, Stadt an der Westküste</t>
  </si>
  <si>
    <t xml:space="preserve">Minicoy, Insel nördlich der Maldiven, Lakshadweep</t>
  </si>
  <si>
    <t xml:space="preserve">1882/85: 48m, 47M, 26sm</t>
  </si>
  <si>
    <t xml:space="preserve">F 0758, 08° 16' N, 73° 02' E</t>
  </si>
  <si>
    <t xml:space="preserve">Muttom Point, Süd-Indien, Arabian Sea, Tamil Nadu</t>
  </si>
  <si>
    <t xml:space="preserve">Nagayalanka</t>
  </si>
  <si>
    <t xml:space="preserve">Nagapattinam, Südostküste</t>
  </si>
  <si>
    <t xml:space="preserve">1846 erster Turm, Nachfolger: 50m</t>
  </si>
  <si>
    <t xml:space="preserve">North Point, auf einer Insel der Andamanen</t>
  </si>
  <si>
    <t xml:space="preserve">Pandiyan Tivu, SO-Indien, Arabian Sea</t>
  </si>
  <si>
    <t xml:space="preserve">Passipattinam LH</t>
  </si>
  <si>
    <t xml:space="preserve">09° 48,30' N, 79° 04,71' E</t>
  </si>
  <si>
    <t xml:space="preserve">Perim, nördlich Bombay beiBhavnagar</t>
  </si>
  <si>
    <t xml:space="preserve">Pondicherry, südlich Madras</t>
  </si>
  <si>
    <t xml:space="preserve">Ponnani, südlich Calicut, SW-Küste</t>
  </si>
  <si>
    <t xml:space="preserve">Prongs Reef, Rocklighthouse vor Bombay</t>
  </si>
  <si>
    <t xml:space="preserve">1872/74: 52m, höchstes Rocklighthouse der Welt!</t>
  </si>
  <si>
    <t xml:space="preserve">Pulicat, nördlich Madras</t>
  </si>
  <si>
    <t xml:space="preserve">1859, 1984/85: 50m, 53M, 26sm</t>
  </si>
  <si>
    <t xml:space="preserve">F 13° 52,5' N, 80° 19,7' E</t>
  </si>
  <si>
    <t xml:space="preserve">Puri Bay of Benegal, Ostküste</t>
  </si>
  <si>
    <t xml:space="preserve">1877:10m, 1950: 24M, 18m, 10sm; 2002:a. B.; neu 2002: 30m, </t>
  </si>
  <si>
    <t xml:space="preserve">F 1002, 19° 47,7' N, 85° 49,8' E</t>
  </si>
  <si>
    <t xml:space="preserve">Quilon, Stadt an der Süd-Küste</t>
  </si>
  <si>
    <t xml:space="preserve">Rameshwaram LH, Tamil Nadu</t>
  </si>
  <si>
    <t xml:space="preserve">15m, 16,5M, 11sm</t>
  </si>
  <si>
    <t xml:space="preserve">09° 19,056' N, 79° 1984' E</t>
  </si>
  <si>
    <t xml:space="preserve">Samiyani Island Lighthouse</t>
  </si>
  <si>
    <t xml:space="preserve">1927: 22M, 20m,11sm</t>
  </si>
  <si>
    <t xml:space="preserve">F 0390, 22° 29,3' N, 69° 05,2' E</t>
  </si>
  <si>
    <t xml:space="preserve">Sangor (Sagar) Island, Gangesdelta, nahe Calcutta</t>
  </si>
  <si>
    <t xml:space="preserve">1821, 1852: 24m, 26M, 15sm</t>
  </si>
  <si>
    <t xml:space="preserve">F 1028, 21° 39' N, 88° 03' E</t>
  </si>
  <si>
    <t xml:space="preserve">Sunk Rock, Rocklighthouse vor Bombay</t>
  </si>
  <si>
    <t xml:space="preserve">1884: 28m </t>
  </si>
  <si>
    <t xml:space="preserve">Table Island, Insel der Andamanen</t>
  </si>
  <si>
    <t xml:space="preserve">Tangasseri Point Lighthouse, SW-Indien, Arabian Sea</t>
  </si>
  <si>
    <t xml:space="preserve">1.3.1902: 41m, 42M</t>
  </si>
  <si>
    <t xml:space="preserve">Vilinjan, SW-Indien, Arabian Sea</t>
  </si>
  <si>
    <t xml:space="preserve">Vembar, Ostküste</t>
  </si>
  <si>
    <t xml:space="preserve">Baubeginn 2014</t>
  </si>
  <si>
    <t xml:space="preserve">Vodaravu als Ersatz für Ramaypatnam</t>
  </si>
  <si>
    <t xml:space="preserve">2002: 30m, 30M, </t>
  </si>
  <si>
    <t xml:space="preserve">Vengurla Point, Maharashtra, Westküste</t>
  </si>
  <si>
    <t xml:space="preserve">1869, 15.03.1968: 14m 82M, 24sm</t>
  </si>
  <si>
    <t xml:space="preserve">F 0600, 15° 51,2' N, 73° 37,0' E</t>
  </si>
  <si>
    <t xml:space="preserve">Vengurla Rock, Maharashtra, vor der Westküste</t>
  </si>
  <si>
    <t xml:space="preserve">1870, 1890, 30.04.1933: 20m, 49M, 26sm</t>
  </si>
  <si>
    <t xml:space="preserve">F 0598, 15° 53,4' N, 73° 27,7' E</t>
  </si>
  <si>
    <t xml:space="preserve">Vizhinjam, Kerala, Arabisches Meer</t>
  </si>
  <si>
    <t xml:space="preserve">1960, 1972: 57km</t>
  </si>
  <si>
    <t xml:space="preserve">Indonesien</t>
  </si>
  <si>
    <t xml:space="preserve">Ambo, im Westen vorgelagerte Paternoster Inseln</t>
  </si>
  <si>
    <t xml:space="preserve">1921: 43m, Gittermast</t>
  </si>
  <si>
    <t xml:space="preserve">Balimbing Pamancasa (Vlakkenhoek), Südspitze von Sumatra</t>
  </si>
  <si>
    <t xml:space="preserve">1880: 61m</t>
  </si>
  <si>
    <t xml:space="preserve">Boompjeseiland/Pulau Rakit, vor Nordküste (Jarkata) von Java</t>
  </si>
  <si>
    <t xml:space="preserve">1872: 50m</t>
  </si>
  <si>
    <t xml:space="preserve">Den Bril/Taka Rewataya, in der Javasee</t>
  </si>
  <si>
    <t xml:space="preserve">1887: 25m</t>
  </si>
  <si>
    <t xml:space="preserve">Edam/Damar Besar, Insel vor Jarkarta</t>
  </si>
  <si>
    <t xml:space="preserve">1881: 52m</t>
  </si>
  <si>
    <t xml:space="preserve">Jarkarta (Batavia), Westmole</t>
  </si>
  <si>
    <t xml:space="preserve">1862: 15m, heute 40m hoher Mast</t>
  </si>
  <si>
    <t xml:space="preserve">Makassar, heute Uyung Pandang; Celebes Südwestküste bei Makasar</t>
  </si>
  <si>
    <t xml:space="preserve">1861:15m, 1921: Eisengestell im Fort Rotterdam</t>
  </si>
  <si>
    <t xml:space="preserve">Noordwachter/Jaga Utara, Javasee, nö Sundastraße</t>
  </si>
  <si>
    <t xml:space="preserve">1869: 48m</t>
  </si>
  <si>
    <t xml:space="preserve">Noordwatcher, Nordwestkap von Celebes</t>
  </si>
  <si>
    <t xml:space="preserve">1902: 20m, 90M, Gitterturm</t>
  </si>
  <si>
    <t xml:space="preserve">Ondiepwatereiland/Pulau Simedang, zwischen Sumatra und Borneo</t>
  </si>
  <si>
    <t xml:space="preserve">1883: 57m</t>
  </si>
  <si>
    <t xml:space="preserve">Pulau Besar, auf Sumatra, Bangkastraße</t>
  </si>
  <si>
    <t xml:space="preserve">1889: 59m</t>
  </si>
  <si>
    <t xml:space="preserve">Pulau Bodjo, vor der Westküste von Sumatra</t>
  </si>
  <si>
    <t xml:space="preserve">1885: 60m</t>
  </si>
  <si>
    <t xml:space="preserve">Pulau Langkoeas, zwischen Sumatra und Borneo</t>
  </si>
  <si>
    <t xml:space="preserve">Pulau Pandang, vor der Westküste von Sumatra</t>
  </si>
  <si>
    <t xml:space="preserve">1881: 50m</t>
  </si>
  <si>
    <t xml:space="preserve">Pulo Bras/Pulau Breueh (Willemstoren), Insel vor Nordwestspitze Sumatras</t>
  </si>
  <si>
    <t xml:space="preserve">1875: 44m, 166M</t>
  </si>
  <si>
    <t xml:space="preserve">Sapoedi, Insel nö von Java über Bali</t>
  </si>
  <si>
    <t xml:space="preserve">1887: 59m</t>
  </si>
  <si>
    <t xml:space="preserve">Sembilangan, Mitte Java vor Surabaya</t>
  </si>
  <si>
    <t xml:space="preserve">1882: 58m</t>
  </si>
  <si>
    <t xml:space="preserve">Tanjong Cikoneng ll, Java Westküste, Ersatz für Cikoneng</t>
  </si>
  <si>
    <t xml:space="preserve">1885: 58m, 54M, 19sm</t>
  </si>
  <si>
    <t xml:space="preserve">K 1050, 06° 04' S, 105° 53' E</t>
  </si>
  <si>
    <t xml:space="preserve">Tanjong Cikoneng, westlich Jarkarta an der Sundastraße</t>
  </si>
  <si>
    <t xml:space="preserve">1855, zerstört durch Vulkanausbruch 1883, Krakatau</t>
  </si>
  <si>
    <t xml:space="preserve">Tanjong Kelian, Insel Bangka, Westkap</t>
  </si>
  <si>
    <t xml:space="preserve">1862: 50m</t>
  </si>
  <si>
    <t xml:space="preserve">Tanjong Koelon/Layar, Südwestspitze (Erster Punkt) Javas</t>
  </si>
  <si>
    <t xml:space="preserve">1877: 40m, 1906: ?</t>
  </si>
  <si>
    <t xml:space="preserve">Tjilatjap/Cilcap, Insel Kambangan, vor Südküste von Java</t>
  </si>
  <si>
    <t xml:space="preserve">1870: 190-200M, vermutlich im 2. Weltkrieg zerstört</t>
  </si>
  <si>
    <t xml:space="preserve">Vlakkenhoek/Balimbing Pamancasa, Sumatra Südspitze</t>
  </si>
  <si>
    <t xml:space="preserve">Tanjong Jambu (?)</t>
  </si>
  <si>
    <t xml:space="preserve">Israel</t>
  </si>
  <si>
    <t xml:space="preserve">Akko</t>
  </si>
  <si>
    <t xml:space="preserve">1864, 1912: 10m, 16M, 10sm</t>
  </si>
  <si>
    <t xml:space="preserve">E 5944, 32° 55' N, 35° 04' E</t>
  </si>
  <si>
    <t xml:space="preserve">Ashdod, westlich Jerusalem</t>
  </si>
  <si>
    <t xml:space="preserve">1967: 42m, 76M, 22sm</t>
  </si>
  <si>
    <t xml:space="preserve">E 5967, 31° 49' N, 34° 39' E</t>
  </si>
  <si>
    <t xml:space="preserve">Jaffa, weißer Turm</t>
  </si>
  <si>
    <t xml:space="preserve">1862: 1938-1980: 21M, 14sm</t>
  </si>
  <si>
    <t xml:space="preserve">32° 03' N, 34° 45' E</t>
  </si>
  <si>
    <t xml:space="preserve">Haifa Hafen, Main Breakwater Head</t>
  </si>
  <si>
    <t xml:space="preserve">1933, 1946, 1981, 1983: 9m, 14M, 4sm</t>
  </si>
  <si>
    <t xml:space="preserve">E 5946, 32° 50' N, 35° 01' E</t>
  </si>
  <si>
    <t xml:space="preserve">Haifa Hafen, Lee Breakwater Head</t>
  </si>
  <si>
    <t xml:space="preserve">1933, 1946: 9m, 14M, 6sm</t>
  </si>
  <si>
    <t xml:space="preserve">E 5947, 32° 50' N, 35° 01' E</t>
  </si>
  <si>
    <t xml:space="preserve">Haifa, Mount Carmel </t>
  </si>
  <si>
    <t xml:space="preserve">1927: 20m, 179M, 30sm</t>
  </si>
  <si>
    <t xml:space="preserve">Har Karmel</t>
  </si>
  <si>
    <t xml:space="preserve">1864, 1919, 1922, 1927: 20m, 161M, 30sm </t>
  </si>
  <si>
    <t xml:space="preserve">E 5945, 32° 50' N, 34° 58' E</t>
  </si>
  <si>
    <t xml:space="preserve">Japan</t>
  </si>
  <si>
    <t xml:space="preserve">Amarube Saki, Honshu, SW-Küste</t>
  </si>
  <si>
    <t xml:space="preserve">1951: 14m, 284M</t>
  </si>
  <si>
    <t xml:space="preserve">Chikiu Misaki</t>
  </si>
  <si>
    <t xml:space="preserve">15m, 130M, 22sm</t>
  </si>
  <si>
    <t xml:space="preserve">F 6745, 42° 18' N, 141° 00' E</t>
  </si>
  <si>
    <t xml:space="preserve">Daio Saki</t>
  </si>
  <si>
    <t xml:space="preserve">1927: 20m, 44M, 18sm</t>
  </si>
  <si>
    <t xml:space="preserve">F 6036, 34° 16' N, 136° 54' E</t>
  </si>
  <si>
    <t xml:space="preserve">Enoshima, Mündung Katase Fluss s Tokio</t>
  </si>
  <si>
    <t xml:space="preserve">1951: 60m</t>
  </si>
  <si>
    <t xml:space="preserve">Ashizuri Misaki</t>
  </si>
  <si>
    <t xml:space="preserve">1914, 1960: 16m, 60M, 27sm</t>
  </si>
  <si>
    <t xml:space="preserve">F 5602, 32° 43' N, 133° 01' E</t>
  </si>
  <si>
    <t xml:space="preserve">Hime Ko, nördlicher Molenkopf</t>
  </si>
  <si>
    <t xml:space="preserve">11m, 11M, 10sm</t>
  </si>
  <si>
    <t xml:space="preserve">F 7166, 36° 52' N, 137° 00' E</t>
  </si>
  <si>
    <t xml:space="preserve">Hime Ko</t>
  </si>
  <si>
    <t xml:space="preserve">9m, 13M, 9sm</t>
  </si>
  <si>
    <t xml:space="preserve">Hino Misaki (Izumu Hino Misaki Tohdei), Westküste von Honshu, Japanisches Meer</t>
  </si>
  <si>
    <t xml:space="preserve">1900/03: 44m, 63M,W23/R23sm</t>
  </si>
  <si>
    <t xml:space="preserve">F 7334, 35° 26,0' N, 132° 37,7' E</t>
  </si>
  <si>
    <t xml:space="preserve">Hirakubo Saki auf dem Ishgaki Island im North Pacific Ocean, Nansei Shoto</t>
  </si>
  <si>
    <t xml:space="preserve">1972: 14m, 73M, 14sm</t>
  </si>
  <si>
    <t xml:space="preserve">F 4734, 24° 36,6' N, 124° 18,9' E</t>
  </si>
  <si>
    <t xml:space="preserve">Imazu, Nishinomiya,Bucht von Osaka</t>
  </si>
  <si>
    <t xml:space="preserve">1810: 7m</t>
  </si>
  <si>
    <t xml:space="preserve">Inubõ Saki Tohdei, bei Chosi an der  Ostküste von Honshu, </t>
  </si>
  <si>
    <t xml:space="preserve">1874: 31m, 52M, 27sm</t>
  </si>
  <si>
    <t xml:space="preserve">F 6478, 35° 42,5' N, 140° 52,1' E</t>
  </si>
  <si>
    <t xml:space="preserve">Kara Shima</t>
  </si>
  <si>
    <t xml:space="preserve">12m, 20M, 13sm</t>
  </si>
  <si>
    <t xml:space="preserve">F 7164, 36° 52' N, 137° 00' E</t>
  </si>
  <si>
    <t xml:space="preserve">Kannon-Zaki, Tokio-Bucht engste Stelle</t>
  </si>
  <si>
    <t xml:space="preserve">1869: 12m, 54M; 1925: 15m, 55M, 20sm</t>
  </si>
  <si>
    <t xml:space="preserve">F 6360, 35° 15' N, 139° 45' E</t>
  </si>
  <si>
    <t xml:space="preserve">Kap Irago, Atsumi Halbinsel</t>
  </si>
  <si>
    <t xml:space="preserve">Kochi Ko, Tanezaki Molenkopf</t>
  </si>
  <si>
    <t xml:space="preserve">10m, 11M, 11sm</t>
  </si>
  <si>
    <t xml:space="preserve">F 5594, 33° 30' N, 133° 35' E</t>
  </si>
  <si>
    <t xml:space="preserve">Marine Tower, Yokohama</t>
  </si>
  <si>
    <t xml:space="preserve">1961:101m, 103M</t>
  </si>
  <si>
    <t xml:space="preserve">Matsuta Misaki, im Westen von Hokkaido</t>
  </si>
  <si>
    <t xml:space="preserve">282M</t>
  </si>
  <si>
    <t xml:space="preserve">Mikomoto Shima, auf Felsen vor Honshu</t>
  </si>
  <si>
    <t xml:space="preserve">Mizunoko Shima, vor Kyushu, Rocklighthouse</t>
  </si>
  <si>
    <t xml:space="preserve">1900/04: 39m</t>
  </si>
  <si>
    <t xml:space="preserve">Muroto Saki, Muroto, Shikoku, Ostküste, Pazifik</t>
  </si>
  <si>
    <t xml:space="preserve">1899: 15m, 155M, 27sm</t>
  </si>
  <si>
    <t xml:space="preserve">F 5586, 33° 14,8' N, 134° 10,5' E</t>
  </si>
  <si>
    <t xml:space="preserve">Me Shima, Me Shima Island, Ostchinesisches Meer</t>
  </si>
  <si>
    <t xml:space="preserve">1927: 15m, 118M, 26sm</t>
  </si>
  <si>
    <t xml:space="preserve">F 4998, 31° 59,3' N, 128° 21,1' E</t>
  </si>
  <si>
    <t xml:space="preserve">Nojima Saki, an der  Südküste von Honshu, Kanto Region, Bucht von Tokio</t>
  </si>
  <si>
    <t xml:space="preserve">1869, 1925: 29m, 37M, 26sm</t>
  </si>
  <si>
    <t xml:space="preserve">F 6456, 34° 54,1' N, 139° 53,3' E</t>
  </si>
  <si>
    <t xml:space="preserve">Noshima-Zaki, Südkap der Tokio vorgelagerten Halbinsel Boso</t>
  </si>
  <si>
    <t xml:space="preserve">1870/71: 29m</t>
  </si>
  <si>
    <t xml:space="preserve">O-luan Pi (Garan bi)</t>
  </si>
  <si>
    <t xml:space="preserve">1883: 22m, 54M, 19sm</t>
  </si>
  <si>
    <t xml:space="preserve">F 4602, 21° 54' N, 120° 51' E</t>
  </si>
  <si>
    <t xml:space="preserve">Ose Saki</t>
  </si>
  <si>
    <t xml:space="preserve">1879: 18m, 60M, 27sm</t>
  </si>
  <si>
    <t xml:space="preserve">F 5002, 32° 37' N, 128° 36' E</t>
  </si>
  <si>
    <t xml:space="preserve">Sakai</t>
  </si>
  <si>
    <t xml:space="preserve">1877-1968: 11m, 16M, 10sm; a.B.</t>
  </si>
  <si>
    <t xml:space="preserve">34° 36' N, 135° 28' E</t>
  </si>
  <si>
    <t xml:space="preserve">Siono Misaki</t>
  </si>
  <si>
    <t xml:space="preserve">1873: 23m, 48M, 26sm</t>
  </si>
  <si>
    <t xml:space="preserve">F 5994, 33° 26' N, 135° 45' E</t>
  </si>
  <si>
    <t xml:space="preserve">Shioya Saki, Insel Honshu im Osten</t>
  </si>
  <si>
    <t xml:space="preserve">1899: 27m, 72M, 25sm</t>
  </si>
  <si>
    <t xml:space="preserve">F 6512, 36° 59,7' N, 140° 58,9' E</t>
  </si>
  <si>
    <t xml:space="preserve">Shiriya-Zaki, Honshu, Nordkap</t>
  </si>
  <si>
    <t xml:space="preserve">1876: 33m</t>
  </si>
  <si>
    <t xml:space="preserve">Suno Saki Tohdei, bei Tateyama an der  Südküste von Honshu, Bucht von Tokio</t>
  </si>
  <si>
    <t xml:space="preserve">191915m, 44M, W19/R19sm</t>
  </si>
  <si>
    <t xml:space="preserve">F 6452, 34° 58,5' N, 139° 45,4' E</t>
  </si>
  <si>
    <t xml:space="preserve">Takamatsu auf Shikoku im NO, Turm aus Glasbausteinen</t>
  </si>
  <si>
    <t xml:space="preserve">Toi Misaki</t>
  </si>
  <si>
    <t xml:space="preserve">1929: 15m, 254M, 26sm</t>
  </si>
  <si>
    <t xml:space="preserve">F 4860, 31°22' N, 131° 21' E</t>
  </si>
  <si>
    <t xml:space="preserve">Toyama Ku, Molenkopf</t>
  </si>
  <si>
    <t xml:space="preserve">10m, 13M, 10sm</t>
  </si>
  <si>
    <t xml:space="preserve">F 7149, 36° 46' N, 137° 14' E</t>
  </si>
  <si>
    <t xml:space="preserve">Wakkanai, im Norden von Hokkaido</t>
  </si>
  <si>
    <t xml:space="preserve">43m</t>
  </si>
  <si>
    <t xml:space="preserve">Korea, Nord u. Süd</t>
  </si>
  <si>
    <t xml:space="preserve">Chamae Do, Nordkorea</t>
  </si>
  <si>
    <t xml:space="preserve">1907, 1986: 9m, 42M, 17sm</t>
  </si>
  <si>
    <t xml:space="preserve">F 4118, 38° 41' N, 124° 59' E</t>
  </si>
  <si>
    <t xml:space="preserve">Dacho Do, Nordkorea</t>
  </si>
  <si>
    <t xml:space="preserve">1935: 13m, 120M, 27sm</t>
  </si>
  <si>
    <t xml:space="preserve">F 4558, 42° 09' N, 130° 17' E</t>
  </si>
  <si>
    <t xml:space="preserve">Pi Do, Nordkorea</t>
  </si>
  <si>
    <t xml:space="preserve">1908, 1986: 33m, 86M, 25sm</t>
  </si>
  <si>
    <t xml:space="preserve">F 4126, 38° 41' N, 125° 11' E</t>
  </si>
  <si>
    <t xml:space="preserve">Pohang, Südkorea, SO-Küste</t>
  </si>
  <si>
    <t xml:space="preserve">69m</t>
  </si>
  <si>
    <t xml:space="preserve">Pu Do, Nordkorea</t>
  </si>
  <si>
    <t xml:space="preserve">1904: 12m, 39M, 19sm</t>
  </si>
  <si>
    <t xml:space="preserve">F 4158, 37° 09' N, 126° 21' E</t>
  </si>
  <si>
    <t xml:space="preserve">Pusan, Südkorea, SO-Küste</t>
  </si>
  <si>
    <t xml:space="preserve">So Do</t>
  </si>
  <si>
    <t xml:space="preserve">Suun Do, Nordkorea</t>
  </si>
  <si>
    <t xml:space="preserve">1909: 8m, 51M, 12sm</t>
  </si>
  <si>
    <t xml:space="preserve">F 4104, 39° 41' N, 124° 25' E</t>
  </si>
  <si>
    <t xml:space="preserve">Taechodo</t>
  </si>
  <si>
    <t xml:space="preserve">Taedong Gang, So Do, Nordkorea</t>
  </si>
  <si>
    <t xml:space="preserve">1907: 9m, 94M, 10sm</t>
  </si>
  <si>
    <t xml:space="preserve">F 1116, 38° 33' N, 124° 46' E</t>
  </si>
  <si>
    <t xml:space="preserve">Libanon</t>
  </si>
  <si>
    <t xml:space="preserve">Ras Beirut, Beirut</t>
  </si>
  <si>
    <t xml:space="preserve">1863: 27m</t>
  </si>
  <si>
    <t xml:space="preserve">Sidon, Zirah, S-Point</t>
  </si>
  <si>
    <t xml:space="preserve">1924: 4m, 10M, 6sm</t>
  </si>
  <si>
    <t xml:space="preserve">E 5940, 06° 20' N, 10° 49' W</t>
  </si>
  <si>
    <t xml:space="preserve">Malaysia</t>
  </si>
  <si>
    <t xml:space="preserve">One Fathom Bank, Sandbank, nördlich Kualumpur</t>
  </si>
  <si>
    <t xml:space="preserve">Muka Head, auf (?)Penang, Insel bei Taiping</t>
  </si>
  <si>
    <t xml:space="preserve">Pulau Kuraman, bei Brunei auf Borneo</t>
  </si>
  <si>
    <t xml:space="preserve">1913: 15m</t>
  </si>
  <si>
    <t xml:space="preserve">Tanjong Arang, Ostküste Borneos</t>
  </si>
  <si>
    <t xml:space="preserve">1910: 40m</t>
  </si>
  <si>
    <t xml:space="preserve">Tanjong Po, Westküste Borneos</t>
  </si>
  <si>
    <t xml:space="preserve">1873: 18m</t>
  </si>
  <si>
    <t xml:space="preserve">Tanjong Rachado, nördlich Melaka auf dem Berg Tanjong Rachado</t>
  </si>
  <si>
    <t xml:space="preserve">1863, 1908</t>
  </si>
  <si>
    <t xml:space="preserve">Tanjong Sirik, Westküste Borneos</t>
  </si>
  <si>
    <t xml:space="preserve">1882: Pagode, heute 36m hoher Mast</t>
  </si>
  <si>
    <t xml:space="preserve">Malediven</t>
  </si>
  <si>
    <t xml:space="preserve">North Male Atoll</t>
  </si>
  <si>
    <t xml:space="preserve">1914: 5m, 1sm</t>
  </si>
  <si>
    <t xml:space="preserve">F 0765, 04° 11' N, 73° 31' E</t>
  </si>
  <si>
    <t xml:space="preserve">Pazifikinseln</t>
  </si>
  <si>
    <t xml:space="preserve">Fidschi-Inseln: Wailangilala</t>
  </si>
  <si>
    <t xml:space="preserve">1871(?): 29m</t>
  </si>
  <si>
    <t xml:space="preserve">Fidschi-Inseln: Nadi Bay Airfield</t>
  </si>
  <si>
    <t xml:space="preserve">23m, 43M</t>
  </si>
  <si>
    <t xml:space="preserve">K 4708, 17° 46' S, 177° 27' E</t>
  </si>
  <si>
    <t xml:space="preserve">Fidschi-Inseln: North Astrolabe Reef, Solo</t>
  </si>
  <si>
    <t xml:space="preserve">1888: 32m, 29m, 10sm</t>
  </si>
  <si>
    <t xml:space="preserve">K 4666, 18° 38' S, 178° 32' W</t>
  </si>
  <si>
    <t xml:space="preserve">Fidschi-Inseln: Wakaya Reef</t>
  </si>
  <si>
    <t xml:space="preserve">K 4730</t>
  </si>
  <si>
    <t xml:space="preserve">Neukaledonien: Amedee, auf Amedee, Insel vor Noumea</t>
  </si>
  <si>
    <t xml:space="preserve">1865: 53m, 53M, 20sm</t>
  </si>
  <si>
    <t xml:space="preserve">K 4802.1, 22° 28,1' S, 166° 27,9' E</t>
  </si>
  <si>
    <t xml:space="preserve">Palau, Angaur Island</t>
  </si>
  <si>
    <t xml:space="preserve">1945-1954: 27m, 42M, 12sm, a. B. </t>
  </si>
  <si>
    <t xml:space="preserve">06° 54' N, 134° 08' E</t>
  </si>
  <si>
    <t xml:space="preserve">Passe Boulari, North Pass</t>
  </si>
  <si>
    <t xml:space="preserve">1881: 17M, 13sm</t>
  </si>
  <si>
    <t xml:space="preserve">K 4802, 22° 29' S, 166° 28' E</t>
  </si>
  <si>
    <t xml:space="preserve">Tahiti: Pointe Venus, 10km entfernt von Papeete</t>
  </si>
  <si>
    <t xml:space="preserve">1868: 33m, 31M, 16sm, 1975: 40m, 31M, 27sm</t>
  </si>
  <si>
    <t xml:space="preserve">K 4952, 17° 29,8' S, 149° 29,7' E</t>
  </si>
  <si>
    <t xml:space="preserve">Tonga: Niu Aunofo (Van Diemen Point)</t>
  </si>
  <si>
    <t xml:space="preserve">1888: 31m</t>
  </si>
  <si>
    <t xml:space="preserve">Pakistan</t>
  </si>
  <si>
    <t xml:space="preserve">Manora Point, Halbinsel bei Karachi</t>
  </si>
  <si>
    <t xml:space="preserve">1848, 1877, 1909: 38m, 48M, 26sm</t>
  </si>
  <si>
    <t xml:space="preserve">D 7750, 24° 48' N, 66° 56' E</t>
  </si>
  <si>
    <t xml:space="preserve">Papua Neu Guinea</t>
  </si>
  <si>
    <t xml:space="preserve">The Coast Watchers, Madang, Ostküste</t>
  </si>
  <si>
    <t xml:space="preserve">1959: 27m, 28M; 26sm</t>
  </si>
  <si>
    <t xml:space="preserve">Adele Island, Adele Island, Südosten von Neu Guinea</t>
  </si>
  <si>
    <t xml:space="preserve">31m</t>
  </si>
  <si>
    <t xml:space="preserve">Philippinen</t>
  </si>
  <si>
    <t xml:space="preserve">Corregidor, gleichnamige Bucht vor Manila</t>
  </si>
  <si>
    <t xml:space="preserve">1853: 19m, 189M; 1948: 15m</t>
  </si>
  <si>
    <t xml:space="preserve">Cabo Melville, auf der Insel Balabac nördlich von Borneo</t>
  </si>
  <si>
    <t xml:space="preserve">1892: 27m</t>
  </si>
  <si>
    <t xml:space="preserve">Isla de Cabra, 100km vor der Bucht von Manila</t>
  </si>
  <si>
    <t xml:space="preserve">1889: 20m, 66M; 22sm</t>
  </si>
  <si>
    <t xml:space="preserve">Saudiarabien</t>
  </si>
  <si>
    <t xml:space="preserve">Jeddah, Hafen, Kontrollturm</t>
  </si>
  <si>
    <t xml:space="preserve">1990: 137M, 25sm</t>
  </si>
  <si>
    <t xml:space="preserve">E 6054, 21° 28' N, 39° 09' E</t>
  </si>
  <si>
    <t xml:space="preserve">Singapur</t>
  </si>
  <si>
    <t xml:space="preserve">Fullerton Building</t>
  </si>
  <si>
    <t xml:space="preserve">1958- 1979: 49M; a. B.</t>
  </si>
  <si>
    <t xml:space="preserve">01° 18' N, 103° 56' E</t>
  </si>
  <si>
    <t xml:space="preserve">Horsburgh, Petra Branca, Rocklighthouse bei Singapur</t>
  </si>
  <si>
    <t xml:space="preserve">1851: 22m, 31M, 23sm</t>
  </si>
  <si>
    <t xml:space="preserve">F 1820, 01° 20' N, 104° 18' E</t>
  </si>
  <si>
    <t xml:space="preserve">Raffles, Pulau Satumu, auf der Insel Coney in der Straße von Singapur</t>
  </si>
  <si>
    <t xml:space="preserve">1854/55: 28m, 18m, 20M, 24sm</t>
  </si>
  <si>
    <t xml:space="preserve">F 1684, 01° 20' N, 104° 39' E</t>
  </si>
  <si>
    <t xml:space="preserve">Pulo Pisang, Insel südlich Melaka in der Melakastraße</t>
  </si>
  <si>
    <t xml:space="preserve">1886: 18m, 158M</t>
  </si>
  <si>
    <t xml:space="preserve">Sultan Shoal, westlichem Teil der Straße von Singapur</t>
  </si>
  <si>
    <t xml:space="preserve">1896/96: 18m</t>
  </si>
  <si>
    <t xml:space="preserve">Sri Lanka</t>
  </si>
  <si>
    <t xml:space="preserve">Colombo, Molenkopf Süd</t>
  </si>
  <si>
    <t xml:space="preserve">1885: 10M, 19m, 12sm</t>
  </si>
  <si>
    <t xml:space="preserve">F 0794, 06° 57' N, 79° 51' E</t>
  </si>
  <si>
    <t xml:space="preserve">Colombo, Mord Ost Mole</t>
  </si>
  <si>
    <t xml:space="preserve">1885: 10m, 13M, 10sm</t>
  </si>
  <si>
    <t xml:space="preserve">F 0782, 06° 57' N, 79° 51' E</t>
  </si>
  <si>
    <t xml:space="preserve">Colombo, Nord West Mole, Kopf Nord</t>
  </si>
  <si>
    <t xml:space="preserve">1885: 11m, 13M, 10sm</t>
  </si>
  <si>
    <t xml:space="preserve">F 0790, 06° 57' N, 79° 51' E</t>
  </si>
  <si>
    <t xml:space="preserve">Colombo, Süd West Mole, Kopf Süd</t>
  </si>
  <si>
    <t xml:space="preserve">1885: 12m, 13M, 10sm</t>
  </si>
  <si>
    <t xml:space="preserve">F 0792, 06° 57' N, 79° 51' E</t>
  </si>
  <si>
    <t xml:space="preserve">Colombo; Clocktower</t>
  </si>
  <si>
    <t xml:space="preserve">1860: 34m</t>
  </si>
  <si>
    <t xml:space="preserve">Devinuwara Lighthouse</t>
  </si>
  <si>
    <t xml:space="preserve">Dondra Head, Südkap</t>
  </si>
  <si>
    <t xml:space="preserve">1890: 49m, 47M, 28sm</t>
  </si>
  <si>
    <t xml:space="preserve">F 0836, 05° 55' N, 80° 13' E</t>
  </si>
  <si>
    <t xml:space="preserve">Great Basses, Rocklighthouse, Südostküste</t>
  </si>
  <si>
    <t xml:space="preserve">1873: 38m, 34M, 25sm</t>
  </si>
  <si>
    <t xml:space="preserve">F 0840, 06° 11' N, 81° 29' E</t>
  </si>
  <si>
    <t xml:space="preserve">Little Basses, Rocklighthouse, Südostküste</t>
  </si>
  <si>
    <t xml:space="preserve">1878: 38m, 34M, 27sm</t>
  </si>
  <si>
    <t xml:space="preserve">F 0842, 06° 24' N, 81° 29' E</t>
  </si>
  <si>
    <t xml:space="preserve">bei Tateyama an der  Südküste von Honshu, Bucht von Tokio</t>
  </si>
  <si>
    <t xml:space="preserve">1848, 1939: 27m, 28M, 25sm</t>
  </si>
  <si>
    <t xml:space="preserve">F 0830, 06° 01,4' N, 80° 13, 1' E</t>
  </si>
  <si>
    <t xml:space="preserve">Trincomalee, Nordostküste</t>
  </si>
  <si>
    <t xml:space="preserve">1863: 37m</t>
  </si>
  <si>
    <t xml:space="preserve">Taiwan</t>
  </si>
  <si>
    <t xml:space="preserve">Chih-Tzu Wie, Hsi Yü, (Yuweng Tao)</t>
  </si>
  <si>
    <t xml:space="preserve">1875: 11m, 61M, 25sm</t>
  </si>
  <si>
    <t xml:space="preserve">F 4652, 23° 34' N, 119° 28' E</t>
  </si>
  <si>
    <t xml:space="preserve">Chi'-lai Pi</t>
  </si>
  <si>
    <t xml:space="preserve">1963: 13m, 33M, 17sm</t>
  </si>
  <si>
    <t xml:space="preserve">F 4705, 24° 01' N, 121° 38' E</t>
  </si>
  <si>
    <t xml:space="preserve">Ch'i-mei Yü, Kuo-lug-tzu</t>
  </si>
  <si>
    <t xml:space="preserve">1976: 8m, 41M, 11sm</t>
  </si>
  <si>
    <t xml:space="preserve">F 4642, 23° 11' N, 119° 25' E</t>
  </si>
  <si>
    <t xml:space="preserve">Dongquan Dao</t>
  </si>
  <si>
    <t xml:space="preserve">1872: 19m, 78M, 17sm</t>
  </si>
  <si>
    <t xml:space="preserve">F 3634, 25° 58' N, 119° 59' E</t>
  </si>
  <si>
    <t xml:space="preserve">Dongyin Dao</t>
  </si>
  <si>
    <t xml:space="preserve">1904: 14m, 98M, 11sm</t>
  </si>
  <si>
    <t xml:space="preserve">F 3644, 26° 23' N, 120° 30' E</t>
  </si>
  <si>
    <t xml:space="preserve">Fu-kuei Chiao</t>
  </si>
  <si>
    <t xml:space="preserve">1897, 1962: 14m, 31M, 27sm</t>
  </si>
  <si>
    <t xml:space="preserve">F 4670, 25° 18' N, 121° 14' E</t>
  </si>
  <si>
    <t xml:space="preserve">Garambi</t>
  </si>
  <si>
    <t xml:space="preserve">Hua Yü</t>
  </si>
  <si>
    <t xml:space="preserve">1939: 12m, 65M, 10sm</t>
  </si>
  <si>
    <t xml:space="preserve">F 4646, 23° 24' N, 119° 19' E</t>
  </si>
  <si>
    <t xml:space="preserve">Lu Tao, Green Island, Landkreis Taitung</t>
  </si>
  <si>
    <t xml:space="preserve">1938/1939:33,3m, </t>
  </si>
  <si>
    <t xml:space="preserve">Kao Hsiung Chiang, Ch'i-hou Shan, früher Dagou</t>
  </si>
  <si>
    <t xml:space="preserve">1883, 1918: 15m, 58M, 25sm</t>
  </si>
  <si>
    <t xml:space="preserve"> F4618, 22° 37' N, 125° 15' E</t>
  </si>
  <si>
    <t xml:space="preserve">Mu-tou-Yü / Mokuto Sho/North Rock, Nordinsel</t>
  </si>
  <si>
    <t xml:space="preserve">1902: 40m, 49M, 27sm</t>
  </si>
  <si>
    <t xml:space="preserve">F 4658, 23° 47' N, 119° 36' E</t>
  </si>
  <si>
    <t xml:space="preserve">Oluan Pi, Eluanbi, Southcape, Südkap, Landkreis Pintung</t>
  </si>
  <si>
    <t xml:space="preserve">1881 bis 82: 21m, 56M, 27sm</t>
  </si>
  <si>
    <t xml:space="preserve">F 4602, 21° 54,2' N, 120° 50,7' E</t>
  </si>
  <si>
    <t xml:space="preserve">Paisha Chia, Baishchia, Landkreis Taoyuan</t>
  </si>
  <si>
    <t xml:space="preserve">1898 bis 1901: 38m, nach dem Krieg neu; 27,70m, </t>
  </si>
  <si>
    <t xml:space="preserve">P'eng-Chia Yii / Agincourt Islands, im Norden</t>
  </si>
  <si>
    <t xml:space="preserve">1909: 26m, 145M, 25sm</t>
  </si>
  <si>
    <t xml:space="preserve">F 4690, 25° 38 N, 122° 04' E</t>
  </si>
  <si>
    <t xml:space="preserve">Pi-t'ou-Chiao</t>
  </si>
  <si>
    <t xml:space="preserve">1897- 1941, 1971: 26m, 145M, 25sm</t>
  </si>
  <si>
    <t xml:space="preserve">F 4693, 25° 08 N, 121° 55' E</t>
  </si>
  <si>
    <t xml:space="preserve">Pi-t'ou-Chiao, Lutao</t>
  </si>
  <si>
    <t xml:space="preserve">1939: 33m, 48M, 26sm</t>
  </si>
  <si>
    <t xml:space="preserve">F 4724, 22° 41' N, 121° 28' E</t>
  </si>
  <si>
    <t xml:space="preserve">Santiao Chiao, Cape San Diego, östlich Taipeh</t>
  </si>
  <si>
    <t xml:space="preserve">1935: 16,50m, 101M, </t>
  </si>
  <si>
    <t xml:space="preserve">Tai-chung Chiang, Signal Station</t>
  </si>
  <si>
    <t xml:space="preserve">1976-1982: 36m, 29M, 16/12sm</t>
  </si>
  <si>
    <t xml:space="preserve">24° 17' N, 120° 30' E</t>
  </si>
  <si>
    <t xml:space="preserve">Tung-chi Yü</t>
  </si>
  <si>
    <t xml:space="preserve">1911, 1938: 24m, 67M, 21sm</t>
  </si>
  <si>
    <t xml:space="preserve">F 4640, 23° 16' N, 119° 14' E</t>
  </si>
  <si>
    <t xml:space="preserve">Tungchu Tao/Dongjyu/Dongquan, Landkreis Lienchiang(Inselgruppe Matsu)</t>
  </si>
  <si>
    <t xml:space="preserve">1872: 19,5m, 78M</t>
  </si>
  <si>
    <t xml:space="preserve">Tungiyn Tao/Dongyin Island im Landkreis Lienchiang (Matsu Archipel)</t>
  </si>
  <si>
    <t xml:space="preserve">1902 bis1904; 14,2m, 158 a.B., 1989 w.B.</t>
  </si>
  <si>
    <t xml:space="preserve">Yeh-liu Pan-tao</t>
  </si>
  <si>
    <t xml:space="preserve">1967: 11m, 99M, 17sm</t>
  </si>
  <si>
    <t xml:space="preserve">F 4672, 25° 13' N, 121° 41' E</t>
  </si>
  <si>
    <t xml:space="preserve">Yuweng Tao, Yuwendao, Landkreis Penghu</t>
  </si>
  <si>
    <t xml:space="preserve">1778,1828 (Siyu), 1875:11m, 61M</t>
  </si>
  <si>
    <t xml:space="preserve">Thailand</t>
  </si>
  <si>
    <t xml:space="preserve">Bangkog Bar, südlich Bangkok</t>
  </si>
  <si>
    <t xml:space="preserve">1874: 38m</t>
  </si>
  <si>
    <t xml:space="preserve">Vietnam</t>
  </si>
  <si>
    <t xml:space="preserve">Nord</t>
  </si>
  <si>
    <t xml:space="preserve">Hải đăng = Leuchtturm</t>
  </si>
  <si>
    <t xml:space="preserve">Can-Gio Aval</t>
  </si>
  <si>
    <t xml:space="preserve">1864: 21m, 17M, 6sm</t>
  </si>
  <si>
    <t xml:space="preserve">F 3082, 10° 24' N, 107° 01' E</t>
  </si>
  <si>
    <t xml:space="preserve">Cua Thuan An, bei Hue</t>
  </si>
  <si>
    <t xml:space="preserve">18m, 34M, 15sm</t>
  </si>
  <si>
    <t xml:space="preserve">F 3213</t>
  </si>
  <si>
    <t xml:space="preserve">Cua Tung, nö Hue</t>
  </si>
  <si>
    <t xml:space="preserve">37M, 15sm</t>
  </si>
  <si>
    <t xml:space="preserve">F 3218, 17° 01.5' N, 107° 06.5' E</t>
  </si>
  <si>
    <t xml:space="preserve">Cua Viet, nö Hue</t>
  </si>
  <si>
    <t xml:space="preserve">22m, 28M, 15sm</t>
  </si>
  <si>
    <t xml:space="preserve">F 3216</t>
  </si>
  <si>
    <t xml:space="preserve">Grande Norway (Long Chau), südlich Hai Phong</t>
  </si>
  <si>
    <t xml:space="preserve">1896: 30m, 110M, 20sm</t>
  </si>
  <si>
    <t xml:space="preserve">F 3232, 20° 37' N, 107° 09' E</t>
  </si>
  <si>
    <t xml:space="preserve">Hon Dau, sö Haiphong</t>
  </si>
  <si>
    <t xml:space="preserve">1876: 20m, 61M, 17sm</t>
  </si>
  <si>
    <t xml:space="preserve">F 3236</t>
  </si>
  <si>
    <t xml:space="preserve">Mui Da Nang, Halbinsel sö Hue</t>
  </si>
  <si>
    <t xml:space="preserve">9m, 157M, 27sm</t>
  </si>
  <si>
    <t xml:space="preserve">F 3204</t>
  </si>
  <si>
    <t xml:space="preserve">Pulo Canton (Cu Lao Re), bei Da Nang</t>
  </si>
  <si>
    <t xml:space="preserve">1900: 52m</t>
  </si>
  <si>
    <t xml:space="preserve">Süd</t>
  </si>
  <si>
    <t xml:space="preserve">Cap Varella, n Nha Trang</t>
  </si>
  <si>
    <t xml:space="preserve">17m, 103M, 20sm</t>
  </si>
  <si>
    <t xml:space="preserve">F 3154, 12° 53.6' N, 109° 27.6' E</t>
  </si>
  <si>
    <t xml:space="preserve">Cu Lao Xanh, Insel nö Saigon</t>
  </si>
  <si>
    <t xml:space="preserve">1904: 17m, 118M, 16sm</t>
  </si>
  <si>
    <t xml:space="preserve">F 3158, 13° 36,8' N, 109° 21,2' E</t>
  </si>
  <si>
    <t xml:space="preserve">Cửa Đại, Mündung des Cửa Đại, ö Hội An, Provinz Quảng Nam</t>
  </si>
  <si>
    <t xml:space="preserve">ex 2000: 23m, 25M, ca 20sm, Turm im Bau u. Behelfsgittermast</t>
  </si>
  <si>
    <t xml:space="preserve">15° 52' 34.60' N, 108° 23' 20.30'' E</t>
  </si>
  <si>
    <t xml:space="preserve">Cua Tiheu, Banc Norodom</t>
  </si>
  <si>
    <t xml:space="preserve">F 3060, 10°14'42.80"N, 106°47'53.51"E</t>
  </si>
  <si>
    <t xml:space="preserve">Culao Re, Ly Son Island, Insel sö Da Nang</t>
  </si>
  <si>
    <t xml:space="preserve">52m, 52M, 12sm</t>
  </si>
  <si>
    <t xml:space="preserve">F 3184, 15° 23.2' N, 109° 08.2' E</t>
  </si>
  <si>
    <t xml:space="preserve">Hòn Chút, bei Nha Trang, Provinz Khánh Hòa, Südchinesisches Meer</t>
  </si>
  <si>
    <t xml:space="preserve">1988:16m, 58M, 10sm</t>
  </si>
  <si>
    <t xml:space="preserve">12° 12' 37.88'' N, 109° 13' 00.00'' E</t>
  </si>
  <si>
    <t xml:space="preserve">Hon Bai Canh, Insel(?) vor dem Mekong Delta</t>
  </si>
  <si>
    <t xml:space="preserve">Hon Khoai / Pulo Obisw Saigon Südkap</t>
  </si>
  <si>
    <t xml:space="preserve">Mui Dinh, Ca Na Cape,  nö Saigon</t>
  </si>
  <si>
    <t xml:space="preserve">1889: 16m, 186M, 17sm</t>
  </si>
  <si>
    <t xml:space="preserve">F 3122, 11° 21.6' N, 109° 01.1' E</t>
  </si>
  <si>
    <t xml:space="preserve">Mui Rach Trang, Insel ö Nha Trang</t>
  </si>
  <si>
    <t xml:space="preserve">14m, 102M, 26sm</t>
  </si>
  <si>
    <t xml:space="preserve">F 3148, 12° 11.6' N, 109° 19.8' E</t>
  </si>
  <si>
    <t xml:space="preserve">Mui Vung Tau</t>
  </si>
  <si>
    <t xml:space="preserve">1862: 18m, 193M, 29sm</t>
  </si>
  <si>
    <t xml:space="preserve">F 3066, 10° 19.9' N, 107° 04.9' E </t>
  </si>
  <si>
    <t xml:space="preserve">Leuchttürme:</t>
  </si>
  <si>
    <t xml:space="preserve">Datum der letzten Änderung:</t>
  </si>
  <si>
    <t xml:space="preserve">Leuchtturmfotos:</t>
  </si>
  <si>
    <t xml:space="preserve">Legende:</t>
  </si>
  <si>
    <t xml:space="preserve">a. B. = außer Betrieb</t>
  </si>
  <si>
    <t xml:space="preserve">Optik:</t>
  </si>
  <si>
    <t xml:space="preserve">M/FT = Leuchtfeuerhöhe in Metern/Feet über NN</t>
  </si>
  <si>
    <t xml:space="preserve">Barbier u. Benard</t>
  </si>
  <si>
    <t xml:space="preserve">m/ft = Turmhöhe in Metern/Feet</t>
  </si>
  <si>
    <t xml:space="preserve">Paris, 82 Rue Curial 82</t>
  </si>
  <si>
    <t xml:space="preserve">n = nördlich, ö = östlich usw. </t>
  </si>
  <si>
    <t xml:space="preserve">Henry-Lepante</t>
  </si>
  <si>
    <t xml:space="preserve">NW = nw = Nord West usw.</t>
  </si>
  <si>
    <t xml:space="preserve">W22/R17/G18sm=Tragweite: weiss22/rot17/grün in Seemeilen</t>
  </si>
  <si>
    <t xml:space="preserve">O = Oberfeuer, rear</t>
  </si>
  <si>
    <t xml:space="preserve">Societe</t>
  </si>
  <si>
    <t xml:space="preserve">U = Unterfeuer, front</t>
  </si>
  <si>
    <t xml:space="preserve">des</t>
  </si>
  <si>
    <t xml:space="preserve">QMF = Quermarkenfeuer</t>
  </si>
  <si>
    <t xml:space="preserve">Etablissements</t>
  </si>
  <si>
    <t xml:space="preserve">LF = Leitfeuer</t>
  </si>
  <si>
    <t xml:space="preserve">Henry-Lepaute</t>
  </si>
  <si>
    <t xml:space="preserve">OF = Orientierungsfeuer</t>
  </si>
  <si>
    <t xml:space="preserve">11 Rue Desnouettes (15e. ARRt.</t>
  </si>
  <si>
    <t xml:space="preserve">MF = Molenfeuer</t>
  </si>
  <si>
    <t xml:space="preserve">Paris</t>
  </si>
  <si>
    <t xml:space="preserve">WF = Warnfeuer</t>
  </si>
  <si>
    <t xml:space="preserve">SF = Seefeuer</t>
  </si>
  <si>
    <t xml:space="preserve">LH = Leuchturm, Lighthouse</t>
  </si>
  <si>
    <t xml:space="preserve">FWT=Fahrwassertonne</t>
  </si>
  <si>
    <t xml:space="preserve">f = Fremdfoto</t>
  </si>
  <si>
    <t xml:space="preserve">ja = Eigenfoto</t>
  </si>
  <si>
    <t xml:space="preserve">D 2755, 32° 49,85' N, 16° 54,10' W</t>
  </si>
  <si>
    <t xml:space="preserve">D 2746, 23° 40,0' N, 17° 03,8' W</t>
  </si>
  <si>
    <t xml:space="preserve">Madeira, Porto do Funchal, Molefeuer, Südosten</t>
  </si>
  <si>
    <t xml:space="preserve">D 2726,  32° 43,58' N, 16° 39,15' W</t>
  </si>
  <si>
    <t xml:space="preserve">Madeiras Nachbarinsel: Porto Santo, Südostküste vorgelagert Ilhéu de Cima</t>
  </si>
  <si>
    <t xml:space="preserve">Madeiras Nachbarinsel: Porto Santo, südwestlich Ilhéu Fero</t>
  </si>
  <si>
    <t xml:space="preserve">1996: 114M, 17sm </t>
  </si>
  <si>
    <t xml:space="preserve">Isla Alegranza 25 km n Lanzerote: Punta Delgada</t>
  </si>
  <si>
    <t xml:space="preserve">Teneriffa, Punta Buenavista, im Westen</t>
  </si>
  <si>
    <t xml:space="preserve">1991: 49M, 16sm</t>
  </si>
  <si>
    <t xml:space="preserve">Teneriffa, Punta del Hidalgo, im Nordwesten</t>
  </si>
  <si>
    <t xml:space="preserve">1995: 50m, 51M, 16sm</t>
  </si>
  <si>
    <t xml:space="preserve">1903, 1984: 24m, 35M, 14sm</t>
  </si>
  <si>
    <t xml:space="preserve">1993: 83M, 20sm</t>
  </si>
  <si>
    <t xml:space="preserve">1925: 26m, 59M, 22sm</t>
  </si>
  <si>
    <t xml:space="preserve">Ragged Point (East Point) </t>
  </si>
  <si>
    <t xml:space="preserve">1875: 30m,  65M, 21sm</t>
  </si>
  <si>
    <t xml:space="preserve">Bridgetown Entrance Range Front</t>
  </si>
  <si>
    <t xml:space="preserve">Rot und gelbe Streifen</t>
  </si>
  <si>
    <t xml:space="preserve">5812.54, 13° 06,5' N, 59° 37,7' W</t>
  </si>
  <si>
    <t xml:space="preserve">Bridgetown Entrance Range Rear </t>
  </si>
  <si>
    <t xml:space="preserve">17M, Rot und gelbe Streifen</t>
  </si>
  <si>
    <t xml:space="preserve">5812.56, 13° 06,5' N, 59° 37,7' W</t>
  </si>
  <si>
    <t xml:space="preserve">Needhams Point, im Südwesten</t>
  </si>
  <si>
    <t xml:space="preserve">1855: am Hiltonhotel a. B., Pfahl (roter Metallmast): 9m, 13M, W14, R10sm</t>
  </si>
  <si>
    <t xml:space="preserve">J 5807, 13° 04,5' N, 59° 36,9' W</t>
  </si>
  <si>
    <t xml:space="preserve">Le Phare Blue Marina &amp; Resort, im Süden</t>
  </si>
  <si>
    <t xml:space="preserve">ex Swedish Lightship 23 Västra Banken </t>
  </si>
  <si>
    <t xml:space="preserve">1901 bis 1970, Restaurant seit 2007</t>
  </si>
  <si>
    <t xml:space="preserve">Point Saline, nahe Flughafen, </t>
  </si>
  <si>
    <t xml:space="preserve">1904 bis 1980: 8,5m; a. B. ;aufgestellt am </t>
  </si>
  <si>
    <t xml:space="preserve">demontiert in den 1980ern</t>
  </si>
  <si>
    <t xml:space="preserve">Eingang des Maurice Bishop International Airport</t>
  </si>
  <si>
    <t xml:space="preserve">Pointe des Negres, auf dem Fort Royal</t>
  </si>
  <si>
    <t xml:space="preserve">1833, 1898: 31M, W14, R11, G11 sm</t>
  </si>
  <si>
    <t xml:space="preserve">1986: 40m, 60M, 12sm</t>
  </si>
  <si>
    <t xml:space="preserve">Rohuküla, Fähre nach Hiiuma, Westküste MF , Nordbecken</t>
  </si>
  <si>
    <t xml:space="preserve">C5514, 60° 36,51' N, 28° 31,57' E</t>
  </si>
  <si>
    <t xml:space="preserve">Ostsee, Finnischer Meerbusen, Vyborg Area, Mys Krestoviy (Ristniemi) 
</t>
  </si>
  <si>
    <t xml:space="preserve">C5492, 60° 29,65' N, 28° 15,98' E</t>
  </si>
  <si>
    <t xml:space="preserve">C5514.1, 60° 36,89' N, 28° 32,28' E</t>
  </si>
  <si>
    <t xml:space="preserve">C5506, 60° 34,45' N, 28° 25,42' E</t>
  </si>
  <si>
    <t xml:space="preserve">Ostsee; Kurgolovo Area, Kaybolovo (Kaibolovo)
</t>
  </si>
  <si>
    <t xml:space="preserve">Ostsee; Kurgolovo Area, Mys Luto 
</t>
  </si>
  <si>
    <t xml:space="preserve">Ostsee; Kurgolovo Area, Mys Pikhlisaar (Pitkinen Nos)
</t>
  </si>
  <si>
    <t xml:space="preserve">Ostsee; Kurgolovo Area, Pustoshskiy Range Front 
</t>
  </si>
  <si>
    <t xml:space="preserve">Ostsee; Kurgolovo Area, Pustoshskiy Range Rear
</t>
  </si>
  <si>
    <t xml:space="preserve">Ostsee; Kurgolovo Area, Vigrund, small island about 20 km (13 mi) west of Kaybolovo
</t>
  </si>
  <si>
    <t xml:space="preserve">Ostsee; Sosnovy Bor Area, Mys Shepelevskiy (Shepelevsky) 
</t>
  </si>
  <si>
    <t xml:space="preserve">Ostsee; Sosnovy Bor Area, Mys Ustinskiy 
</t>
  </si>
  <si>
    <t xml:space="preserve">Finnischer Meerbusen, Söderskär, 12 km (7.5 mi) south of Kalkstrand
</t>
  </si>
  <si>
    <t xml:space="preserve">Finnischer Meerbusen, Helsinki, Tiirakari, UF zu C5188.1
</t>
  </si>
  <si>
    <t xml:space="preserve">Finnischer Meerbusen, Helsinki, Valkosaari (Blekholm) Range Front 
</t>
  </si>
  <si>
    <t xml:space="preserve">Finnischer Meerbusen, Helsinki, Valkosaari (Blekholm) Range Rear 240m
</t>
  </si>
  <si>
    <t xml:space="preserve">Finnischer Meerbusen, Helsinki, Abrahaminluoto (Lokkiluoto) OF, 1105m zu C 5188.1
</t>
  </si>
  <si>
    <t xml:space="preserve">Finnischer Meerbusen, Helsinki, Lokkiluoto UF zu C 5188 und OF zu C 5160
</t>
  </si>
  <si>
    <t xml:space="preserve">Finnischer Meerbusen, Helsinki, Harmaja (Gråhara), Range Front
</t>
  </si>
  <si>
    <t xml:space="preserve">Finnischer Meerbusen, Helsinki, Suomenlinna (Sveaborg Church), Range Rear
</t>
  </si>
  <si>
    <t xml:space="preserve">Finnischer Meerbusen, Helsinki, Remmarholmen, 3.5 km (2 mi) southeast of Helsinki
</t>
  </si>
  <si>
    <t xml:space="preserve">Kylmäpihlaja, Insel sw Pori, 10 km (6 mi) west of Rauma, Fähre(!)</t>
  </si>
  <si>
    <t xml:space="preserve">Tankar, Einfahrt nach Kokkola, zwischen Vaasa u. Oulu</t>
  </si>
  <si>
    <t xml:space="preserve">Stettiner Haff, Brama Torowa 4W (Papenwassertorfeuer West) </t>
  </si>
  <si>
    <t xml:space="preserve">1926: 25M, 7sm </t>
  </si>
  <si>
    <t xml:space="preserve">Stettiner Haff, Brama Torowa 4E (Papenwassertorfeuer Ost) </t>
  </si>
  <si>
    <t xml:space="preserve">C 2724.1, 53° 39.31' N, 14° 31.28' E</t>
  </si>
  <si>
    <t xml:space="preserve">(1882 bis 1931) 1928: 24m, 25M, 5sm</t>
  </si>
  <si>
    <t xml:space="preserve">(1881 bis 1931) 1928: 24m, 25M, 5sm</t>
  </si>
  <si>
    <t xml:space="preserve">C 2738.5, 53° 33,8' N, 14° 35,6' E</t>
  </si>
  <si>
    <t xml:space="preserve">C 2738.51, 53° 34,0' N, 14° 35,3' E</t>
  </si>
  <si>
    <t xml:space="preserve">14M, 5sm</t>
  </si>
  <si>
    <t xml:space="preserve">1930, 1931: 12M, W2, R1 sm</t>
  </si>
  <si>
    <t xml:space="preserve">Stettiner Haff, Wyspa Ostrow,Grabowski N, Q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&quot; DM&quot;;[RED]\-#,##0.00&quot; DM&quot;"/>
    <numFmt numFmtId="167" formatCode="[$-409]m/d/yyyy"/>
    <numFmt numFmtId="168" formatCode="[$-409]m/d/yyyy\ h:mm"/>
    <numFmt numFmtId="169" formatCode="0"/>
    <numFmt numFmtId="170" formatCode="[h]:mm:ss"/>
    <numFmt numFmtId="171" formatCode="0%"/>
    <numFmt numFmtId="172" formatCode="[$-409]mmm\-yy"/>
    <numFmt numFmtId="173" formatCode="_-* #,##0.00&quot; €&quot;_-;\-* #,##0.00&quot; €&quot;_-;_-* \-??&quot; €&quot;_-;_-@_-"/>
    <numFmt numFmtId="174" formatCode="#,##0.00;[RED]\-#,##0.00"/>
    <numFmt numFmtId="175" formatCode="d/\ mmmm\ yyyy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.75"/>
      <color rgb="FF00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424242"/>
      <name val="Arial"/>
      <family val="2"/>
    </font>
    <font>
      <sz val="10"/>
      <name val="MS Sans Serif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907422"/>
        <c:axId val="42833252"/>
      </c:barChart>
      <c:catAx>
        <c:axId val="49907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833252"/>
        <c:crossesAt val="0"/>
        <c:auto val="1"/>
        <c:lblAlgn val="ctr"/>
        <c:lblOffset val="100"/>
        <c:noMultiLvlLbl val="0"/>
      </c:catAx>
      <c:valAx>
        <c:axId val="4283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907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531076"/>
        <c:axId val="59066212"/>
      </c:barChart>
      <c:catAx>
        <c:axId val="54531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9066212"/>
        <c:crossesAt val="0"/>
        <c:auto val="1"/>
        <c:lblAlgn val="ctr"/>
        <c:lblOffset val="100"/>
        <c:noMultiLvlLbl val="0"/>
      </c:catAx>
      <c:valAx>
        <c:axId val="59066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531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513940"/>
        <c:axId val="15601712"/>
      </c:barChart>
      <c:catAx>
        <c:axId val="35513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601712"/>
        <c:crossesAt val="0"/>
        <c:auto val="1"/>
        <c:lblAlgn val="ctr"/>
        <c:lblOffset val="100"/>
        <c:noMultiLvlLbl val="0"/>
      </c:catAx>
      <c:valAx>
        <c:axId val="15601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5513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7440160"/>
        <c:axId val="92102812"/>
      </c:barChart>
      <c:catAx>
        <c:axId val="77440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2102812"/>
        <c:crossesAt val="0"/>
        <c:auto val="1"/>
        <c:lblAlgn val="ctr"/>
        <c:lblOffset val="100"/>
        <c:noMultiLvlLbl val="0"/>
      </c:catAx>
      <c:valAx>
        <c:axId val="9210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440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9195212"/>
        <c:axId val="89645411"/>
      </c:barChart>
      <c:catAx>
        <c:axId val="29195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645411"/>
        <c:crossesAt val="0"/>
        <c:auto val="1"/>
        <c:lblAlgn val="ctr"/>
        <c:lblOffset val="100"/>
        <c:noMultiLvlLbl val="0"/>
      </c:catAx>
      <c:valAx>
        <c:axId val="8964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195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730155"/>
        <c:axId val="15226997"/>
      </c:barChart>
      <c:catAx>
        <c:axId val="96730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226997"/>
        <c:crossesAt val="0"/>
        <c:auto val="1"/>
        <c:lblAlgn val="ctr"/>
        <c:lblOffset val="100"/>
        <c:noMultiLvlLbl val="0"/>
      </c:catAx>
      <c:valAx>
        <c:axId val="1522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730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944820"/>
        <c:axId val="68843073"/>
      </c:barChart>
      <c:catAx>
        <c:axId val="93944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8843073"/>
        <c:crossesAt val="0"/>
        <c:auto val="1"/>
        <c:lblAlgn val="ctr"/>
        <c:lblOffset val="100"/>
        <c:noMultiLvlLbl val="0"/>
      </c:catAx>
      <c:valAx>
        <c:axId val="6884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9448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177193"/>
        <c:axId val="76021703"/>
      </c:barChart>
      <c:catAx>
        <c:axId val="17177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021703"/>
        <c:crossesAt val="0"/>
        <c:auto val="1"/>
        <c:lblAlgn val="ctr"/>
        <c:lblOffset val="100"/>
        <c:noMultiLvlLbl val="0"/>
      </c:catAx>
      <c:valAx>
        <c:axId val="76021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177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6446793"/>
        <c:axId val="83403668"/>
      </c:barChart>
      <c:catAx>
        <c:axId val="76446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403668"/>
        <c:crossesAt val="0"/>
        <c:auto val="1"/>
        <c:lblAlgn val="ctr"/>
        <c:lblOffset val="100"/>
        <c:noMultiLvlLbl val="0"/>
      </c:catAx>
      <c:valAx>
        <c:axId val="8340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446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415244"/>
        <c:axId val="66924328"/>
      </c:barChart>
      <c:catAx>
        <c:axId val="86415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6924328"/>
        <c:crossesAt val="0"/>
        <c:auto val="1"/>
        <c:lblAlgn val="ctr"/>
        <c:lblOffset val="100"/>
        <c:noMultiLvlLbl val="0"/>
      </c:catAx>
      <c:valAx>
        <c:axId val="6692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415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11916"/>
        <c:axId val="29954077"/>
      </c:barChart>
      <c:catAx>
        <c:axId val="4411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954077"/>
        <c:crossesAt val="0"/>
        <c:auto val="1"/>
        <c:lblAlgn val="ctr"/>
        <c:lblOffset val="100"/>
        <c:noMultiLvlLbl val="0"/>
      </c:catAx>
      <c:valAx>
        <c:axId val="2995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1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202186"/>
        <c:axId val="37326398"/>
      </c:barChart>
      <c:catAx>
        <c:axId val="6202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326398"/>
        <c:crossesAt val="0"/>
        <c:auto val="1"/>
        <c:lblAlgn val="ctr"/>
        <c:lblOffset val="100"/>
        <c:noMultiLvlLbl val="0"/>
      </c:catAx>
      <c:valAx>
        <c:axId val="3732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1150775"/>
        <c:axId val="73766059"/>
      </c:barChart>
      <c:catAx>
        <c:axId val="31150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766059"/>
        <c:crossesAt val="0"/>
        <c:auto val="1"/>
        <c:lblAlgn val="ctr"/>
        <c:lblOffset val="100"/>
        <c:noMultiLvlLbl val="0"/>
      </c:catAx>
      <c:valAx>
        <c:axId val="73766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150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372590"/>
        <c:axId val="77384531"/>
      </c:barChart>
      <c:catAx>
        <c:axId val="10372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7384531"/>
        <c:crossesAt val="0"/>
        <c:auto val="1"/>
        <c:lblAlgn val="ctr"/>
        <c:lblOffset val="100"/>
        <c:noMultiLvlLbl val="0"/>
      </c:catAx>
      <c:valAx>
        <c:axId val="7738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372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44722"/>
        <c:axId val="43899141"/>
      </c:barChart>
      <c:catAx>
        <c:axId val="8944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3899141"/>
        <c:crossesAt val="0"/>
        <c:auto val="1"/>
        <c:lblAlgn val="ctr"/>
        <c:lblOffset val="100"/>
        <c:noMultiLvlLbl val="0"/>
      </c:catAx>
      <c:valAx>
        <c:axId val="4389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44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47131"/>
        <c:axId val="36214649"/>
      </c:barChart>
      <c:catAx>
        <c:axId val="7547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214649"/>
        <c:crossesAt val="0"/>
        <c:auto val="1"/>
        <c:lblAlgn val="ctr"/>
        <c:lblOffset val="100"/>
        <c:noMultiLvlLbl val="0"/>
      </c:catAx>
      <c:valAx>
        <c:axId val="3621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47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5726168"/>
        <c:axId val="49906556"/>
      </c:barChart>
      <c:catAx>
        <c:axId val="95726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906556"/>
        <c:crossesAt val="0"/>
        <c:auto val="1"/>
        <c:lblAlgn val="ctr"/>
        <c:lblOffset val="100"/>
        <c:noMultiLvlLbl val="0"/>
      </c:catAx>
      <c:valAx>
        <c:axId val="4990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72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072588"/>
        <c:axId val="25390958"/>
      </c:barChart>
      <c:catAx>
        <c:axId val="37072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5390958"/>
        <c:crossesAt val="0"/>
        <c:auto val="1"/>
        <c:lblAlgn val="ctr"/>
        <c:lblOffset val="100"/>
        <c:noMultiLvlLbl val="0"/>
      </c:catAx>
      <c:valAx>
        <c:axId val="2539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07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319170"/>
        <c:axId val="37927493"/>
      </c:barChart>
      <c:catAx>
        <c:axId val="97319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7927493"/>
        <c:crossesAt val="0"/>
        <c:auto val="1"/>
        <c:lblAlgn val="ctr"/>
        <c:lblOffset val="100"/>
        <c:noMultiLvlLbl val="0"/>
      </c:catAx>
      <c:valAx>
        <c:axId val="37927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319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660573"/>
        <c:axId val="89692991"/>
      </c:barChart>
      <c:catAx>
        <c:axId val="96660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9692991"/>
        <c:crossesAt val="0"/>
        <c:auto val="1"/>
        <c:lblAlgn val="ctr"/>
        <c:lblOffset val="100"/>
        <c:noMultiLvlLbl val="0"/>
      </c:catAx>
      <c:valAx>
        <c:axId val="8969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66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632949"/>
        <c:axId val="67613937"/>
      </c:barChart>
      <c:catAx>
        <c:axId val="9963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613937"/>
        <c:crossesAt val="0"/>
        <c:auto val="1"/>
        <c:lblAlgn val="ctr"/>
        <c:lblOffset val="100"/>
        <c:noMultiLvlLbl val="0"/>
      </c:catAx>
      <c:valAx>
        <c:axId val="67613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9632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536206"/>
        <c:axId val="6069411"/>
      </c:barChart>
      <c:catAx>
        <c:axId val="86536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69411"/>
        <c:crossesAt val="0"/>
        <c:auto val="1"/>
        <c:lblAlgn val="ctr"/>
        <c:lblOffset val="100"/>
        <c:noMultiLvlLbl val="0"/>
      </c:catAx>
      <c:valAx>
        <c:axId val="606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536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395226"/>
        <c:axId val="57592830"/>
      </c:barChart>
      <c:catAx>
        <c:axId val="26395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592830"/>
        <c:crossesAt val="0"/>
        <c:auto val="1"/>
        <c:lblAlgn val="ctr"/>
        <c:lblOffset val="100"/>
        <c:noMultiLvlLbl val="0"/>
      </c:catAx>
      <c:valAx>
        <c:axId val="5759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395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764687"/>
        <c:axId val="26568560"/>
      </c:barChart>
      <c:catAx>
        <c:axId val="82764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6568560"/>
        <c:crossesAt val="0"/>
        <c:auto val="1"/>
        <c:lblAlgn val="ctr"/>
        <c:lblOffset val="100"/>
        <c:noMultiLvlLbl val="0"/>
      </c:catAx>
      <c:valAx>
        <c:axId val="26568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764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582250"/>
        <c:axId val="72271715"/>
      </c:barChart>
      <c:catAx>
        <c:axId val="83582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2271715"/>
        <c:crossesAt val="0"/>
        <c:auto val="1"/>
        <c:lblAlgn val="ctr"/>
        <c:lblOffset val="100"/>
        <c:noMultiLvlLbl val="0"/>
      </c:catAx>
      <c:valAx>
        <c:axId val="72271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3582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763496143959"/>
          <c:y val="0.0269373329885355"/>
          <c:w val="0.883533276206798"/>
          <c:h val="0.95547797603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EUCHTT!$B$363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203933"/>
        <c:axId val="95629407"/>
      </c:barChart>
      <c:catAx>
        <c:axId val="45203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629407"/>
        <c:crossesAt val="0"/>
        <c:auto val="1"/>
        <c:lblAlgn val="ctr"/>
        <c:lblOffset val="100"/>
        <c:noMultiLvlLbl val="0"/>
      </c:catAx>
      <c:valAx>
        <c:axId val="9562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203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381605255641"/>
          <c:y val="0.465735712438583"/>
          <c:w val="0.0781205369894316"/>
          <c:h val="0.0243082492888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9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1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2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3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5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6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7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8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19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0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1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2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3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5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560</xdr:colOff>
      <xdr:row>3121</xdr:row>
      <xdr:rowOff>37800</xdr:rowOff>
    </xdr:from>
    <xdr:to>
      <xdr:col>1</xdr:col>
      <xdr:colOff>587520</xdr:colOff>
      <xdr:row>3122</xdr:row>
      <xdr:rowOff>142920</xdr:rowOff>
    </xdr:to>
    <xdr:sp>
      <xdr:nvSpPr>
        <xdr:cNvPr id="26" name="Textfeld 1"/>
        <xdr:cNvSpPr/>
      </xdr:nvSpPr>
      <xdr:spPr>
        <a:xfrm>
          <a:off x="664200" y="5053867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2</xdr:row>
      <xdr:rowOff>37800</xdr:rowOff>
    </xdr:from>
    <xdr:to>
      <xdr:col>1</xdr:col>
      <xdr:colOff>587520</xdr:colOff>
      <xdr:row>3123</xdr:row>
      <xdr:rowOff>143280</xdr:rowOff>
    </xdr:to>
    <xdr:sp>
      <xdr:nvSpPr>
        <xdr:cNvPr id="27" name="Textfeld 2"/>
        <xdr:cNvSpPr/>
      </xdr:nvSpPr>
      <xdr:spPr>
        <a:xfrm>
          <a:off x="664200" y="5055487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3</xdr:row>
      <xdr:rowOff>38160</xdr:rowOff>
    </xdr:from>
    <xdr:to>
      <xdr:col>1</xdr:col>
      <xdr:colOff>587520</xdr:colOff>
      <xdr:row>3124</xdr:row>
      <xdr:rowOff>142920</xdr:rowOff>
    </xdr:to>
    <xdr:sp>
      <xdr:nvSpPr>
        <xdr:cNvPr id="28" name="Textfeld 3"/>
        <xdr:cNvSpPr/>
      </xdr:nvSpPr>
      <xdr:spPr>
        <a:xfrm>
          <a:off x="664200" y="5057107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4</xdr:row>
      <xdr:rowOff>38160</xdr:rowOff>
    </xdr:from>
    <xdr:to>
      <xdr:col>1</xdr:col>
      <xdr:colOff>587520</xdr:colOff>
      <xdr:row>3125</xdr:row>
      <xdr:rowOff>142920</xdr:rowOff>
    </xdr:to>
    <xdr:sp>
      <xdr:nvSpPr>
        <xdr:cNvPr id="29" name="Textfeld 4"/>
        <xdr:cNvSpPr/>
      </xdr:nvSpPr>
      <xdr:spPr>
        <a:xfrm>
          <a:off x="664200" y="5058727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5</xdr:row>
      <xdr:rowOff>37800</xdr:rowOff>
    </xdr:from>
    <xdr:to>
      <xdr:col>1</xdr:col>
      <xdr:colOff>587520</xdr:colOff>
      <xdr:row>3126</xdr:row>
      <xdr:rowOff>142920</xdr:rowOff>
    </xdr:to>
    <xdr:sp>
      <xdr:nvSpPr>
        <xdr:cNvPr id="30" name="Textfeld 5"/>
        <xdr:cNvSpPr/>
      </xdr:nvSpPr>
      <xdr:spPr>
        <a:xfrm>
          <a:off x="664200" y="506034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6</xdr:row>
      <xdr:rowOff>37800</xdr:rowOff>
    </xdr:from>
    <xdr:to>
      <xdr:col>1</xdr:col>
      <xdr:colOff>587520</xdr:colOff>
      <xdr:row>3127</xdr:row>
      <xdr:rowOff>142920</xdr:rowOff>
    </xdr:to>
    <xdr:sp>
      <xdr:nvSpPr>
        <xdr:cNvPr id="31" name="Textfeld 6"/>
        <xdr:cNvSpPr/>
      </xdr:nvSpPr>
      <xdr:spPr>
        <a:xfrm>
          <a:off x="664200" y="5061963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7</xdr:row>
      <xdr:rowOff>37800</xdr:rowOff>
    </xdr:from>
    <xdr:to>
      <xdr:col>1</xdr:col>
      <xdr:colOff>587520</xdr:colOff>
      <xdr:row>3128</xdr:row>
      <xdr:rowOff>142920</xdr:rowOff>
    </xdr:to>
    <xdr:sp>
      <xdr:nvSpPr>
        <xdr:cNvPr id="32" name="Textfeld 7"/>
        <xdr:cNvSpPr/>
      </xdr:nvSpPr>
      <xdr:spPr>
        <a:xfrm>
          <a:off x="664200" y="506358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8</xdr:row>
      <xdr:rowOff>38160</xdr:rowOff>
    </xdr:from>
    <xdr:to>
      <xdr:col>1</xdr:col>
      <xdr:colOff>587520</xdr:colOff>
      <xdr:row>3129</xdr:row>
      <xdr:rowOff>142920</xdr:rowOff>
    </xdr:to>
    <xdr:sp>
      <xdr:nvSpPr>
        <xdr:cNvPr id="33" name="Textfeld 8"/>
        <xdr:cNvSpPr/>
      </xdr:nvSpPr>
      <xdr:spPr>
        <a:xfrm>
          <a:off x="664200" y="506520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29</xdr:row>
      <xdr:rowOff>38160</xdr:rowOff>
    </xdr:from>
    <xdr:to>
      <xdr:col>1</xdr:col>
      <xdr:colOff>587520</xdr:colOff>
      <xdr:row>3130</xdr:row>
      <xdr:rowOff>142920</xdr:rowOff>
    </xdr:to>
    <xdr:sp>
      <xdr:nvSpPr>
        <xdr:cNvPr id="34" name="Textfeld 9"/>
        <xdr:cNvSpPr/>
      </xdr:nvSpPr>
      <xdr:spPr>
        <a:xfrm>
          <a:off x="664200" y="5066823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0</xdr:row>
      <xdr:rowOff>37800</xdr:rowOff>
    </xdr:from>
    <xdr:to>
      <xdr:col>1</xdr:col>
      <xdr:colOff>587520</xdr:colOff>
      <xdr:row>3131</xdr:row>
      <xdr:rowOff>142920</xdr:rowOff>
    </xdr:to>
    <xdr:sp>
      <xdr:nvSpPr>
        <xdr:cNvPr id="35" name="Textfeld 10"/>
        <xdr:cNvSpPr/>
      </xdr:nvSpPr>
      <xdr:spPr>
        <a:xfrm>
          <a:off x="664200" y="506844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1</xdr:row>
      <xdr:rowOff>37800</xdr:rowOff>
    </xdr:from>
    <xdr:to>
      <xdr:col>1</xdr:col>
      <xdr:colOff>587520</xdr:colOff>
      <xdr:row>3132</xdr:row>
      <xdr:rowOff>142920</xdr:rowOff>
    </xdr:to>
    <xdr:sp>
      <xdr:nvSpPr>
        <xdr:cNvPr id="36" name="Textfeld 11"/>
        <xdr:cNvSpPr/>
      </xdr:nvSpPr>
      <xdr:spPr>
        <a:xfrm>
          <a:off x="664200" y="5070060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2</xdr:row>
      <xdr:rowOff>37800</xdr:rowOff>
    </xdr:from>
    <xdr:to>
      <xdr:col>1</xdr:col>
      <xdr:colOff>587520</xdr:colOff>
      <xdr:row>3133</xdr:row>
      <xdr:rowOff>142920</xdr:rowOff>
    </xdr:to>
    <xdr:sp>
      <xdr:nvSpPr>
        <xdr:cNvPr id="37" name="Textfeld 12"/>
        <xdr:cNvSpPr/>
      </xdr:nvSpPr>
      <xdr:spPr>
        <a:xfrm>
          <a:off x="664200" y="5071680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4</xdr:row>
      <xdr:rowOff>38160</xdr:rowOff>
    </xdr:from>
    <xdr:to>
      <xdr:col>1</xdr:col>
      <xdr:colOff>587520</xdr:colOff>
      <xdr:row>3135</xdr:row>
      <xdr:rowOff>142920</xdr:rowOff>
    </xdr:to>
    <xdr:sp>
      <xdr:nvSpPr>
        <xdr:cNvPr id="38" name="Textfeld 13"/>
        <xdr:cNvSpPr/>
      </xdr:nvSpPr>
      <xdr:spPr>
        <a:xfrm>
          <a:off x="664200" y="5074920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5</xdr:row>
      <xdr:rowOff>37800</xdr:rowOff>
    </xdr:from>
    <xdr:to>
      <xdr:col>1</xdr:col>
      <xdr:colOff>587520</xdr:colOff>
      <xdr:row>3136</xdr:row>
      <xdr:rowOff>142920</xdr:rowOff>
    </xdr:to>
    <xdr:sp>
      <xdr:nvSpPr>
        <xdr:cNvPr id="39" name="Textfeld 14"/>
        <xdr:cNvSpPr/>
      </xdr:nvSpPr>
      <xdr:spPr>
        <a:xfrm>
          <a:off x="664200" y="507653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5</xdr:row>
      <xdr:rowOff>37800</xdr:rowOff>
    </xdr:from>
    <xdr:to>
      <xdr:col>1</xdr:col>
      <xdr:colOff>587520</xdr:colOff>
      <xdr:row>3136</xdr:row>
      <xdr:rowOff>142920</xdr:rowOff>
    </xdr:to>
    <xdr:sp>
      <xdr:nvSpPr>
        <xdr:cNvPr id="40" name="Textfeld 15"/>
        <xdr:cNvSpPr/>
      </xdr:nvSpPr>
      <xdr:spPr>
        <a:xfrm>
          <a:off x="664200" y="507653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6</xdr:row>
      <xdr:rowOff>37800</xdr:rowOff>
    </xdr:from>
    <xdr:to>
      <xdr:col>1</xdr:col>
      <xdr:colOff>587520</xdr:colOff>
      <xdr:row>3137</xdr:row>
      <xdr:rowOff>142920</xdr:rowOff>
    </xdr:to>
    <xdr:sp>
      <xdr:nvSpPr>
        <xdr:cNvPr id="41" name="Textfeld 16"/>
        <xdr:cNvSpPr/>
      </xdr:nvSpPr>
      <xdr:spPr>
        <a:xfrm>
          <a:off x="664200" y="507815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6</xdr:row>
      <xdr:rowOff>37800</xdr:rowOff>
    </xdr:from>
    <xdr:to>
      <xdr:col>1</xdr:col>
      <xdr:colOff>587520</xdr:colOff>
      <xdr:row>3137</xdr:row>
      <xdr:rowOff>142920</xdr:rowOff>
    </xdr:to>
    <xdr:sp>
      <xdr:nvSpPr>
        <xdr:cNvPr id="42" name="Textfeld 17"/>
        <xdr:cNvSpPr/>
      </xdr:nvSpPr>
      <xdr:spPr>
        <a:xfrm>
          <a:off x="664200" y="507815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6</xdr:row>
      <xdr:rowOff>37800</xdr:rowOff>
    </xdr:from>
    <xdr:to>
      <xdr:col>1</xdr:col>
      <xdr:colOff>587520</xdr:colOff>
      <xdr:row>3137</xdr:row>
      <xdr:rowOff>142920</xdr:rowOff>
    </xdr:to>
    <xdr:sp>
      <xdr:nvSpPr>
        <xdr:cNvPr id="43" name="Textfeld 18"/>
        <xdr:cNvSpPr/>
      </xdr:nvSpPr>
      <xdr:spPr>
        <a:xfrm>
          <a:off x="664200" y="507815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44" name="Textfeld 19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45" name="Textfeld 20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46" name="Textfeld 21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47" name="Textfeld 22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48" name="Textfeld 23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49" name="Textfeld 24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50" name="Textfeld 25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51" name="Textfeld 26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52" name="Textfeld 27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3" name="Textfeld 28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4" name="Textfeld 29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5" name="Textfeld 30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6" name="Textfeld 31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7" name="Textfeld 32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8" name="Textfeld 33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59" name="Textfeld 34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60" name="Textfeld 35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9</xdr:row>
      <xdr:rowOff>38160</xdr:rowOff>
    </xdr:from>
    <xdr:to>
      <xdr:col>1</xdr:col>
      <xdr:colOff>587520</xdr:colOff>
      <xdr:row>3140</xdr:row>
      <xdr:rowOff>142920</xdr:rowOff>
    </xdr:to>
    <xdr:sp>
      <xdr:nvSpPr>
        <xdr:cNvPr id="61" name="Textfeld 36"/>
        <xdr:cNvSpPr/>
      </xdr:nvSpPr>
      <xdr:spPr>
        <a:xfrm>
          <a:off x="664200" y="508301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62" name="Textfeld 37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63" name="Textfeld 38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7</xdr:row>
      <xdr:rowOff>37800</xdr:rowOff>
    </xdr:from>
    <xdr:to>
      <xdr:col>1</xdr:col>
      <xdr:colOff>587520</xdr:colOff>
      <xdr:row>3138</xdr:row>
      <xdr:rowOff>142920</xdr:rowOff>
    </xdr:to>
    <xdr:sp>
      <xdr:nvSpPr>
        <xdr:cNvPr id="64" name="Textfeld 39"/>
        <xdr:cNvSpPr/>
      </xdr:nvSpPr>
      <xdr:spPr>
        <a:xfrm>
          <a:off x="664200" y="507977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65" name="Textfeld 40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66" name="Textfeld 41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67" name="Textfeld 42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68" name="Textfeld 43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69" name="Textfeld 44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0" name="Textfeld 45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1" name="Textfeld 46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2" name="Textfeld 47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3" name="Textfeld 48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4" name="Textfeld 49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5" name="Textfeld 50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8</xdr:row>
      <xdr:rowOff>38160</xdr:rowOff>
    </xdr:from>
    <xdr:to>
      <xdr:col>1</xdr:col>
      <xdr:colOff>587520</xdr:colOff>
      <xdr:row>3139</xdr:row>
      <xdr:rowOff>142920</xdr:rowOff>
    </xdr:to>
    <xdr:sp>
      <xdr:nvSpPr>
        <xdr:cNvPr id="76" name="Textfeld 51"/>
        <xdr:cNvSpPr/>
      </xdr:nvSpPr>
      <xdr:spPr>
        <a:xfrm>
          <a:off x="664200" y="50813964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77" name="Textfeld 52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78" name="Textfeld 53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79" name="Textfeld 54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0" name="Textfeld 55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1" name="Textfeld 56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2" name="Textfeld 57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3" name="Textfeld 58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4" name="Textfeld 59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5" name="Textfeld 60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6" name="Textfeld 61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7" name="Textfeld 62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40</xdr:row>
      <xdr:rowOff>37800</xdr:rowOff>
    </xdr:from>
    <xdr:to>
      <xdr:col>1</xdr:col>
      <xdr:colOff>587520</xdr:colOff>
      <xdr:row>3141</xdr:row>
      <xdr:rowOff>142920</xdr:rowOff>
    </xdr:to>
    <xdr:sp>
      <xdr:nvSpPr>
        <xdr:cNvPr id="88" name="Textfeld 63"/>
        <xdr:cNvSpPr/>
      </xdr:nvSpPr>
      <xdr:spPr>
        <a:xfrm>
          <a:off x="664200" y="5084632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5</xdr:row>
      <xdr:rowOff>37800</xdr:rowOff>
    </xdr:from>
    <xdr:to>
      <xdr:col>1</xdr:col>
      <xdr:colOff>587520</xdr:colOff>
      <xdr:row>3136</xdr:row>
      <xdr:rowOff>142920</xdr:rowOff>
    </xdr:to>
    <xdr:sp>
      <xdr:nvSpPr>
        <xdr:cNvPr id="89" name="Textfeld 64"/>
        <xdr:cNvSpPr/>
      </xdr:nvSpPr>
      <xdr:spPr>
        <a:xfrm>
          <a:off x="664200" y="507653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6</xdr:row>
      <xdr:rowOff>37800</xdr:rowOff>
    </xdr:from>
    <xdr:to>
      <xdr:col>1</xdr:col>
      <xdr:colOff>587520</xdr:colOff>
      <xdr:row>3137</xdr:row>
      <xdr:rowOff>142920</xdr:rowOff>
    </xdr:to>
    <xdr:sp>
      <xdr:nvSpPr>
        <xdr:cNvPr id="90" name="Textfeld 65"/>
        <xdr:cNvSpPr/>
      </xdr:nvSpPr>
      <xdr:spPr>
        <a:xfrm>
          <a:off x="664200" y="507815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136</xdr:row>
      <xdr:rowOff>37800</xdr:rowOff>
    </xdr:from>
    <xdr:to>
      <xdr:col>1</xdr:col>
      <xdr:colOff>587520</xdr:colOff>
      <xdr:row>3137</xdr:row>
      <xdr:rowOff>142920</xdr:rowOff>
    </xdr:to>
    <xdr:sp>
      <xdr:nvSpPr>
        <xdr:cNvPr id="91" name="Textfeld 66"/>
        <xdr:cNvSpPr/>
      </xdr:nvSpPr>
      <xdr:spPr>
        <a:xfrm>
          <a:off x="664200" y="5078156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63</xdr:row>
      <xdr:rowOff>37800</xdr:rowOff>
    </xdr:from>
    <xdr:to>
      <xdr:col>1</xdr:col>
      <xdr:colOff>587520</xdr:colOff>
      <xdr:row>3064</xdr:row>
      <xdr:rowOff>142920</xdr:rowOff>
    </xdr:to>
    <xdr:sp>
      <xdr:nvSpPr>
        <xdr:cNvPr id="92" name="Textfeld 67"/>
        <xdr:cNvSpPr/>
      </xdr:nvSpPr>
      <xdr:spPr>
        <a:xfrm>
          <a:off x="664200" y="4959950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2</xdr:row>
      <xdr:rowOff>37800</xdr:rowOff>
    </xdr:from>
    <xdr:to>
      <xdr:col>1</xdr:col>
      <xdr:colOff>587520</xdr:colOff>
      <xdr:row>3083</xdr:row>
      <xdr:rowOff>142920</xdr:rowOff>
    </xdr:to>
    <xdr:sp>
      <xdr:nvSpPr>
        <xdr:cNvPr id="93" name="Textfeld 68"/>
        <xdr:cNvSpPr/>
      </xdr:nvSpPr>
      <xdr:spPr>
        <a:xfrm>
          <a:off x="664200" y="4990716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3</xdr:row>
      <xdr:rowOff>37800</xdr:rowOff>
    </xdr:from>
    <xdr:to>
      <xdr:col>1</xdr:col>
      <xdr:colOff>587520</xdr:colOff>
      <xdr:row>3084</xdr:row>
      <xdr:rowOff>142920</xdr:rowOff>
    </xdr:to>
    <xdr:sp>
      <xdr:nvSpPr>
        <xdr:cNvPr id="94" name="Textfeld 69"/>
        <xdr:cNvSpPr/>
      </xdr:nvSpPr>
      <xdr:spPr>
        <a:xfrm>
          <a:off x="664200" y="49923360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7</xdr:row>
      <xdr:rowOff>37800</xdr:rowOff>
    </xdr:from>
    <xdr:to>
      <xdr:col>1</xdr:col>
      <xdr:colOff>587520</xdr:colOff>
      <xdr:row>3078</xdr:row>
      <xdr:rowOff>142920</xdr:rowOff>
    </xdr:to>
    <xdr:sp>
      <xdr:nvSpPr>
        <xdr:cNvPr id="95" name="Textfeld 70"/>
        <xdr:cNvSpPr/>
      </xdr:nvSpPr>
      <xdr:spPr>
        <a:xfrm>
          <a:off x="664200" y="498261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64</xdr:row>
      <xdr:rowOff>37800</xdr:rowOff>
    </xdr:from>
    <xdr:to>
      <xdr:col>1</xdr:col>
      <xdr:colOff>587520</xdr:colOff>
      <xdr:row>3065</xdr:row>
      <xdr:rowOff>142920</xdr:rowOff>
    </xdr:to>
    <xdr:sp>
      <xdr:nvSpPr>
        <xdr:cNvPr id="96" name="Textfeld 71"/>
        <xdr:cNvSpPr/>
      </xdr:nvSpPr>
      <xdr:spPr>
        <a:xfrm>
          <a:off x="664200" y="4961570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0</xdr:row>
      <xdr:rowOff>37800</xdr:rowOff>
    </xdr:from>
    <xdr:to>
      <xdr:col>1</xdr:col>
      <xdr:colOff>587520</xdr:colOff>
      <xdr:row>3071</xdr:row>
      <xdr:rowOff>142920</xdr:rowOff>
    </xdr:to>
    <xdr:sp>
      <xdr:nvSpPr>
        <xdr:cNvPr id="97" name="Textfeld 72"/>
        <xdr:cNvSpPr/>
      </xdr:nvSpPr>
      <xdr:spPr>
        <a:xfrm>
          <a:off x="664200" y="49712868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0</xdr:row>
      <xdr:rowOff>38160</xdr:rowOff>
    </xdr:from>
    <xdr:to>
      <xdr:col>1</xdr:col>
      <xdr:colOff>587520</xdr:colOff>
      <xdr:row>3081</xdr:row>
      <xdr:rowOff>142920</xdr:rowOff>
    </xdr:to>
    <xdr:sp>
      <xdr:nvSpPr>
        <xdr:cNvPr id="98" name="Textfeld 73"/>
        <xdr:cNvSpPr/>
      </xdr:nvSpPr>
      <xdr:spPr>
        <a:xfrm>
          <a:off x="664200" y="498747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69</xdr:row>
      <xdr:rowOff>37800</xdr:rowOff>
    </xdr:from>
    <xdr:to>
      <xdr:col>1</xdr:col>
      <xdr:colOff>587520</xdr:colOff>
      <xdr:row>3070</xdr:row>
      <xdr:rowOff>142920</xdr:rowOff>
    </xdr:to>
    <xdr:sp>
      <xdr:nvSpPr>
        <xdr:cNvPr id="99" name="Textfeld 74"/>
        <xdr:cNvSpPr/>
      </xdr:nvSpPr>
      <xdr:spPr>
        <a:xfrm>
          <a:off x="664200" y="4969666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68</xdr:row>
      <xdr:rowOff>37800</xdr:rowOff>
    </xdr:from>
    <xdr:to>
      <xdr:col>1</xdr:col>
      <xdr:colOff>587520</xdr:colOff>
      <xdr:row>3069</xdr:row>
      <xdr:rowOff>142920</xdr:rowOff>
    </xdr:to>
    <xdr:sp>
      <xdr:nvSpPr>
        <xdr:cNvPr id="100" name="Textfeld 75"/>
        <xdr:cNvSpPr/>
      </xdr:nvSpPr>
      <xdr:spPr>
        <a:xfrm>
          <a:off x="664200" y="49680468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3</xdr:row>
      <xdr:rowOff>37800</xdr:rowOff>
    </xdr:from>
    <xdr:to>
      <xdr:col>1</xdr:col>
      <xdr:colOff>587520</xdr:colOff>
      <xdr:row>3074</xdr:row>
      <xdr:rowOff>142920</xdr:rowOff>
    </xdr:to>
    <xdr:sp>
      <xdr:nvSpPr>
        <xdr:cNvPr id="101" name="Textfeld 76"/>
        <xdr:cNvSpPr/>
      </xdr:nvSpPr>
      <xdr:spPr>
        <a:xfrm>
          <a:off x="664200" y="497614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5</xdr:row>
      <xdr:rowOff>38160</xdr:rowOff>
    </xdr:from>
    <xdr:to>
      <xdr:col>1</xdr:col>
      <xdr:colOff>587520</xdr:colOff>
      <xdr:row>3076</xdr:row>
      <xdr:rowOff>142920</xdr:rowOff>
    </xdr:to>
    <xdr:sp>
      <xdr:nvSpPr>
        <xdr:cNvPr id="102" name="Textfeld 77"/>
        <xdr:cNvSpPr/>
      </xdr:nvSpPr>
      <xdr:spPr>
        <a:xfrm>
          <a:off x="664200" y="49793832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6</xdr:row>
      <xdr:rowOff>38160</xdr:rowOff>
    </xdr:from>
    <xdr:to>
      <xdr:col>1</xdr:col>
      <xdr:colOff>587520</xdr:colOff>
      <xdr:row>3087</xdr:row>
      <xdr:rowOff>142920</xdr:rowOff>
    </xdr:to>
    <xdr:sp>
      <xdr:nvSpPr>
        <xdr:cNvPr id="103" name="Textfeld 78"/>
        <xdr:cNvSpPr/>
      </xdr:nvSpPr>
      <xdr:spPr>
        <a:xfrm>
          <a:off x="664200" y="499719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4</xdr:row>
      <xdr:rowOff>37800</xdr:rowOff>
    </xdr:from>
    <xdr:to>
      <xdr:col>1</xdr:col>
      <xdr:colOff>587520</xdr:colOff>
      <xdr:row>3075</xdr:row>
      <xdr:rowOff>143280</xdr:rowOff>
    </xdr:to>
    <xdr:sp>
      <xdr:nvSpPr>
        <xdr:cNvPr id="104" name="Textfeld 79"/>
        <xdr:cNvSpPr/>
      </xdr:nvSpPr>
      <xdr:spPr>
        <a:xfrm>
          <a:off x="664200" y="49777632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8</xdr:row>
      <xdr:rowOff>37800</xdr:rowOff>
    </xdr:from>
    <xdr:to>
      <xdr:col>1</xdr:col>
      <xdr:colOff>587520</xdr:colOff>
      <xdr:row>3089</xdr:row>
      <xdr:rowOff>142920</xdr:rowOff>
    </xdr:to>
    <xdr:sp>
      <xdr:nvSpPr>
        <xdr:cNvPr id="105" name="Textfeld 80"/>
        <xdr:cNvSpPr/>
      </xdr:nvSpPr>
      <xdr:spPr>
        <a:xfrm>
          <a:off x="664200" y="500043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8</xdr:row>
      <xdr:rowOff>37800</xdr:rowOff>
    </xdr:from>
    <xdr:to>
      <xdr:col>1</xdr:col>
      <xdr:colOff>587520</xdr:colOff>
      <xdr:row>3089</xdr:row>
      <xdr:rowOff>142920</xdr:rowOff>
    </xdr:to>
    <xdr:sp>
      <xdr:nvSpPr>
        <xdr:cNvPr id="106" name="Textfeld 81"/>
        <xdr:cNvSpPr/>
      </xdr:nvSpPr>
      <xdr:spPr>
        <a:xfrm>
          <a:off x="664200" y="500043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7</xdr:row>
      <xdr:rowOff>37800</xdr:rowOff>
    </xdr:from>
    <xdr:to>
      <xdr:col>1</xdr:col>
      <xdr:colOff>587520</xdr:colOff>
      <xdr:row>3088</xdr:row>
      <xdr:rowOff>142920</xdr:rowOff>
    </xdr:to>
    <xdr:sp>
      <xdr:nvSpPr>
        <xdr:cNvPr id="107" name="Textfeld 82"/>
        <xdr:cNvSpPr/>
      </xdr:nvSpPr>
      <xdr:spPr>
        <a:xfrm>
          <a:off x="664200" y="499881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7</xdr:row>
      <xdr:rowOff>37800</xdr:rowOff>
    </xdr:from>
    <xdr:to>
      <xdr:col>1</xdr:col>
      <xdr:colOff>587520</xdr:colOff>
      <xdr:row>3088</xdr:row>
      <xdr:rowOff>142920</xdr:rowOff>
    </xdr:to>
    <xdr:sp>
      <xdr:nvSpPr>
        <xdr:cNvPr id="108" name="Textfeld 83"/>
        <xdr:cNvSpPr/>
      </xdr:nvSpPr>
      <xdr:spPr>
        <a:xfrm>
          <a:off x="664200" y="499881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7</xdr:row>
      <xdr:rowOff>37800</xdr:rowOff>
    </xdr:from>
    <xdr:to>
      <xdr:col>1</xdr:col>
      <xdr:colOff>587520</xdr:colOff>
      <xdr:row>3088</xdr:row>
      <xdr:rowOff>142920</xdr:rowOff>
    </xdr:to>
    <xdr:sp>
      <xdr:nvSpPr>
        <xdr:cNvPr id="109" name="Textfeld 84"/>
        <xdr:cNvSpPr/>
      </xdr:nvSpPr>
      <xdr:spPr>
        <a:xfrm>
          <a:off x="664200" y="499881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10" name="Textfeld 85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11" name="Textfeld 86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12" name="Textfeld 87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13" name="Textfeld 88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14" name="Textfeld 89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15" name="Textfeld 90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16" name="Textfeld 91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17" name="Textfeld 92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18" name="Textfeld 93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19" name="Textfeld 94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0" name="Textfeld 95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1" name="Textfeld 96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2" name="Textfeld 97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3" name="Textfeld 98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4" name="Textfeld 99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5" name="Textfeld 100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6" name="Textfeld 101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4</xdr:row>
      <xdr:rowOff>37800</xdr:rowOff>
    </xdr:from>
    <xdr:to>
      <xdr:col>1</xdr:col>
      <xdr:colOff>587520</xdr:colOff>
      <xdr:row>3085</xdr:row>
      <xdr:rowOff>142920</xdr:rowOff>
    </xdr:to>
    <xdr:sp>
      <xdr:nvSpPr>
        <xdr:cNvPr id="127" name="Textfeld 102"/>
        <xdr:cNvSpPr/>
      </xdr:nvSpPr>
      <xdr:spPr>
        <a:xfrm>
          <a:off x="664200" y="499395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28" name="Textfeld 103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29" name="Textfeld 104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8</xdr:row>
      <xdr:rowOff>37800</xdr:rowOff>
    </xdr:from>
    <xdr:to>
      <xdr:col>1</xdr:col>
      <xdr:colOff>587520</xdr:colOff>
      <xdr:row>3079</xdr:row>
      <xdr:rowOff>142920</xdr:rowOff>
    </xdr:to>
    <xdr:sp>
      <xdr:nvSpPr>
        <xdr:cNvPr id="130" name="Textfeld 105"/>
        <xdr:cNvSpPr/>
      </xdr:nvSpPr>
      <xdr:spPr>
        <a:xfrm>
          <a:off x="664200" y="49842396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1" name="Textfeld 106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2" name="Textfeld 107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3" name="Textfeld 108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4" name="Textfeld 109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5" name="Textfeld 110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6" name="Textfeld 111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7" name="Textfeld 112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8" name="Textfeld 113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39" name="Textfeld 114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40" name="Textfeld 115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41" name="Textfeld 116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79</xdr:row>
      <xdr:rowOff>37800</xdr:rowOff>
    </xdr:from>
    <xdr:to>
      <xdr:col>1</xdr:col>
      <xdr:colOff>587520</xdr:colOff>
      <xdr:row>3080</xdr:row>
      <xdr:rowOff>142920</xdr:rowOff>
    </xdr:to>
    <xdr:sp>
      <xdr:nvSpPr>
        <xdr:cNvPr id="142" name="Textfeld 117"/>
        <xdr:cNvSpPr/>
      </xdr:nvSpPr>
      <xdr:spPr>
        <a:xfrm>
          <a:off x="664200" y="49858596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3" name="Textfeld 118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4" name="Textfeld 119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5" name="Textfeld 120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6" name="Textfeld 121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7" name="Textfeld 122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8" name="Textfeld 123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49" name="Textfeld 124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50" name="Textfeld 125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51" name="Textfeld 126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52" name="Textfeld 127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53" name="Textfeld 128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5</xdr:row>
      <xdr:rowOff>38160</xdr:rowOff>
    </xdr:from>
    <xdr:to>
      <xdr:col>1</xdr:col>
      <xdr:colOff>587520</xdr:colOff>
      <xdr:row>3086</xdr:row>
      <xdr:rowOff>142920</xdr:rowOff>
    </xdr:to>
    <xdr:sp>
      <xdr:nvSpPr>
        <xdr:cNvPr id="154" name="Textfeld 129"/>
        <xdr:cNvSpPr/>
      </xdr:nvSpPr>
      <xdr:spPr>
        <a:xfrm>
          <a:off x="664200" y="499557600"/>
          <a:ext cx="20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8</xdr:row>
      <xdr:rowOff>37800</xdr:rowOff>
    </xdr:from>
    <xdr:to>
      <xdr:col>1</xdr:col>
      <xdr:colOff>587520</xdr:colOff>
      <xdr:row>3089</xdr:row>
      <xdr:rowOff>142920</xdr:rowOff>
    </xdr:to>
    <xdr:sp>
      <xdr:nvSpPr>
        <xdr:cNvPr id="155" name="Textfeld 130"/>
        <xdr:cNvSpPr/>
      </xdr:nvSpPr>
      <xdr:spPr>
        <a:xfrm>
          <a:off x="664200" y="500043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7</xdr:row>
      <xdr:rowOff>37800</xdr:rowOff>
    </xdr:from>
    <xdr:to>
      <xdr:col>1</xdr:col>
      <xdr:colOff>587520</xdr:colOff>
      <xdr:row>3088</xdr:row>
      <xdr:rowOff>142920</xdr:rowOff>
    </xdr:to>
    <xdr:sp>
      <xdr:nvSpPr>
        <xdr:cNvPr id="156" name="Textfeld 131"/>
        <xdr:cNvSpPr/>
      </xdr:nvSpPr>
      <xdr:spPr>
        <a:xfrm>
          <a:off x="664200" y="499881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560</xdr:colOff>
      <xdr:row>3087</xdr:row>
      <xdr:rowOff>37800</xdr:rowOff>
    </xdr:from>
    <xdr:to>
      <xdr:col>1</xdr:col>
      <xdr:colOff>587520</xdr:colOff>
      <xdr:row>3088</xdr:row>
      <xdr:rowOff>142920</xdr:rowOff>
    </xdr:to>
    <xdr:sp>
      <xdr:nvSpPr>
        <xdr:cNvPr id="157" name="Textfeld 132"/>
        <xdr:cNvSpPr/>
      </xdr:nvSpPr>
      <xdr:spPr>
        <a:xfrm>
          <a:off x="664200" y="49988124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2</xdr:row>
      <xdr:rowOff>37800</xdr:rowOff>
    </xdr:from>
    <xdr:to>
      <xdr:col>1</xdr:col>
      <xdr:colOff>596160</xdr:colOff>
      <xdr:row>13</xdr:row>
      <xdr:rowOff>142920</xdr:rowOff>
    </xdr:to>
    <xdr:sp>
      <xdr:nvSpPr>
        <xdr:cNvPr id="158" name="Textfeld 1"/>
        <xdr:cNvSpPr/>
      </xdr:nvSpPr>
      <xdr:spPr>
        <a:xfrm>
          <a:off x="774360" y="19810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1</xdr:row>
      <xdr:rowOff>37800</xdr:rowOff>
    </xdr:from>
    <xdr:to>
      <xdr:col>1</xdr:col>
      <xdr:colOff>596160</xdr:colOff>
      <xdr:row>32</xdr:row>
      <xdr:rowOff>142920</xdr:rowOff>
    </xdr:to>
    <xdr:sp>
      <xdr:nvSpPr>
        <xdr:cNvPr id="159" name="Textfeld 2"/>
        <xdr:cNvSpPr/>
      </xdr:nvSpPr>
      <xdr:spPr>
        <a:xfrm>
          <a:off x="774360" y="5057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2</xdr:row>
      <xdr:rowOff>38160</xdr:rowOff>
    </xdr:from>
    <xdr:to>
      <xdr:col>1</xdr:col>
      <xdr:colOff>596160</xdr:colOff>
      <xdr:row>33</xdr:row>
      <xdr:rowOff>142920</xdr:rowOff>
    </xdr:to>
    <xdr:sp>
      <xdr:nvSpPr>
        <xdr:cNvPr id="160" name="Textfeld 3"/>
        <xdr:cNvSpPr/>
      </xdr:nvSpPr>
      <xdr:spPr>
        <a:xfrm>
          <a:off x="774360" y="5219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6</xdr:row>
      <xdr:rowOff>37800</xdr:rowOff>
    </xdr:from>
    <xdr:to>
      <xdr:col>1</xdr:col>
      <xdr:colOff>596160</xdr:colOff>
      <xdr:row>27</xdr:row>
      <xdr:rowOff>142920</xdr:rowOff>
    </xdr:to>
    <xdr:sp>
      <xdr:nvSpPr>
        <xdr:cNvPr id="161" name="Textfeld 4"/>
        <xdr:cNvSpPr/>
      </xdr:nvSpPr>
      <xdr:spPr>
        <a:xfrm>
          <a:off x="774360" y="4248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3</xdr:row>
      <xdr:rowOff>38160</xdr:rowOff>
    </xdr:from>
    <xdr:to>
      <xdr:col>1</xdr:col>
      <xdr:colOff>596160</xdr:colOff>
      <xdr:row>14</xdr:row>
      <xdr:rowOff>142920</xdr:rowOff>
    </xdr:to>
    <xdr:sp>
      <xdr:nvSpPr>
        <xdr:cNvPr id="162" name="Textfeld 5"/>
        <xdr:cNvSpPr/>
      </xdr:nvSpPr>
      <xdr:spPr>
        <a:xfrm>
          <a:off x="774360" y="21430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37800</xdr:rowOff>
    </xdr:from>
    <xdr:to>
      <xdr:col>1</xdr:col>
      <xdr:colOff>596160</xdr:colOff>
      <xdr:row>20</xdr:row>
      <xdr:rowOff>142920</xdr:rowOff>
    </xdr:to>
    <xdr:sp>
      <xdr:nvSpPr>
        <xdr:cNvPr id="163" name="Textfeld 6"/>
        <xdr:cNvSpPr/>
      </xdr:nvSpPr>
      <xdr:spPr>
        <a:xfrm>
          <a:off x="774360" y="311436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9</xdr:row>
      <xdr:rowOff>37800</xdr:rowOff>
    </xdr:from>
    <xdr:to>
      <xdr:col>1</xdr:col>
      <xdr:colOff>596160</xdr:colOff>
      <xdr:row>30</xdr:row>
      <xdr:rowOff>142920</xdr:rowOff>
    </xdr:to>
    <xdr:sp>
      <xdr:nvSpPr>
        <xdr:cNvPr id="164" name="Textfeld 7"/>
        <xdr:cNvSpPr/>
      </xdr:nvSpPr>
      <xdr:spPr>
        <a:xfrm>
          <a:off x="774360" y="473364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8</xdr:row>
      <xdr:rowOff>38160</xdr:rowOff>
    </xdr:from>
    <xdr:to>
      <xdr:col>1</xdr:col>
      <xdr:colOff>596160</xdr:colOff>
      <xdr:row>19</xdr:row>
      <xdr:rowOff>142920</xdr:rowOff>
    </xdr:to>
    <xdr:sp>
      <xdr:nvSpPr>
        <xdr:cNvPr id="165" name="Textfeld 8"/>
        <xdr:cNvSpPr/>
      </xdr:nvSpPr>
      <xdr:spPr>
        <a:xfrm>
          <a:off x="774360" y="295272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7</xdr:row>
      <xdr:rowOff>38160</xdr:rowOff>
    </xdr:from>
    <xdr:to>
      <xdr:col>1</xdr:col>
      <xdr:colOff>596160</xdr:colOff>
      <xdr:row>18</xdr:row>
      <xdr:rowOff>142920</xdr:rowOff>
    </xdr:to>
    <xdr:sp>
      <xdr:nvSpPr>
        <xdr:cNvPr id="166" name="Textfeld 9"/>
        <xdr:cNvSpPr/>
      </xdr:nvSpPr>
      <xdr:spPr>
        <a:xfrm>
          <a:off x="774360" y="279072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2</xdr:row>
      <xdr:rowOff>38160</xdr:rowOff>
    </xdr:from>
    <xdr:to>
      <xdr:col>1</xdr:col>
      <xdr:colOff>596160</xdr:colOff>
      <xdr:row>23</xdr:row>
      <xdr:rowOff>142920</xdr:rowOff>
    </xdr:to>
    <xdr:sp>
      <xdr:nvSpPr>
        <xdr:cNvPr id="167" name="Textfeld 10"/>
        <xdr:cNvSpPr/>
      </xdr:nvSpPr>
      <xdr:spPr>
        <a:xfrm>
          <a:off x="774360" y="360036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4</xdr:row>
      <xdr:rowOff>37800</xdr:rowOff>
    </xdr:from>
    <xdr:to>
      <xdr:col>1</xdr:col>
      <xdr:colOff>596160</xdr:colOff>
      <xdr:row>25</xdr:row>
      <xdr:rowOff>142920</xdr:rowOff>
    </xdr:to>
    <xdr:sp>
      <xdr:nvSpPr>
        <xdr:cNvPr id="168" name="Textfeld 11"/>
        <xdr:cNvSpPr/>
      </xdr:nvSpPr>
      <xdr:spPr>
        <a:xfrm>
          <a:off x="774360" y="392400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5</xdr:row>
      <xdr:rowOff>37800</xdr:rowOff>
    </xdr:from>
    <xdr:to>
      <xdr:col>1</xdr:col>
      <xdr:colOff>596160</xdr:colOff>
      <xdr:row>36</xdr:row>
      <xdr:rowOff>142920</xdr:rowOff>
    </xdr:to>
    <xdr:sp>
      <xdr:nvSpPr>
        <xdr:cNvPr id="169" name="Textfeld 12"/>
        <xdr:cNvSpPr/>
      </xdr:nvSpPr>
      <xdr:spPr>
        <a:xfrm>
          <a:off x="774360" y="5705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3</xdr:row>
      <xdr:rowOff>38160</xdr:rowOff>
    </xdr:from>
    <xdr:to>
      <xdr:col>1</xdr:col>
      <xdr:colOff>596160</xdr:colOff>
      <xdr:row>24</xdr:row>
      <xdr:rowOff>142920</xdr:rowOff>
    </xdr:to>
    <xdr:sp>
      <xdr:nvSpPr>
        <xdr:cNvPr id="170" name="Textfeld 13"/>
        <xdr:cNvSpPr/>
      </xdr:nvSpPr>
      <xdr:spPr>
        <a:xfrm>
          <a:off x="774360" y="376236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7</xdr:row>
      <xdr:rowOff>38160</xdr:rowOff>
    </xdr:from>
    <xdr:to>
      <xdr:col>1</xdr:col>
      <xdr:colOff>596160</xdr:colOff>
      <xdr:row>38</xdr:row>
      <xdr:rowOff>142920</xdr:rowOff>
    </xdr:to>
    <xdr:sp>
      <xdr:nvSpPr>
        <xdr:cNvPr id="171" name="Textfeld 14"/>
        <xdr:cNvSpPr/>
      </xdr:nvSpPr>
      <xdr:spPr>
        <a:xfrm>
          <a:off x="774360" y="6029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7</xdr:row>
      <xdr:rowOff>38160</xdr:rowOff>
    </xdr:from>
    <xdr:to>
      <xdr:col>1</xdr:col>
      <xdr:colOff>596160</xdr:colOff>
      <xdr:row>38</xdr:row>
      <xdr:rowOff>142920</xdr:rowOff>
    </xdr:to>
    <xdr:sp>
      <xdr:nvSpPr>
        <xdr:cNvPr id="172" name="Textfeld 15"/>
        <xdr:cNvSpPr/>
      </xdr:nvSpPr>
      <xdr:spPr>
        <a:xfrm>
          <a:off x="774360" y="6029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6</xdr:row>
      <xdr:rowOff>37800</xdr:rowOff>
    </xdr:from>
    <xdr:to>
      <xdr:col>1</xdr:col>
      <xdr:colOff>596160</xdr:colOff>
      <xdr:row>37</xdr:row>
      <xdr:rowOff>142920</xdr:rowOff>
    </xdr:to>
    <xdr:sp>
      <xdr:nvSpPr>
        <xdr:cNvPr id="173" name="Textfeld 16"/>
        <xdr:cNvSpPr/>
      </xdr:nvSpPr>
      <xdr:spPr>
        <a:xfrm>
          <a:off x="774360" y="5867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6</xdr:row>
      <xdr:rowOff>37800</xdr:rowOff>
    </xdr:from>
    <xdr:to>
      <xdr:col>1</xdr:col>
      <xdr:colOff>596160</xdr:colOff>
      <xdr:row>37</xdr:row>
      <xdr:rowOff>142920</xdr:rowOff>
    </xdr:to>
    <xdr:sp>
      <xdr:nvSpPr>
        <xdr:cNvPr id="174" name="Textfeld 17"/>
        <xdr:cNvSpPr/>
      </xdr:nvSpPr>
      <xdr:spPr>
        <a:xfrm>
          <a:off x="774360" y="5867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6</xdr:row>
      <xdr:rowOff>37800</xdr:rowOff>
    </xdr:from>
    <xdr:to>
      <xdr:col>1</xdr:col>
      <xdr:colOff>596160</xdr:colOff>
      <xdr:row>37</xdr:row>
      <xdr:rowOff>142920</xdr:rowOff>
    </xdr:to>
    <xdr:sp>
      <xdr:nvSpPr>
        <xdr:cNvPr id="175" name="Textfeld 18"/>
        <xdr:cNvSpPr/>
      </xdr:nvSpPr>
      <xdr:spPr>
        <a:xfrm>
          <a:off x="774360" y="5867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76" name="Textfeld 19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77" name="Textfeld 20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78" name="Textfeld 21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79" name="Textfeld 22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80" name="Textfeld 23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81" name="Textfeld 24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82" name="Textfeld 25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83" name="Textfeld 26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84" name="Textfeld 27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85" name="Textfeld 28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86" name="Textfeld 29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87" name="Textfeld 30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88" name="Textfeld 31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89" name="Textfeld 32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90" name="Textfeld 33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91" name="Textfeld 34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92" name="Textfeld 35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3</xdr:row>
      <xdr:rowOff>38160</xdr:rowOff>
    </xdr:from>
    <xdr:to>
      <xdr:col>1</xdr:col>
      <xdr:colOff>596160</xdr:colOff>
      <xdr:row>34</xdr:row>
      <xdr:rowOff>142920</xdr:rowOff>
    </xdr:to>
    <xdr:sp>
      <xdr:nvSpPr>
        <xdr:cNvPr id="193" name="Textfeld 36"/>
        <xdr:cNvSpPr/>
      </xdr:nvSpPr>
      <xdr:spPr>
        <a:xfrm>
          <a:off x="774360" y="538164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94" name="Textfeld 37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95" name="Textfeld 38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7</xdr:row>
      <xdr:rowOff>38160</xdr:rowOff>
    </xdr:from>
    <xdr:to>
      <xdr:col>1</xdr:col>
      <xdr:colOff>596160</xdr:colOff>
      <xdr:row>28</xdr:row>
      <xdr:rowOff>142920</xdr:rowOff>
    </xdr:to>
    <xdr:sp>
      <xdr:nvSpPr>
        <xdr:cNvPr id="196" name="Textfeld 39"/>
        <xdr:cNvSpPr/>
      </xdr:nvSpPr>
      <xdr:spPr>
        <a:xfrm>
          <a:off x="774360" y="4410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197" name="Textfeld 40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198" name="Textfeld 41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199" name="Textfeld 42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0" name="Textfeld 43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1" name="Textfeld 44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2" name="Textfeld 45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3" name="Textfeld 46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4" name="Textfeld 47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5" name="Textfeld 48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6" name="Textfeld 49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7" name="Textfeld 50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28</xdr:row>
      <xdr:rowOff>38160</xdr:rowOff>
    </xdr:from>
    <xdr:to>
      <xdr:col>1</xdr:col>
      <xdr:colOff>596160</xdr:colOff>
      <xdr:row>29</xdr:row>
      <xdr:rowOff>142920</xdr:rowOff>
    </xdr:to>
    <xdr:sp>
      <xdr:nvSpPr>
        <xdr:cNvPr id="208" name="Textfeld 51"/>
        <xdr:cNvSpPr/>
      </xdr:nvSpPr>
      <xdr:spPr>
        <a:xfrm>
          <a:off x="774360" y="457200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09" name="Textfeld 52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0" name="Textfeld 53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1" name="Textfeld 54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2" name="Textfeld 55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3" name="Textfeld 56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4" name="Textfeld 57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5" name="Textfeld 58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6" name="Textfeld 59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7" name="Textfeld 60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8" name="Textfeld 61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19" name="Textfeld 62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4</xdr:row>
      <xdr:rowOff>37800</xdr:rowOff>
    </xdr:from>
    <xdr:to>
      <xdr:col>1</xdr:col>
      <xdr:colOff>596160</xdr:colOff>
      <xdr:row>35</xdr:row>
      <xdr:rowOff>142920</xdr:rowOff>
    </xdr:to>
    <xdr:sp>
      <xdr:nvSpPr>
        <xdr:cNvPr id="220" name="Textfeld 63"/>
        <xdr:cNvSpPr/>
      </xdr:nvSpPr>
      <xdr:spPr>
        <a:xfrm>
          <a:off x="774360" y="5543280"/>
          <a:ext cx="204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7</xdr:row>
      <xdr:rowOff>38160</xdr:rowOff>
    </xdr:from>
    <xdr:to>
      <xdr:col>1</xdr:col>
      <xdr:colOff>596160</xdr:colOff>
      <xdr:row>38</xdr:row>
      <xdr:rowOff>142920</xdr:rowOff>
    </xdr:to>
    <xdr:sp>
      <xdr:nvSpPr>
        <xdr:cNvPr id="221" name="Textfeld 64"/>
        <xdr:cNvSpPr/>
      </xdr:nvSpPr>
      <xdr:spPr>
        <a:xfrm>
          <a:off x="774360" y="6029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6</xdr:row>
      <xdr:rowOff>37800</xdr:rowOff>
    </xdr:from>
    <xdr:to>
      <xdr:col>1</xdr:col>
      <xdr:colOff>596160</xdr:colOff>
      <xdr:row>37</xdr:row>
      <xdr:rowOff>142920</xdr:rowOff>
    </xdr:to>
    <xdr:sp>
      <xdr:nvSpPr>
        <xdr:cNvPr id="222" name="Textfeld 65"/>
        <xdr:cNvSpPr/>
      </xdr:nvSpPr>
      <xdr:spPr>
        <a:xfrm>
          <a:off x="774360" y="5867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6</xdr:row>
      <xdr:rowOff>37800</xdr:rowOff>
    </xdr:from>
    <xdr:to>
      <xdr:col>1</xdr:col>
      <xdr:colOff>596160</xdr:colOff>
      <xdr:row>37</xdr:row>
      <xdr:rowOff>142920</xdr:rowOff>
    </xdr:to>
    <xdr:sp>
      <xdr:nvSpPr>
        <xdr:cNvPr id="223" name="Textfeld 66"/>
        <xdr:cNvSpPr/>
      </xdr:nvSpPr>
      <xdr:spPr>
        <a:xfrm>
          <a:off x="774360" y="5867280"/>
          <a:ext cx="20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2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4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5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6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7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2</xdr:row>
      <xdr:rowOff>78840</xdr:rowOff>
    </xdr:to>
    <xdr:graphicFrame>
      <xdr:nvGraphicFramePr>
        <xdr:cNvPr id="8" name=" 0"/>
        <xdr:cNvGraphicFramePr/>
      </xdr:nvGraphicFramePr>
      <xdr:xfrm>
        <a:off x="360360" y="179640"/>
        <a:ext cx="504108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lighthousedepot.com/lite_explorer.asp?action=display_details&amp;LighthouseID=4402" TargetMode="External"/><Relationship Id="rId2" Type="http://schemas.openxmlformats.org/officeDocument/2006/relationships/hyperlink" Target="http://www.lighthousedepot.com/lite_explorer.asp?action=display_details&amp;LighthouseID=4402" TargetMode="External"/><Relationship Id="rId3" Type="http://schemas.openxmlformats.org/officeDocument/2006/relationships/hyperlink" Target="http://www.lighthousedepot.com/lite_explorer.asp?action=display_details&amp;LighthouseID=4402" TargetMode="External"/><Relationship Id="rId4" Type="http://schemas.openxmlformats.org/officeDocument/2006/relationships/hyperlink" Target="http://www.fyr.no/fyrene/fyrene-sor/rogaland/543-vikeholmen-fyrstasjon" TargetMode="External"/><Relationship Id="rId5" Type="http://schemas.openxmlformats.org/officeDocument/2006/relationships/hyperlink" Target="http://guias.masmar.net/Faros/Galicia/D-1889-Faro-del-Islote-Boeiro.-Parque-Nacional-Islas-Atl&#225;nticas" TargetMode="External"/><Relationship Id="rId6" Type="http://schemas.openxmlformats.org/officeDocument/2006/relationships/hyperlink" Target="http://www.lighthousedepot.com/lite_explorer.asp?action=display_details&amp;LighthouseID=3719" TargetMode="External"/><Relationship Id="rId7" Type="http://schemas.openxmlformats.org/officeDocument/2006/relationships/hyperlink" Target="http://www.lighthousedepot.com/lite_explorer.asp?action=display_details&amp;LighthouseID=3719" TargetMode="External"/><Relationship Id="rId8" Type="http://schemas.openxmlformats.org/officeDocument/2006/relationships/hyperlink" Target="http://www.panoramio.com/map/" TargetMode="External"/><Relationship Id="rId9" Type="http://schemas.openxmlformats.org/officeDocument/2006/relationships/hyperlink" Target="http://toolserver.org/~geohack/geohack.php?pagename=Lion%27s_Head_Light&amp;params=44.990606_N_81.248252_W_type:landmark_region:CA" TargetMode="External"/><Relationship Id="rId10" Type="http://schemas.openxmlformats.org/officeDocument/2006/relationships/hyperlink" Target="http://phares.du.monde.free.fr/lum20/pag325.html" TargetMode="External"/><Relationship Id="rId11" Type="http://schemas.openxmlformats.org/officeDocument/2006/relationships/hyperlink" Target="http://www.horns-rev.dk/2%20danmarks%20fyrskibe.htm" TargetMode="External"/><Relationship Id="rId12" Type="http://schemas.openxmlformats.org/officeDocument/2006/relationships/hyperlink" Target="http://www.lighthousedigest.com/Digest/database/uniquelighthouse.cfm?value=4096" TargetMode="External"/><Relationship Id="rId13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phares.du.monde.free.fr/lum20/pag325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lighthousedepot.com/lite_explorer.asp?action=display_details&amp;LighthouseID=3719" TargetMode="External"/><Relationship Id="rId2" Type="http://schemas.openxmlformats.org/officeDocument/2006/relationships/hyperlink" Target="http://www.lighthousedepot.com/lite_explorer.asp?action=display_details&amp;LighthouseID=3719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0"/>
  <sheetViews>
    <sheetView showFormulas="false" showGridLines="true" showRowColHeaders="true" showZeros="true" rightToLeft="false" tabSelected="true" showOutlineSymbols="true" defaultGridColor="true" view="normal" topLeftCell="A1607" colorId="64" zoomScale="110" zoomScaleNormal="110" zoomScalePageLayoutView="100" workbookViewId="0">
      <selection pane="topLeft" activeCell="B1611" activeCellId="0" sqref="B1611"/>
    </sheetView>
  </sheetViews>
  <sheetFormatPr defaultColWidth="7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6.56"/>
    <col collapsed="false" customWidth="true" hidden="false" outlineLevel="0" max="3" min="3" style="2" width="54.28"/>
    <col collapsed="false" customWidth="true" hidden="false" outlineLevel="0" max="4" min="4" style="3" width="42.7"/>
    <col collapsed="false" customWidth="true" hidden="false" outlineLevel="0" max="5" min="5" style="4" width="8.42"/>
    <col collapsed="false" customWidth="true" hidden="false" outlineLevel="0" max="6" min="6" style="2" width="42.85"/>
    <col collapsed="false" customWidth="false" hidden="false" outlineLevel="0" max="8" min="7" style="5" width="7.13"/>
    <col collapsed="false" customWidth="false" hidden="false" outlineLevel="0" max="9" min="9" style="6" width="7.13"/>
    <col collapsed="false" customWidth="false" hidden="false" outlineLevel="0" max="10" min="10" style="1" width="7.13"/>
    <col collapsed="false" customWidth="false" hidden="false" outlineLevel="0" max="11" min="11" style="7" width="7.13"/>
    <col collapsed="false" customWidth="false" hidden="false" outlineLevel="0" max="12" min="12" style="5" width="7.13"/>
    <col collapsed="false" customWidth="false" hidden="false" outlineLevel="0" max="257" min="13" style="1" width="7.13"/>
  </cols>
  <sheetData>
    <row r="1" customFormat="false" ht="12.75" hidden="false" customHeight="true" outlineLevel="0" collapsed="false">
      <c r="B1" s="8" t="s">
        <v>0</v>
      </c>
      <c r="C1" s="9" t="n">
        <f aca="true">NOW()</f>
        <v>46231.4843071263</v>
      </c>
      <c r="D1" s="10"/>
      <c r="H1" s="1"/>
      <c r="I1" s="1"/>
      <c r="K1" s="1"/>
      <c r="L1" s="1"/>
    </row>
    <row r="2" customFormat="false" ht="12.75" hidden="false" customHeight="true" outlineLevel="0" collapsed="false">
      <c r="B2" s="8" t="s">
        <v>1</v>
      </c>
      <c r="C2" s="11" t="s">
        <v>2</v>
      </c>
      <c r="D2" s="12" t="s">
        <v>3</v>
      </c>
      <c r="E2" s="13" t="s">
        <v>4</v>
      </c>
      <c r="F2" s="11"/>
      <c r="H2" s="1"/>
      <c r="I2" s="1"/>
      <c r="K2" s="1"/>
      <c r="L2" s="1"/>
    </row>
    <row r="3" customFormat="false" ht="12.75" hidden="false" customHeight="true" outlineLevel="0" collapsed="false">
      <c r="A3" s="8"/>
      <c r="B3" s="8" t="s">
        <v>5</v>
      </c>
      <c r="C3" s="11"/>
      <c r="D3" s="12"/>
      <c r="E3" s="13"/>
      <c r="G3" s="14"/>
      <c r="H3" s="8"/>
      <c r="I3" s="8"/>
      <c r="J3" s="8"/>
      <c r="K3" s="8"/>
      <c r="L3" s="1"/>
    </row>
    <row r="4" customFormat="false" ht="12.75" hidden="false" customHeight="true" outlineLevel="0" collapsed="false">
      <c r="A4" s="1" t="n">
        <v>1</v>
      </c>
      <c r="B4" s="1" t="s">
        <v>6</v>
      </c>
      <c r="C4" s="2" t="s">
        <v>7</v>
      </c>
      <c r="D4" s="3" t="s">
        <v>8</v>
      </c>
      <c r="E4" s="13"/>
      <c r="G4" s="14"/>
      <c r="H4" s="8"/>
      <c r="I4" s="8"/>
      <c r="J4" s="8"/>
      <c r="K4" s="8"/>
      <c r="L4" s="1"/>
    </row>
    <row r="5" customFormat="false" ht="12.75" hidden="false" customHeight="true" outlineLevel="0" collapsed="false">
      <c r="H5" s="1"/>
      <c r="I5" s="1"/>
      <c r="K5" s="1"/>
      <c r="L5" s="1"/>
    </row>
    <row r="6" customFormat="false" ht="12.75" hidden="false" customHeight="true" outlineLevel="0" collapsed="false">
      <c r="B6" s="8"/>
      <c r="C6" s="11"/>
      <c r="D6" s="12"/>
      <c r="E6" s="13"/>
      <c r="G6" s="14"/>
      <c r="H6" s="8"/>
      <c r="I6" s="8"/>
      <c r="J6" s="8"/>
      <c r="K6" s="8"/>
      <c r="L6" s="1"/>
    </row>
    <row r="7" customFormat="false" ht="12.75" hidden="false" customHeight="true" outlineLevel="0" collapsed="false">
      <c r="B7" s="8" t="s">
        <v>9</v>
      </c>
      <c r="C7" s="11"/>
      <c r="D7" s="12"/>
      <c r="E7" s="13"/>
      <c r="G7" s="14"/>
      <c r="H7" s="8"/>
      <c r="I7" s="8"/>
      <c r="J7" s="8"/>
      <c r="K7" s="8"/>
      <c r="L7" s="1"/>
    </row>
    <row r="8" customFormat="false" ht="12.75" hidden="false" customHeight="true" outlineLevel="0" collapsed="false">
      <c r="A8" s="1" t="n">
        <v>1</v>
      </c>
      <c r="B8" s="1" t="s">
        <v>10</v>
      </c>
      <c r="C8" s="2" t="s">
        <v>11</v>
      </c>
      <c r="E8" s="13"/>
      <c r="G8" s="14"/>
      <c r="H8" s="8"/>
      <c r="I8" s="8"/>
      <c r="J8" s="8"/>
      <c r="K8" s="8"/>
      <c r="L8" s="1"/>
    </row>
    <row r="9" customFormat="false" ht="12.75" hidden="false" customHeight="true" outlineLevel="0" collapsed="false">
      <c r="A9" s="1" t="n">
        <v>2</v>
      </c>
      <c r="B9" s="1" t="s">
        <v>12</v>
      </c>
      <c r="E9" s="13"/>
      <c r="G9" s="14"/>
      <c r="H9" s="8"/>
      <c r="I9" s="8"/>
      <c r="J9" s="8"/>
      <c r="K9" s="8"/>
      <c r="L9" s="1"/>
    </row>
    <row r="10" customFormat="false" ht="12.75" hidden="false" customHeight="true" outlineLevel="0" collapsed="false">
      <c r="C10" s="11"/>
      <c r="D10" s="12"/>
      <c r="E10" s="13"/>
      <c r="G10" s="14"/>
      <c r="H10" s="8"/>
      <c r="I10" s="8"/>
      <c r="J10" s="8"/>
      <c r="K10" s="8"/>
      <c r="L10" s="1"/>
    </row>
    <row r="11" customFormat="false" ht="12.75" hidden="false" customHeight="true" outlineLevel="0" collapsed="false">
      <c r="A11" s="8"/>
      <c r="B11" s="8" t="s">
        <v>13</v>
      </c>
      <c r="C11" s="11"/>
      <c r="D11" s="12"/>
      <c r="G11" s="14"/>
      <c r="H11" s="8"/>
      <c r="I11" s="8"/>
      <c r="J11" s="8"/>
      <c r="K11" s="8"/>
      <c r="L11" s="1"/>
    </row>
    <row r="12" customFormat="false" ht="12.75" hidden="false" customHeight="true" outlineLevel="0" collapsed="false">
      <c r="A12" s="1" t="n">
        <v>1</v>
      </c>
      <c r="B12" s="1" t="s">
        <v>14</v>
      </c>
      <c r="C12" s="2" t="s">
        <v>15</v>
      </c>
      <c r="D12" s="3" t="s">
        <v>16</v>
      </c>
      <c r="E12" s="4" t="s">
        <v>17</v>
      </c>
      <c r="H12" s="1"/>
      <c r="I12" s="1"/>
      <c r="K12" s="1"/>
      <c r="L12" s="1"/>
    </row>
    <row r="13" customFormat="false" ht="12.75" hidden="false" customHeight="true" outlineLevel="0" collapsed="false">
      <c r="A13" s="1" t="n">
        <v>2</v>
      </c>
      <c r="B13" s="1" t="s">
        <v>18</v>
      </c>
      <c r="C13" s="15" t="s">
        <v>19</v>
      </c>
      <c r="D13" s="3" t="s">
        <v>20</v>
      </c>
      <c r="E13" s="4" t="s">
        <v>17</v>
      </c>
      <c r="H13" s="1"/>
      <c r="I13" s="1"/>
      <c r="K13" s="1"/>
      <c r="L13" s="1"/>
    </row>
    <row r="14" customFormat="false" ht="12.75" hidden="false" customHeight="true" outlineLevel="0" collapsed="false">
      <c r="A14" s="1" t="n">
        <v>3</v>
      </c>
      <c r="B14" s="1" t="s">
        <v>21</v>
      </c>
      <c r="C14" s="15" t="s">
        <v>22</v>
      </c>
      <c r="D14" s="3" t="s">
        <v>23</v>
      </c>
      <c r="E14" s="4" t="s">
        <v>17</v>
      </c>
      <c r="H14" s="1"/>
      <c r="I14" s="1"/>
      <c r="K14" s="1"/>
      <c r="L14" s="1"/>
    </row>
    <row r="15" customFormat="false" ht="12.75" hidden="false" customHeight="true" outlineLevel="0" collapsed="false">
      <c r="A15" s="1" t="n">
        <v>4</v>
      </c>
      <c r="B15" s="1" t="s">
        <v>24</v>
      </c>
      <c r="C15" s="15" t="s">
        <v>25</v>
      </c>
      <c r="D15" s="3" t="s">
        <v>26</v>
      </c>
      <c r="H15" s="1"/>
      <c r="I15" s="1"/>
      <c r="K15" s="1"/>
      <c r="L15" s="1"/>
    </row>
    <row r="16" customFormat="false" ht="12.75" hidden="false" customHeight="true" outlineLevel="0" collapsed="false">
      <c r="A16" s="1" t="n">
        <v>5</v>
      </c>
      <c r="B16" s="1" t="s">
        <v>27</v>
      </c>
      <c r="C16" s="2" t="s">
        <v>28</v>
      </c>
      <c r="D16" s="3" t="s">
        <v>29</v>
      </c>
      <c r="G16" s="14"/>
      <c r="H16" s="8"/>
      <c r="I16" s="8"/>
      <c r="J16" s="8"/>
      <c r="K16" s="8"/>
      <c r="L16" s="1"/>
    </row>
    <row r="17" customFormat="false" ht="12.75" hidden="false" customHeight="true" outlineLevel="0" collapsed="false">
      <c r="A17" s="1" t="n">
        <v>6</v>
      </c>
      <c r="B17" s="1" t="s">
        <v>30</v>
      </c>
      <c r="C17" s="2" t="s">
        <v>31</v>
      </c>
      <c r="D17" s="3" t="s">
        <v>32</v>
      </c>
      <c r="G17" s="14"/>
      <c r="H17" s="8"/>
      <c r="I17" s="8"/>
      <c r="J17" s="8"/>
      <c r="K17" s="8"/>
      <c r="L17" s="1"/>
    </row>
    <row r="18" customFormat="false" ht="12.75" hidden="false" customHeight="true" outlineLevel="0" collapsed="false">
      <c r="A18" s="1" t="n">
        <v>7</v>
      </c>
      <c r="B18" s="1" t="s">
        <v>33</v>
      </c>
      <c r="C18" s="2" t="s">
        <v>34</v>
      </c>
      <c r="D18" s="3" t="s">
        <v>35</v>
      </c>
      <c r="G18" s="14"/>
      <c r="H18" s="8"/>
      <c r="I18" s="8"/>
      <c r="J18" s="8"/>
      <c r="K18" s="8"/>
      <c r="L18" s="1"/>
    </row>
    <row r="19" customFormat="false" ht="12.75" hidden="false" customHeight="true" outlineLevel="0" collapsed="false">
      <c r="A19" s="1" t="n">
        <v>8</v>
      </c>
      <c r="B19" s="1" t="s">
        <v>36</v>
      </c>
      <c r="C19" s="2" t="s">
        <v>37</v>
      </c>
      <c r="D19" s="3" t="s">
        <v>38</v>
      </c>
      <c r="G19" s="14"/>
      <c r="H19" s="8"/>
      <c r="I19" s="8"/>
      <c r="J19" s="8"/>
      <c r="K19" s="8"/>
      <c r="L19" s="1"/>
    </row>
    <row r="20" customFormat="false" ht="12.75" hidden="false" customHeight="true" outlineLevel="0" collapsed="false">
      <c r="A20" s="1" t="n">
        <v>9</v>
      </c>
      <c r="B20" s="1" t="s">
        <v>39</v>
      </c>
      <c r="C20" s="2" t="s">
        <v>40</v>
      </c>
      <c r="D20" s="3" t="s">
        <v>41</v>
      </c>
      <c r="G20" s="14"/>
      <c r="H20" s="8"/>
      <c r="I20" s="8"/>
      <c r="J20" s="8"/>
      <c r="K20" s="8"/>
      <c r="L20" s="1"/>
    </row>
    <row r="21" customFormat="false" ht="12.75" hidden="false" customHeight="true" outlineLevel="0" collapsed="false">
      <c r="A21" s="1" t="n">
        <v>10</v>
      </c>
      <c r="B21" s="1" t="s">
        <v>42</v>
      </c>
      <c r="C21" s="2" t="s">
        <v>43</v>
      </c>
      <c r="D21" s="3" t="s">
        <v>44</v>
      </c>
      <c r="E21" s="13"/>
      <c r="G21" s="14"/>
      <c r="H21" s="8"/>
      <c r="I21" s="8"/>
      <c r="J21" s="8"/>
      <c r="K21" s="8"/>
      <c r="L21" s="1"/>
    </row>
    <row r="22" customFormat="false" ht="12.75" hidden="false" customHeight="true" outlineLevel="0" collapsed="false">
      <c r="A22" s="1" t="n">
        <v>11</v>
      </c>
      <c r="B22" s="1" t="s">
        <v>45</v>
      </c>
      <c r="C22" s="2" t="s">
        <v>46</v>
      </c>
      <c r="D22" s="3" t="s">
        <v>47</v>
      </c>
      <c r="E22" s="13"/>
      <c r="G22" s="14"/>
      <c r="H22" s="8"/>
      <c r="I22" s="8"/>
      <c r="J22" s="8"/>
      <c r="K22" s="8"/>
      <c r="L22" s="1"/>
    </row>
    <row r="23" customFormat="false" ht="12.75" hidden="false" customHeight="true" outlineLevel="0" collapsed="false">
      <c r="A23" s="1" t="n">
        <v>12</v>
      </c>
      <c r="B23" s="1" t="s">
        <v>48</v>
      </c>
      <c r="C23" s="2" t="s">
        <v>49</v>
      </c>
      <c r="D23" s="3" t="s">
        <v>50</v>
      </c>
      <c r="E23" s="4" t="s">
        <v>17</v>
      </c>
      <c r="G23" s="14"/>
      <c r="H23" s="8"/>
      <c r="I23" s="8"/>
      <c r="J23" s="8"/>
      <c r="K23" s="8"/>
      <c r="L23" s="1"/>
    </row>
    <row r="24" customFormat="false" ht="12.75" hidden="false" customHeight="true" outlineLevel="0" collapsed="false">
      <c r="A24" s="1" t="n">
        <v>13</v>
      </c>
      <c r="B24" s="1" t="s">
        <v>51</v>
      </c>
      <c r="C24" s="2" t="s">
        <v>52</v>
      </c>
      <c r="D24" s="3" t="s">
        <v>53</v>
      </c>
      <c r="E24" s="4" t="s">
        <v>17</v>
      </c>
      <c r="G24" s="14"/>
      <c r="H24" s="8"/>
      <c r="I24" s="8"/>
      <c r="J24" s="8"/>
      <c r="K24" s="8"/>
      <c r="L24" s="1"/>
    </row>
    <row r="25" customFormat="false" ht="12.75" hidden="false" customHeight="true" outlineLevel="0" collapsed="false">
      <c r="A25" s="1" t="n">
        <v>14</v>
      </c>
      <c r="B25" s="1" t="s">
        <v>54</v>
      </c>
      <c r="C25" s="2" t="s">
        <v>55</v>
      </c>
      <c r="D25" s="3" t="s">
        <v>56</v>
      </c>
      <c r="E25" s="4" t="s">
        <v>17</v>
      </c>
      <c r="H25" s="1"/>
      <c r="I25" s="1"/>
      <c r="K25" s="1"/>
      <c r="L25" s="1"/>
    </row>
    <row r="26" customFormat="false" ht="12.75" hidden="false" customHeight="true" outlineLevel="0" collapsed="false">
      <c r="A26" s="1" t="n">
        <v>15</v>
      </c>
      <c r="B26" s="1" t="s">
        <v>57</v>
      </c>
      <c r="C26" s="2" t="s">
        <v>58</v>
      </c>
      <c r="D26" s="3" t="s">
        <v>59</v>
      </c>
      <c r="E26" s="4" t="s">
        <v>17</v>
      </c>
      <c r="H26" s="1"/>
      <c r="I26" s="1"/>
      <c r="K26" s="1"/>
      <c r="L26" s="1"/>
    </row>
    <row r="27" customFormat="false" ht="12.75" hidden="false" customHeight="true" outlineLevel="0" collapsed="false">
      <c r="A27" s="1" t="n">
        <v>16</v>
      </c>
      <c r="B27" s="1" t="s">
        <v>60</v>
      </c>
      <c r="C27" s="2" t="s">
        <v>61</v>
      </c>
      <c r="D27" s="3" t="s">
        <v>62</v>
      </c>
      <c r="E27" s="4" t="s">
        <v>17</v>
      </c>
      <c r="H27" s="1"/>
      <c r="I27" s="1"/>
      <c r="K27" s="1"/>
      <c r="L27" s="1"/>
    </row>
    <row r="28" customFormat="false" ht="12.75" hidden="false" customHeight="true" outlineLevel="0" collapsed="false">
      <c r="A28" s="1" t="n">
        <v>17</v>
      </c>
      <c r="B28" s="1" t="s">
        <v>63</v>
      </c>
      <c r="C28" s="2" t="s">
        <v>64</v>
      </c>
      <c r="D28" s="3" t="s">
        <v>65</v>
      </c>
      <c r="E28" s="4" t="s">
        <v>17</v>
      </c>
      <c r="H28" s="1"/>
      <c r="I28" s="1"/>
      <c r="K28" s="1"/>
      <c r="L28" s="1"/>
    </row>
    <row r="29" customFormat="false" ht="12.75" hidden="false" customHeight="true" outlineLevel="0" collapsed="false">
      <c r="A29" s="1" t="n">
        <v>18</v>
      </c>
      <c r="B29" s="1" t="s">
        <v>66</v>
      </c>
      <c r="C29" s="16" t="s">
        <v>67</v>
      </c>
      <c r="D29" s="17" t="s">
        <v>68</v>
      </c>
      <c r="E29" s="13"/>
      <c r="H29" s="1"/>
      <c r="I29" s="1"/>
      <c r="K29" s="1"/>
      <c r="L29" s="1"/>
    </row>
    <row r="30" customFormat="false" ht="12.75" hidden="false" customHeight="true" outlineLevel="0" collapsed="false">
      <c r="E30" s="13"/>
      <c r="H30" s="1"/>
      <c r="I30" s="1"/>
      <c r="K30" s="1"/>
      <c r="L30" s="1"/>
    </row>
    <row r="31" customFormat="false" ht="12.75" hidden="false" customHeight="true" outlineLevel="0" collapsed="false">
      <c r="B31" s="8" t="s">
        <v>69</v>
      </c>
      <c r="E31" s="13"/>
      <c r="H31" s="1"/>
      <c r="I31" s="1"/>
      <c r="K31" s="1"/>
      <c r="L31" s="1"/>
    </row>
    <row r="32" customFormat="false" ht="12.75" hidden="false" customHeight="true" outlineLevel="0" collapsed="false">
      <c r="A32" s="1" t="n">
        <v>1</v>
      </c>
      <c r="B32" s="1" t="s">
        <v>70</v>
      </c>
      <c r="E32" s="13"/>
      <c r="H32" s="1"/>
      <c r="I32" s="1"/>
      <c r="K32" s="1"/>
      <c r="L32" s="1"/>
    </row>
    <row r="33" customFormat="false" ht="12.75" hidden="false" customHeight="true" outlineLevel="0" collapsed="false">
      <c r="A33" s="1" t="n">
        <v>2</v>
      </c>
      <c r="B33" s="1" t="s">
        <v>71</v>
      </c>
      <c r="E33" s="13"/>
      <c r="H33" s="1"/>
      <c r="I33" s="1"/>
      <c r="K33" s="1"/>
      <c r="L33" s="1"/>
    </row>
    <row r="34" customFormat="false" ht="12.75" hidden="false" customHeight="true" outlineLevel="0" collapsed="false">
      <c r="A34" s="1" t="n">
        <v>3</v>
      </c>
      <c r="B34" s="1" t="s">
        <v>72</v>
      </c>
      <c r="C34" s="18" t="s">
        <v>73</v>
      </c>
      <c r="D34" s="3" t="s">
        <v>74</v>
      </c>
      <c r="E34" s="13"/>
      <c r="H34" s="1"/>
      <c r="I34" s="1"/>
      <c r="K34" s="1"/>
      <c r="L34" s="1"/>
    </row>
    <row r="35" customFormat="false" ht="12.75" hidden="false" customHeight="true" outlineLevel="0" collapsed="false">
      <c r="A35" s="1" t="n">
        <v>4</v>
      </c>
      <c r="B35" s="1" t="s">
        <v>75</v>
      </c>
      <c r="C35" s="2" t="s">
        <v>76</v>
      </c>
      <c r="E35" s="13"/>
      <c r="H35" s="1"/>
      <c r="I35" s="1"/>
      <c r="K35" s="1"/>
      <c r="L35" s="1"/>
    </row>
    <row r="36" customFormat="false" ht="12.75" hidden="false" customHeight="true" outlineLevel="0" collapsed="false">
      <c r="A36" s="1" t="n">
        <v>5</v>
      </c>
      <c r="B36" s="1" t="s">
        <v>77</v>
      </c>
      <c r="C36" s="2" t="s">
        <v>78</v>
      </c>
      <c r="E36" s="13"/>
      <c r="H36" s="1"/>
      <c r="I36" s="1"/>
      <c r="K36" s="1"/>
      <c r="L36" s="1"/>
    </row>
    <row r="37" customFormat="false" ht="12.75" hidden="false" customHeight="true" outlineLevel="0" collapsed="false">
      <c r="A37" s="1" t="n">
        <v>6</v>
      </c>
      <c r="B37" s="1" t="s">
        <v>79</v>
      </c>
      <c r="C37" s="2" t="s">
        <v>80</v>
      </c>
      <c r="D37" s="3" t="s">
        <v>81</v>
      </c>
      <c r="E37" s="13"/>
      <c r="H37" s="1"/>
      <c r="I37" s="1"/>
      <c r="K37" s="1"/>
      <c r="L37" s="1"/>
    </row>
    <row r="38" customFormat="false" ht="12.75" hidden="false" customHeight="true" outlineLevel="0" collapsed="false">
      <c r="A38" s="1" t="n">
        <v>7</v>
      </c>
      <c r="B38" s="1" t="s">
        <v>82</v>
      </c>
      <c r="C38" s="2" t="s">
        <v>83</v>
      </c>
      <c r="E38" s="13"/>
      <c r="H38" s="1"/>
      <c r="I38" s="1"/>
      <c r="K38" s="1"/>
      <c r="L38" s="1"/>
    </row>
    <row r="39" customFormat="false" ht="12.75" hidden="false" customHeight="true" outlineLevel="0" collapsed="false">
      <c r="E39" s="13"/>
      <c r="H39" s="1"/>
      <c r="I39" s="1"/>
      <c r="K39" s="1"/>
      <c r="L39" s="1"/>
    </row>
    <row r="40" customFormat="false" ht="12.75" hidden="false" customHeight="true" outlineLevel="0" collapsed="false">
      <c r="B40" s="8" t="s">
        <v>84</v>
      </c>
    </row>
    <row r="41" customFormat="false" ht="12.75" hidden="false" customHeight="true" outlineLevel="0" collapsed="false">
      <c r="A41" s="1" t="n">
        <v>1</v>
      </c>
      <c r="B41" s="1" t="s">
        <v>85</v>
      </c>
      <c r="C41" s="2" t="s">
        <v>86</v>
      </c>
      <c r="D41" s="3" t="s">
        <v>87</v>
      </c>
      <c r="E41" s="4" t="s">
        <v>17</v>
      </c>
    </row>
    <row r="42" customFormat="false" ht="12.75" hidden="false" customHeight="true" outlineLevel="0" collapsed="false">
      <c r="A42" s="1" t="n">
        <v>2</v>
      </c>
      <c r="B42" s="1" t="s">
        <v>88</v>
      </c>
      <c r="C42" s="2" t="s">
        <v>89</v>
      </c>
      <c r="D42" s="3" t="s">
        <v>90</v>
      </c>
      <c r="E42" s="4" t="s">
        <v>17</v>
      </c>
    </row>
    <row r="43" customFormat="false" ht="12.75" hidden="false" customHeight="true" outlineLevel="0" collapsed="false">
      <c r="A43" s="1" t="n">
        <v>3</v>
      </c>
      <c r="B43" s="1" t="s">
        <v>91</v>
      </c>
      <c r="C43" s="2" t="n">
        <v>1875</v>
      </c>
    </row>
    <row r="44" customFormat="false" ht="12.75" hidden="false" customHeight="true" outlineLevel="0" collapsed="false">
      <c r="A44" s="1" t="n">
        <v>4</v>
      </c>
      <c r="B44" s="1" t="s">
        <v>92</v>
      </c>
      <c r="C44" s="2" t="s">
        <v>93</v>
      </c>
      <c r="D44" s="3" t="s">
        <v>94</v>
      </c>
      <c r="E44" s="4" t="s">
        <v>17</v>
      </c>
    </row>
    <row r="45" customFormat="false" ht="12.75" hidden="false" customHeight="true" outlineLevel="0" collapsed="false">
      <c r="A45" s="1" t="n">
        <v>5</v>
      </c>
      <c r="B45" s="1" t="s">
        <v>95</v>
      </c>
      <c r="C45" s="2" t="s">
        <v>96</v>
      </c>
      <c r="D45" s="3" t="s">
        <v>97</v>
      </c>
      <c r="E45" s="4" t="s">
        <v>17</v>
      </c>
    </row>
    <row r="46" customFormat="false" ht="12.75" hidden="false" customHeight="true" outlineLevel="0" collapsed="false">
      <c r="A46" s="1" t="n">
        <v>6</v>
      </c>
      <c r="B46" s="1" t="s">
        <v>98</v>
      </c>
      <c r="C46" s="2" t="s">
        <v>99</v>
      </c>
      <c r="D46" s="3" t="s">
        <v>100</v>
      </c>
      <c r="E46" s="4" t="s">
        <v>17</v>
      </c>
    </row>
    <row r="47" customFormat="false" ht="12.75" hidden="false" customHeight="true" outlineLevel="0" collapsed="false">
      <c r="A47" s="1" t="n">
        <v>7</v>
      </c>
      <c r="B47" s="1" t="s">
        <v>101</v>
      </c>
      <c r="C47" s="2" t="s">
        <v>102</v>
      </c>
      <c r="D47" s="3" t="s">
        <v>103</v>
      </c>
      <c r="E47" s="4" t="s">
        <v>17</v>
      </c>
    </row>
    <row r="48" customFormat="false" ht="12.75" hidden="false" customHeight="true" outlineLevel="0" collapsed="false">
      <c r="A48" s="1" t="n">
        <v>8</v>
      </c>
      <c r="B48" s="1" t="s">
        <v>104</v>
      </c>
      <c r="C48" s="2" t="s">
        <v>105</v>
      </c>
      <c r="D48" s="3" t="s">
        <v>106</v>
      </c>
      <c r="E48" s="4" t="s">
        <v>17</v>
      </c>
      <c r="H48" s="3"/>
    </row>
    <row r="49" customFormat="false" ht="12.75" hidden="false" customHeight="true" outlineLevel="0" collapsed="false">
      <c r="A49" s="1" t="n">
        <v>9</v>
      </c>
      <c r="B49" s="1" t="s">
        <v>104</v>
      </c>
      <c r="C49" s="2" t="s">
        <v>107</v>
      </c>
      <c r="D49" s="3" t="s">
        <v>108</v>
      </c>
      <c r="E49" s="4" t="s">
        <v>17</v>
      </c>
    </row>
    <row r="50" customFormat="false" ht="12.75" hidden="false" customHeight="true" outlineLevel="0" collapsed="false">
      <c r="A50" s="1" t="n">
        <v>10</v>
      </c>
      <c r="B50" s="1" t="s">
        <v>109</v>
      </c>
      <c r="C50" s="2" t="s">
        <v>110</v>
      </c>
      <c r="D50" s="3" t="s">
        <v>111</v>
      </c>
      <c r="E50" s="4" t="s">
        <v>17</v>
      </c>
    </row>
    <row r="51" customFormat="false" ht="12.75" hidden="false" customHeight="true" outlineLevel="0" collapsed="false">
      <c r="A51" s="1" t="n">
        <v>11</v>
      </c>
      <c r="B51" s="1" t="s">
        <v>112</v>
      </c>
      <c r="C51" s="2" t="s">
        <v>113</v>
      </c>
      <c r="D51" s="3" t="s">
        <v>114</v>
      </c>
      <c r="E51" s="4" t="s">
        <v>17</v>
      </c>
    </row>
    <row r="52" customFormat="false" ht="12.75" hidden="false" customHeight="true" outlineLevel="0" collapsed="false">
      <c r="A52" s="1" t="n">
        <v>12</v>
      </c>
      <c r="B52" s="1" t="s">
        <v>115</v>
      </c>
      <c r="C52" s="2" t="s">
        <v>116</v>
      </c>
      <c r="D52" s="3" t="s">
        <v>117</v>
      </c>
      <c r="E52" s="4" t="s">
        <v>17</v>
      </c>
    </row>
    <row r="53" customFormat="false" ht="12.75" hidden="false" customHeight="true" outlineLevel="0" collapsed="false">
      <c r="A53" s="1" t="n">
        <v>13</v>
      </c>
      <c r="B53" s="1" t="s">
        <v>118</v>
      </c>
      <c r="C53" s="2" t="s">
        <v>119</v>
      </c>
      <c r="D53" s="3" t="s">
        <v>120</v>
      </c>
      <c r="E53" s="4" t="s">
        <v>17</v>
      </c>
    </row>
    <row r="54" customFormat="false" ht="12.75" hidden="false" customHeight="true" outlineLevel="0" collapsed="false">
      <c r="A54" s="1" t="n">
        <v>14</v>
      </c>
      <c r="B54" s="1" t="s">
        <v>121</v>
      </c>
      <c r="C54" s="2" t="s">
        <v>122</v>
      </c>
      <c r="D54" s="3" t="s">
        <v>123</v>
      </c>
      <c r="E54" s="4" t="s">
        <v>17</v>
      </c>
    </row>
    <row r="55" customFormat="false" ht="12.75" hidden="false" customHeight="true" outlineLevel="0" collapsed="false">
      <c r="A55" s="1" t="n">
        <v>15</v>
      </c>
      <c r="B55" s="1" t="s">
        <v>124</v>
      </c>
      <c r="C55" s="2" t="s">
        <v>125</v>
      </c>
      <c r="D55" s="3" t="s">
        <v>126</v>
      </c>
      <c r="E55" s="4" t="s">
        <v>17</v>
      </c>
    </row>
    <row r="56" customFormat="false" ht="12.75" hidden="false" customHeight="true" outlineLevel="0" collapsed="false">
      <c r="A56" s="1" t="n">
        <v>16</v>
      </c>
      <c r="B56" s="1" t="s">
        <v>127</v>
      </c>
      <c r="C56" s="2" t="s">
        <v>128</v>
      </c>
      <c r="D56" s="3" t="s">
        <v>129</v>
      </c>
      <c r="E56" s="4" t="s">
        <v>17</v>
      </c>
    </row>
    <row r="57" customFormat="false" ht="12.75" hidden="false" customHeight="true" outlineLevel="0" collapsed="false">
      <c r="A57" s="1" t="n">
        <v>17</v>
      </c>
      <c r="B57" s="1" t="s">
        <v>130</v>
      </c>
      <c r="C57" s="2" t="s">
        <v>131</v>
      </c>
      <c r="D57" s="3" t="s">
        <v>132</v>
      </c>
      <c r="E57" s="4" t="s">
        <v>17</v>
      </c>
    </row>
    <row r="58" customFormat="false" ht="12.75" hidden="false" customHeight="true" outlineLevel="0" collapsed="false">
      <c r="A58" s="1" t="n">
        <v>18</v>
      </c>
      <c r="B58" s="1" t="s">
        <v>133</v>
      </c>
      <c r="C58" s="2" t="s">
        <v>134</v>
      </c>
      <c r="D58" s="1" t="s">
        <v>135</v>
      </c>
    </row>
    <row r="59" customFormat="false" ht="12.75" hidden="false" customHeight="true" outlineLevel="0" collapsed="false">
      <c r="A59" s="1" t="n">
        <v>19</v>
      </c>
      <c r="B59" s="1" t="s">
        <v>136</v>
      </c>
      <c r="C59" s="2" t="s">
        <v>137</v>
      </c>
      <c r="D59" s="1" t="s">
        <v>138</v>
      </c>
      <c r="E59" s="4" t="s">
        <v>17</v>
      </c>
    </row>
    <row r="60" customFormat="false" ht="12.75" hidden="false" customHeight="true" outlineLevel="0" collapsed="false">
      <c r="A60" s="1" t="n">
        <v>20</v>
      </c>
      <c r="B60" s="1" t="s">
        <v>139</v>
      </c>
      <c r="C60" s="2" t="s">
        <v>140</v>
      </c>
      <c r="D60" s="1" t="s">
        <v>141</v>
      </c>
      <c r="E60" s="4" t="s">
        <v>17</v>
      </c>
    </row>
    <row r="61" customFormat="false" ht="12.75" hidden="false" customHeight="true" outlineLevel="0" collapsed="false">
      <c r="A61" s="1" t="n">
        <v>21</v>
      </c>
      <c r="B61" s="1" t="s">
        <v>142</v>
      </c>
      <c r="C61" s="2" t="s">
        <v>143</v>
      </c>
      <c r="D61" s="3" t="s">
        <v>144</v>
      </c>
      <c r="E61" s="4" t="s">
        <v>17</v>
      </c>
    </row>
    <row r="62" customFormat="false" ht="12.75" hidden="false" customHeight="true" outlineLevel="0" collapsed="false">
      <c r="A62" s="1" t="n">
        <v>22</v>
      </c>
      <c r="B62" s="1" t="s">
        <v>145</v>
      </c>
      <c r="C62" s="2" t="s">
        <v>146</v>
      </c>
      <c r="D62" s="19" t="s">
        <v>147</v>
      </c>
      <c r="E62" s="4" t="s">
        <v>17</v>
      </c>
      <c r="F62" s="20"/>
    </row>
    <row r="63" customFormat="false" ht="12.75" hidden="false" customHeight="true" outlineLevel="0" collapsed="false">
      <c r="A63" s="1" t="n">
        <v>23</v>
      </c>
      <c r="B63" s="1" t="s">
        <v>148</v>
      </c>
      <c r="C63" s="2" t="s">
        <v>149</v>
      </c>
      <c r="D63" s="19" t="s">
        <v>150</v>
      </c>
      <c r="E63" s="4" t="s">
        <v>17</v>
      </c>
      <c r="F63" s="20"/>
    </row>
    <row r="64" customFormat="false" ht="12.75" hidden="false" customHeight="true" outlineLevel="0" collapsed="false">
      <c r="A64" s="1" t="n">
        <v>24</v>
      </c>
      <c r="B64" s="1" t="s">
        <v>151</v>
      </c>
      <c r="C64" s="2" t="s">
        <v>152</v>
      </c>
      <c r="D64" s="3" t="s">
        <v>153</v>
      </c>
    </row>
    <row r="65" customFormat="false" ht="12.75" hidden="false" customHeight="true" outlineLevel="0" collapsed="false">
      <c r="A65" s="1" t="n">
        <v>25</v>
      </c>
      <c r="B65" s="1" t="s">
        <v>154</v>
      </c>
      <c r="C65" s="2" t="s">
        <v>155</v>
      </c>
      <c r="D65" s="3" t="s">
        <v>156</v>
      </c>
      <c r="E65" s="4" t="s">
        <v>17</v>
      </c>
    </row>
    <row r="66" customFormat="false" ht="12.75" hidden="false" customHeight="true" outlineLevel="0" collapsed="false">
      <c r="A66" s="1" t="n">
        <v>26</v>
      </c>
      <c r="B66" s="1" t="s">
        <v>157</v>
      </c>
      <c r="C66" s="2" t="s">
        <v>158</v>
      </c>
      <c r="D66" s="3" t="s">
        <v>159</v>
      </c>
      <c r="E66" s="4" t="s">
        <v>17</v>
      </c>
    </row>
    <row r="67" customFormat="false" ht="12.75" hidden="false" customHeight="true" outlineLevel="0" collapsed="false">
      <c r="A67" s="1" t="n">
        <v>27</v>
      </c>
      <c r="B67" s="1" t="s">
        <v>160</v>
      </c>
      <c r="C67" s="2" t="s">
        <v>161</v>
      </c>
      <c r="D67" s="3" t="s">
        <v>162</v>
      </c>
      <c r="E67" s="4" t="s">
        <v>17</v>
      </c>
    </row>
    <row r="68" customFormat="false" ht="12.75" hidden="false" customHeight="true" outlineLevel="0" collapsed="false">
      <c r="A68" s="1" t="n">
        <v>28</v>
      </c>
      <c r="B68" s="1" t="s">
        <v>163</v>
      </c>
      <c r="C68" s="2" t="s">
        <v>164</v>
      </c>
      <c r="D68" s="3" t="s">
        <v>165</v>
      </c>
      <c r="E68" s="4" t="s">
        <v>17</v>
      </c>
    </row>
    <row r="69" customFormat="false" ht="12.75" hidden="false" customHeight="true" outlineLevel="0" collapsed="false">
      <c r="A69" s="1" t="n">
        <v>29</v>
      </c>
      <c r="B69" s="1" t="s">
        <v>166</v>
      </c>
      <c r="C69" s="2" t="s">
        <v>167</v>
      </c>
      <c r="D69" s="3" t="s">
        <v>168</v>
      </c>
    </row>
    <row r="70" customFormat="false" ht="12.75" hidden="false" customHeight="true" outlineLevel="0" collapsed="false">
      <c r="A70" s="1" t="n">
        <v>30</v>
      </c>
      <c r="B70" s="1" t="s">
        <v>169</v>
      </c>
      <c r="C70" s="2" t="s">
        <v>170</v>
      </c>
      <c r="D70" s="3" t="s">
        <v>171</v>
      </c>
    </row>
    <row r="71" customFormat="false" ht="12.75" hidden="false" customHeight="true" outlineLevel="0" collapsed="false">
      <c r="A71" s="1" t="n">
        <v>31</v>
      </c>
      <c r="B71" s="1" t="s">
        <v>172</v>
      </c>
      <c r="C71" s="2" t="s">
        <v>173</v>
      </c>
      <c r="D71" s="3" t="s">
        <v>174</v>
      </c>
    </row>
    <row r="72" customFormat="false" ht="12.75" hidden="false" customHeight="true" outlineLevel="0" collapsed="false">
      <c r="A72" s="1" t="n">
        <v>32</v>
      </c>
      <c r="B72" s="1" t="s">
        <v>175</v>
      </c>
      <c r="C72" s="2" t="s">
        <v>176</v>
      </c>
      <c r="D72" s="3" t="s">
        <v>177</v>
      </c>
    </row>
    <row r="73" customFormat="false" ht="12.75" hidden="false" customHeight="true" outlineLevel="0" collapsed="false">
      <c r="A73" s="1" t="n">
        <v>33</v>
      </c>
      <c r="B73" s="1" t="s">
        <v>178</v>
      </c>
      <c r="C73" s="2" t="s">
        <v>179</v>
      </c>
      <c r="D73" s="3" t="s">
        <v>180</v>
      </c>
    </row>
    <row r="74" customFormat="false" ht="12.75" hidden="false" customHeight="true" outlineLevel="0" collapsed="false">
      <c r="A74" s="1" t="n">
        <v>34</v>
      </c>
      <c r="B74" s="1" t="s">
        <v>181</v>
      </c>
      <c r="C74" s="18" t="s">
        <v>182</v>
      </c>
      <c r="D74" s="3" t="s">
        <v>183</v>
      </c>
      <c r="E74" s="4" t="s">
        <v>17</v>
      </c>
    </row>
    <row r="75" customFormat="false" ht="12.75" hidden="false" customHeight="true" outlineLevel="0" collapsed="false">
      <c r="A75" s="1" t="n">
        <v>35</v>
      </c>
      <c r="B75" s="1" t="s">
        <v>184</v>
      </c>
      <c r="C75" s="2" t="s">
        <v>185</v>
      </c>
      <c r="D75" s="3" t="s">
        <v>186</v>
      </c>
      <c r="E75" s="4" t="s">
        <v>17</v>
      </c>
    </row>
    <row r="76" customFormat="false" ht="12.75" hidden="false" customHeight="true" outlineLevel="0" collapsed="false">
      <c r="A76" s="1" t="n">
        <v>36</v>
      </c>
      <c r="B76" s="1" t="s">
        <v>187</v>
      </c>
      <c r="C76" s="2" t="s">
        <v>188</v>
      </c>
      <c r="D76" s="3" t="s">
        <v>189</v>
      </c>
      <c r="E76" s="4" t="s">
        <v>17</v>
      </c>
    </row>
    <row r="77" customFormat="false" ht="12.75" hidden="false" customHeight="true" outlineLevel="0" collapsed="false">
      <c r="A77" s="1" t="n">
        <v>37</v>
      </c>
      <c r="B77" s="1" t="s">
        <v>190</v>
      </c>
      <c r="C77" s="2" t="s">
        <v>191</v>
      </c>
      <c r="D77" s="3" t="s">
        <v>192</v>
      </c>
      <c r="E77" s="4" t="s">
        <v>17</v>
      </c>
    </row>
    <row r="78" customFormat="false" ht="12.75" hidden="false" customHeight="true" outlineLevel="0" collapsed="false">
      <c r="A78" s="1" t="n">
        <v>38</v>
      </c>
      <c r="B78" s="1" t="s">
        <v>193</v>
      </c>
      <c r="C78" s="2" t="s">
        <v>194</v>
      </c>
      <c r="D78" s="3" t="s">
        <v>195</v>
      </c>
      <c r="E78" s="4" t="s">
        <v>17</v>
      </c>
    </row>
    <row r="79" customFormat="false" ht="12.75" hidden="false" customHeight="true" outlineLevel="0" collapsed="false">
      <c r="A79" s="1" t="n">
        <v>39</v>
      </c>
      <c r="B79" s="1" t="s">
        <v>196</v>
      </c>
      <c r="C79" s="2" t="s">
        <v>197</v>
      </c>
      <c r="D79" s="3" t="s">
        <v>180</v>
      </c>
      <c r="E79" s="4" t="s">
        <v>17</v>
      </c>
    </row>
    <row r="80" customFormat="false" ht="12.75" hidden="false" customHeight="true" outlineLevel="0" collapsed="false">
      <c r="A80" s="1" t="n">
        <v>40</v>
      </c>
      <c r="B80" s="1" t="s">
        <v>198</v>
      </c>
      <c r="C80" s="2" t="s">
        <v>199</v>
      </c>
      <c r="D80" s="3" t="s">
        <v>200</v>
      </c>
      <c r="E80" s="4" t="s">
        <v>17</v>
      </c>
      <c r="F80" s="0"/>
    </row>
    <row r="81" customFormat="false" ht="12.75" hidden="false" customHeight="true" outlineLevel="0" collapsed="false">
      <c r="A81" s="1" t="n">
        <v>41</v>
      </c>
      <c r="B81" s="1" t="s">
        <v>201</v>
      </c>
      <c r="C81" s="2" t="s">
        <v>202</v>
      </c>
      <c r="D81" s="3" t="s">
        <v>203</v>
      </c>
      <c r="E81" s="4" t="s">
        <v>204</v>
      </c>
      <c r="F81" s="0"/>
    </row>
    <row r="82" customFormat="false" ht="12.75" hidden="false" customHeight="true" outlineLevel="0" collapsed="false">
      <c r="A82" s="1" t="n">
        <v>42</v>
      </c>
      <c r="B82" s="1" t="s">
        <v>205</v>
      </c>
      <c r="C82" s="2" t="s">
        <v>206</v>
      </c>
      <c r="D82" s="3" t="s">
        <v>207</v>
      </c>
      <c r="E82" s="4" t="s">
        <v>17</v>
      </c>
      <c r="F82" s="0"/>
    </row>
    <row r="83" customFormat="false" ht="12.75" hidden="false" customHeight="true" outlineLevel="0" collapsed="false">
      <c r="A83" s="1" t="n">
        <v>43</v>
      </c>
      <c r="B83" s="1" t="s">
        <v>208</v>
      </c>
      <c r="C83" s="2" t="s">
        <v>209</v>
      </c>
      <c r="D83" s="3" t="s">
        <v>210</v>
      </c>
      <c r="E83" s="4" t="s">
        <v>17</v>
      </c>
      <c r="F83" s="0"/>
    </row>
    <row r="84" customFormat="false" ht="12.75" hidden="false" customHeight="true" outlineLevel="0" collapsed="false">
      <c r="A84" s="1" t="n">
        <v>44</v>
      </c>
      <c r="B84" s="1" t="s">
        <v>211</v>
      </c>
      <c r="C84" s="2" t="s">
        <v>212</v>
      </c>
      <c r="D84" s="3" t="s">
        <v>213</v>
      </c>
      <c r="E84" s="4" t="s">
        <v>17</v>
      </c>
      <c r="F84" s="0"/>
    </row>
    <row r="85" customFormat="false" ht="12.75" hidden="false" customHeight="true" outlineLevel="0" collapsed="false">
      <c r="A85" s="1" t="n">
        <v>45</v>
      </c>
      <c r="B85" s="1" t="s">
        <v>214</v>
      </c>
      <c r="C85" s="2" t="s">
        <v>215</v>
      </c>
      <c r="D85" s="3" t="s">
        <v>216</v>
      </c>
      <c r="E85" s="4" t="s">
        <v>17</v>
      </c>
      <c r="F85" s="0"/>
    </row>
    <row r="86" customFormat="false" ht="12.75" hidden="false" customHeight="true" outlineLevel="0" collapsed="false">
      <c r="A86" s="1" t="n">
        <v>46</v>
      </c>
      <c r="B86" s="1" t="s">
        <v>217</v>
      </c>
      <c r="C86" s="2" t="s">
        <v>218</v>
      </c>
      <c r="D86" s="3" t="s">
        <v>219</v>
      </c>
      <c r="E86" s="4" t="s">
        <v>17</v>
      </c>
      <c r="F86" s="0"/>
    </row>
    <row r="87" customFormat="false" ht="12.75" hidden="false" customHeight="true" outlineLevel="0" collapsed="false">
      <c r="A87" s="1" t="n">
        <v>47</v>
      </c>
      <c r="B87" s="1" t="s">
        <v>220</v>
      </c>
      <c r="C87" s="2" t="s">
        <v>221</v>
      </c>
      <c r="D87" s="3" t="s">
        <v>222</v>
      </c>
      <c r="E87" s="4" t="s">
        <v>17</v>
      </c>
      <c r="F87" s="0"/>
    </row>
    <row r="88" customFormat="false" ht="12.75" hidden="false" customHeight="true" outlineLevel="0" collapsed="false">
      <c r="A88" s="1" t="n">
        <v>48</v>
      </c>
      <c r="B88" s="1" t="s">
        <v>223</v>
      </c>
      <c r="C88" s="2" t="s">
        <v>224</v>
      </c>
      <c r="D88" s="3" t="s">
        <v>225</v>
      </c>
      <c r="E88" s="4" t="s">
        <v>17</v>
      </c>
      <c r="F88" s="0"/>
    </row>
    <row r="89" customFormat="false" ht="12.75" hidden="false" customHeight="true" outlineLevel="0" collapsed="false">
      <c r="A89" s="1" t="n">
        <v>49</v>
      </c>
      <c r="B89" s="1" t="s">
        <v>226</v>
      </c>
      <c r="C89" s="2" t="s">
        <v>227</v>
      </c>
      <c r="D89" s="3" t="s">
        <v>228</v>
      </c>
      <c r="E89" s="4" t="s">
        <v>17</v>
      </c>
      <c r="F89" s="0"/>
    </row>
    <row r="90" customFormat="false" ht="12.75" hidden="false" customHeight="true" outlineLevel="0" collapsed="false">
      <c r="A90" s="1" t="n">
        <v>50</v>
      </c>
      <c r="B90" s="1" t="s">
        <v>229</v>
      </c>
      <c r="C90" s="2" t="s">
        <v>230</v>
      </c>
      <c r="D90" s="3" t="s">
        <v>231</v>
      </c>
    </row>
    <row r="91" customFormat="false" ht="12.75" hidden="false" customHeight="true" outlineLevel="0" collapsed="false">
      <c r="A91" s="1" t="n">
        <v>51</v>
      </c>
      <c r="B91" s="1" t="s">
        <v>232</v>
      </c>
      <c r="C91" s="2" t="s">
        <v>233</v>
      </c>
      <c r="D91" s="3" t="s">
        <v>234</v>
      </c>
      <c r="E91" s="4" t="s">
        <v>17</v>
      </c>
    </row>
    <row r="92" customFormat="false" ht="12.75" hidden="false" customHeight="true" outlineLevel="0" collapsed="false">
      <c r="A92" s="1" t="n">
        <v>52</v>
      </c>
      <c r="B92" s="1" t="s">
        <v>235</v>
      </c>
      <c r="C92" s="2" t="s">
        <v>236</v>
      </c>
      <c r="D92" s="3" t="s">
        <v>237</v>
      </c>
    </row>
    <row r="93" customFormat="false" ht="12.75" hidden="false" customHeight="true" outlineLevel="0" collapsed="false">
      <c r="A93" s="1" t="n">
        <v>53</v>
      </c>
      <c r="B93" s="1" t="s">
        <v>238</v>
      </c>
      <c r="C93" s="2" t="s">
        <v>239</v>
      </c>
      <c r="D93" s="3" t="s">
        <v>240</v>
      </c>
      <c r="E93" s="4" t="s">
        <v>17</v>
      </c>
    </row>
    <row r="94" customFormat="false" ht="12.75" hidden="false" customHeight="true" outlineLevel="0" collapsed="false">
      <c r="A94" s="1" t="n">
        <v>54</v>
      </c>
      <c r="B94" s="1" t="s">
        <v>241</v>
      </c>
      <c r="C94" s="2" t="s">
        <v>242</v>
      </c>
      <c r="D94" s="3" t="s">
        <v>243</v>
      </c>
      <c r="E94" s="4" t="s">
        <v>17</v>
      </c>
    </row>
    <row r="95" customFormat="false" ht="12.75" hidden="false" customHeight="true" outlineLevel="0" collapsed="false">
      <c r="A95" s="1" t="n">
        <v>55</v>
      </c>
      <c r="B95" s="1" t="s">
        <v>244</v>
      </c>
      <c r="C95" s="2" t="s">
        <v>245</v>
      </c>
      <c r="D95" s="3" t="s">
        <v>246</v>
      </c>
    </row>
    <row r="96" customFormat="false" ht="12.75" hidden="false" customHeight="true" outlineLevel="0" collapsed="false">
      <c r="A96" s="1" t="n">
        <v>56</v>
      </c>
      <c r="B96" s="1" t="s">
        <v>247</v>
      </c>
      <c r="C96" s="2" t="s">
        <v>248</v>
      </c>
      <c r="D96" s="3" t="s">
        <v>249</v>
      </c>
      <c r="E96" s="4" t="s">
        <v>17</v>
      </c>
    </row>
    <row r="97" customFormat="false" ht="12.75" hidden="false" customHeight="true" outlineLevel="0" collapsed="false">
      <c r="A97" s="1" t="n">
        <v>57</v>
      </c>
      <c r="B97" s="1" t="s">
        <v>250</v>
      </c>
      <c r="C97" s="2" t="s">
        <v>251</v>
      </c>
      <c r="D97" s="3" t="s">
        <v>252</v>
      </c>
    </row>
    <row r="98" customFormat="false" ht="12.75" hidden="false" customHeight="true" outlineLevel="0" collapsed="false">
      <c r="A98" s="1" t="n">
        <v>58</v>
      </c>
      <c r="B98" s="1" t="s">
        <v>253</v>
      </c>
      <c r="C98" s="2" t="s">
        <v>254</v>
      </c>
      <c r="D98" s="3" t="s">
        <v>255</v>
      </c>
    </row>
    <row r="99" customFormat="false" ht="12.75" hidden="false" customHeight="true" outlineLevel="0" collapsed="false">
      <c r="A99" s="1" t="n">
        <v>59</v>
      </c>
      <c r="B99" s="1" t="s">
        <v>256</v>
      </c>
      <c r="C99" s="2" t="s">
        <v>257</v>
      </c>
      <c r="D99" s="3" t="s">
        <v>258</v>
      </c>
      <c r="E99" s="4" t="s">
        <v>17</v>
      </c>
    </row>
    <row r="100" customFormat="false" ht="12.75" hidden="false" customHeight="true" outlineLevel="0" collapsed="false">
      <c r="A100" s="1" t="n">
        <v>60</v>
      </c>
      <c r="B100" s="1" t="s">
        <v>259</v>
      </c>
      <c r="C100" s="2" t="s">
        <v>260</v>
      </c>
      <c r="D100" s="3" t="s">
        <v>261</v>
      </c>
    </row>
    <row r="101" customFormat="false" ht="12.75" hidden="false" customHeight="true" outlineLevel="0" collapsed="false">
      <c r="A101" s="1" t="n">
        <v>61</v>
      </c>
      <c r="B101" s="1" t="s">
        <v>262</v>
      </c>
      <c r="C101" s="2" t="s">
        <v>263</v>
      </c>
      <c r="D101" s="3" t="s">
        <v>264</v>
      </c>
    </row>
    <row r="102" customFormat="false" ht="12.75" hidden="false" customHeight="true" outlineLevel="0" collapsed="false">
      <c r="A102" s="1" t="n">
        <v>62</v>
      </c>
      <c r="B102" s="1" t="s">
        <v>265</v>
      </c>
      <c r="C102" s="2" t="s">
        <v>266</v>
      </c>
      <c r="D102" s="3" t="s">
        <v>267</v>
      </c>
    </row>
    <row r="103" customFormat="false" ht="12.75" hidden="false" customHeight="true" outlineLevel="0" collapsed="false">
      <c r="A103" s="1" t="n">
        <v>63</v>
      </c>
      <c r="B103" s="1" t="s">
        <v>268</v>
      </c>
      <c r="C103" s="2" t="s">
        <v>269</v>
      </c>
      <c r="D103" s="3" t="s">
        <v>270</v>
      </c>
      <c r="E103" s="4" t="s">
        <v>17</v>
      </c>
    </row>
    <row r="104" customFormat="false" ht="12.75" hidden="false" customHeight="true" outlineLevel="0" collapsed="false">
      <c r="A104" s="1" t="n">
        <v>64</v>
      </c>
      <c r="B104" s="1" t="s">
        <v>271</v>
      </c>
      <c r="C104" s="2" t="s">
        <v>272</v>
      </c>
      <c r="D104" s="3" t="s">
        <v>273</v>
      </c>
      <c r="E104" s="4" t="s">
        <v>17</v>
      </c>
    </row>
    <row r="105" customFormat="false" ht="12.75" hidden="false" customHeight="true" outlineLevel="0" collapsed="false">
      <c r="A105" s="1" t="n">
        <v>65</v>
      </c>
      <c r="B105" s="1" t="s">
        <v>274</v>
      </c>
      <c r="C105" s="1" t="s">
        <v>275</v>
      </c>
      <c r="D105" s="3" t="s">
        <v>276</v>
      </c>
      <c r="E105" s="4" t="s">
        <v>17</v>
      </c>
    </row>
    <row r="106" customFormat="false" ht="12.75" hidden="false" customHeight="true" outlineLevel="0" collapsed="false">
      <c r="A106" s="1" t="n">
        <v>66</v>
      </c>
      <c r="B106" s="1" t="s">
        <v>277</v>
      </c>
      <c r="C106" s="2" t="s">
        <v>278</v>
      </c>
      <c r="D106" s="3" t="s">
        <v>279</v>
      </c>
      <c r="E106" s="4" t="s">
        <v>17</v>
      </c>
    </row>
    <row r="107" customFormat="false" ht="12.75" hidden="false" customHeight="true" outlineLevel="0" collapsed="false">
      <c r="A107" s="1" t="n">
        <v>67</v>
      </c>
      <c r="B107" s="1" t="s">
        <v>280</v>
      </c>
      <c r="C107" s="2" t="s">
        <v>281</v>
      </c>
      <c r="D107" s="3" t="s">
        <v>282</v>
      </c>
      <c r="E107" s="4" t="s">
        <v>17</v>
      </c>
    </row>
    <row r="108" customFormat="false" ht="12.75" hidden="false" customHeight="true" outlineLevel="0" collapsed="false">
      <c r="A108" s="1" t="n">
        <v>68</v>
      </c>
      <c r="B108" s="1" t="s">
        <v>283</v>
      </c>
      <c r="C108" s="2" t="s">
        <v>284</v>
      </c>
      <c r="D108" s="3" t="s">
        <v>285</v>
      </c>
      <c r="E108" s="4" t="s">
        <v>17</v>
      </c>
    </row>
    <row r="109" customFormat="false" ht="12.75" hidden="false" customHeight="true" outlineLevel="0" collapsed="false">
      <c r="A109" s="1" t="n">
        <v>69</v>
      </c>
      <c r="B109" s="1" t="s">
        <v>286</v>
      </c>
      <c r="C109" s="2" t="s">
        <v>287</v>
      </c>
      <c r="D109" s="3" t="s">
        <v>288</v>
      </c>
      <c r="E109" s="4" t="s">
        <v>17</v>
      </c>
    </row>
    <row r="110" customFormat="false" ht="12.75" hidden="false" customHeight="true" outlineLevel="0" collapsed="false">
      <c r="A110" s="1" t="n">
        <v>70</v>
      </c>
      <c r="B110" s="1" t="s">
        <v>289</v>
      </c>
      <c r="C110" s="2" t="s">
        <v>290</v>
      </c>
      <c r="D110" s="3" t="s">
        <v>291</v>
      </c>
      <c r="E110" s="4" t="s">
        <v>17</v>
      </c>
    </row>
    <row r="111" customFormat="false" ht="12.75" hidden="false" customHeight="true" outlineLevel="0" collapsed="false">
      <c r="A111" s="1" t="n">
        <v>71</v>
      </c>
      <c r="B111" s="1" t="s">
        <v>292</v>
      </c>
      <c r="C111" s="2" t="s">
        <v>293</v>
      </c>
      <c r="D111" s="3" t="s">
        <v>294</v>
      </c>
      <c r="E111" s="4" t="s">
        <v>17</v>
      </c>
    </row>
    <row r="112" customFormat="false" ht="12.75" hidden="false" customHeight="true" outlineLevel="0" collapsed="false">
      <c r="A112" s="1" t="n">
        <v>72</v>
      </c>
      <c r="B112" s="1" t="s">
        <v>295</v>
      </c>
      <c r="C112" s="2" t="s">
        <v>296</v>
      </c>
      <c r="D112" s="3" t="s">
        <v>297</v>
      </c>
      <c r="E112" s="4" t="s">
        <v>17</v>
      </c>
    </row>
    <row r="113" customFormat="false" ht="12.75" hidden="false" customHeight="true" outlineLevel="0" collapsed="false">
      <c r="A113" s="1" t="n">
        <v>73</v>
      </c>
      <c r="B113" s="1" t="s">
        <v>298</v>
      </c>
      <c r="C113" s="2" t="s">
        <v>299</v>
      </c>
      <c r="D113" s="3" t="s">
        <v>300</v>
      </c>
      <c r="E113" s="4" t="s">
        <v>17</v>
      </c>
    </row>
    <row r="114" customFormat="false" ht="12.75" hidden="false" customHeight="true" outlineLevel="0" collapsed="false">
      <c r="A114" s="1" t="n">
        <v>74</v>
      </c>
      <c r="B114" s="1" t="s">
        <v>301</v>
      </c>
      <c r="C114" s="2" t="s">
        <v>302</v>
      </c>
      <c r="D114" s="3" t="s">
        <v>303</v>
      </c>
      <c r="E114" s="4" t="s">
        <v>17</v>
      </c>
    </row>
    <row r="115" customFormat="false" ht="12.75" hidden="false" customHeight="true" outlineLevel="0" collapsed="false">
      <c r="A115" s="1" t="n">
        <v>75</v>
      </c>
      <c r="B115" s="1" t="s">
        <v>304</v>
      </c>
      <c r="C115" s="2" t="s">
        <v>305</v>
      </c>
      <c r="D115" s="3" t="s">
        <v>306</v>
      </c>
      <c r="E115" s="4" t="s">
        <v>17</v>
      </c>
    </row>
    <row r="116" customFormat="false" ht="12.75" hidden="false" customHeight="true" outlineLevel="0" collapsed="false">
      <c r="A116" s="1" t="n">
        <v>76</v>
      </c>
      <c r="B116" s="1" t="s">
        <v>307</v>
      </c>
      <c r="C116" s="2" t="s">
        <v>308</v>
      </c>
      <c r="D116" s="3" t="s">
        <v>309</v>
      </c>
      <c r="E116" s="4" t="s">
        <v>17</v>
      </c>
    </row>
    <row r="117" customFormat="false" ht="12.75" hidden="false" customHeight="true" outlineLevel="0" collapsed="false">
      <c r="A117" s="1" t="n">
        <v>77</v>
      </c>
      <c r="B117" s="1" t="s">
        <v>310</v>
      </c>
      <c r="C117" s="2" t="s">
        <v>311</v>
      </c>
      <c r="D117" s="3" t="s">
        <v>312</v>
      </c>
    </row>
    <row r="118" customFormat="false" ht="12.75" hidden="false" customHeight="true" outlineLevel="0" collapsed="false">
      <c r="A118" s="1" t="n">
        <v>78</v>
      </c>
      <c r="B118" s="1" t="s">
        <v>313</v>
      </c>
      <c r="C118" s="2" t="s">
        <v>314</v>
      </c>
      <c r="D118" s="3" t="s">
        <v>315</v>
      </c>
      <c r="E118" s="4" t="s">
        <v>17</v>
      </c>
    </row>
    <row r="119" customFormat="false" ht="12.75" hidden="false" customHeight="true" outlineLevel="0" collapsed="false">
      <c r="A119" s="1" t="n">
        <v>79</v>
      </c>
      <c r="B119" s="1" t="s">
        <v>316</v>
      </c>
      <c r="C119" s="2" t="s">
        <v>317</v>
      </c>
      <c r="D119" s="3" t="s">
        <v>318</v>
      </c>
    </row>
    <row r="120" customFormat="false" ht="12.75" hidden="false" customHeight="true" outlineLevel="0" collapsed="false">
      <c r="A120" s="1" t="n">
        <v>80</v>
      </c>
      <c r="B120" s="1" t="s">
        <v>319</v>
      </c>
      <c r="C120" s="1" t="s">
        <v>320</v>
      </c>
      <c r="D120" s="3" t="s">
        <v>321</v>
      </c>
      <c r="E120" s="4" t="s">
        <v>17</v>
      </c>
    </row>
    <row r="121" customFormat="false" ht="12.75" hidden="false" customHeight="true" outlineLevel="0" collapsed="false">
      <c r="A121" s="1" t="n">
        <v>81</v>
      </c>
      <c r="B121" s="1" t="s">
        <v>322</v>
      </c>
      <c r="C121" s="2" t="s">
        <v>323</v>
      </c>
      <c r="D121" s="3" t="s">
        <v>324</v>
      </c>
      <c r="E121" s="4" t="s">
        <v>17</v>
      </c>
    </row>
    <row r="122" customFormat="false" ht="12.75" hidden="false" customHeight="true" outlineLevel="0" collapsed="false">
      <c r="A122" s="1" t="n">
        <v>82</v>
      </c>
      <c r="B122" s="1" t="s">
        <v>325</v>
      </c>
      <c r="C122" s="2" t="s">
        <v>326</v>
      </c>
      <c r="D122" s="3" t="s">
        <v>321</v>
      </c>
    </row>
    <row r="123" customFormat="false" ht="12.75" hidden="false" customHeight="true" outlineLevel="0" collapsed="false">
      <c r="A123" s="1" t="n">
        <v>83</v>
      </c>
      <c r="B123" s="1" t="s">
        <v>327</v>
      </c>
      <c r="C123" s="2" t="s">
        <v>328</v>
      </c>
    </row>
    <row r="124" customFormat="false" ht="12.75" hidden="false" customHeight="true" outlineLevel="0" collapsed="false">
      <c r="A124" s="1" t="n">
        <v>84</v>
      </c>
      <c r="B124" s="1" t="s">
        <v>329</v>
      </c>
      <c r="C124" s="2" t="s">
        <v>330</v>
      </c>
      <c r="D124" s="3" t="s">
        <v>331</v>
      </c>
    </row>
    <row r="125" customFormat="false" ht="12.75" hidden="false" customHeight="true" outlineLevel="0" collapsed="false">
      <c r="A125" s="1" t="n">
        <v>85</v>
      </c>
      <c r="B125" s="1" t="s">
        <v>332</v>
      </c>
      <c r="C125" s="2" t="s">
        <v>333</v>
      </c>
      <c r="D125" s="3" t="s">
        <v>334</v>
      </c>
      <c r="E125" s="4" t="s">
        <v>17</v>
      </c>
    </row>
    <row r="126" customFormat="false" ht="12.75" hidden="false" customHeight="true" outlineLevel="0" collapsed="false">
      <c r="A126" s="1" t="n">
        <v>86</v>
      </c>
      <c r="B126" s="1" t="s">
        <v>335</v>
      </c>
      <c r="C126" s="2" t="s">
        <v>336</v>
      </c>
      <c r="D126" s="3" t="s">
        <v>337</v>
      </c>
      <c r="E126" s="4" t="s">
        <v>17</v>
      </c>
    </row>
    <row r="127" customFormat="false" ht="12.75" hidden="false" customHeight="true" outlineLevel="0" collapsed="false">
      <c r="A127" s="1" t="n">
        <v>87</v>
      </c>
      <c r="B127" s="21" t="s">
        <v>338</v>
      </c>
      <c r="C127" s="2" t="s">
        <v>339</v>
      </c>
      <c r="D127" s="3" t="s">
        <v>340</v>
      </c>
      <c r="E127" s="4" t="s">
        <v>17</v>
      </c>
    </row>
    <row r="128" customFormat="false" ht="12.75" hidden="false" customHeight="true" outlineLevel="0" collapsed="false">
      <c r="A128" s="1" t="n">
        <v>88</v>
      </c>
      <c r="B128" s="21" t="s">
        <v>341</v>
      </c>
      <c r="C128" s="2" t="s">
        <v>342</v>
      </c>
      <c r="D128" s="3" t="s">
        <v>343</v>
      </c>
      <c r="E128" s="4" t="s">
        <v>17</v>
      </c>
    </row>
    <row r="129" customFormat="false" ht="12.75" hidden="false" customHeight="true" outlineLevel="0" collapsed="false">
      <c r="A129" s="1" t="n">
        <v>89</v>
      </c>
      <c r="B129" s="1" t="s">
        <v>344</v>
      </c>
      <c r="C129" s="2" t="s">
        <v>345</v>
      </c>
      <c r="D129" s="3" t="s">
        <v>346</v>
      </c>
      <c r="E129" s="4" t="s">
        <v>17</v>
      </c>
    </row>
    <row r="130" customFormat="false" ht="12.75" hidden="false" customHeight="true" outlineLevel="0" collapsed="false">
      <c r="A130" s="1" t="n">
        <v>90</v>
      </c>
      <c r="B130" s="1" t="s">
        <v>347</v>
      </c>
      <c r="C130" s="2" t="s">
        <v>348</v>
      </c>
      <c r="D130" s="3" t="s">
        <v>349</v>
      </c>
      <c r="E130" s="4" t="s">
        <v>17</v>
      </c>
    </row>
    <row r="131" customFormat="false" ht="12.75" hidden="false" customHeight="true" outlineLevel="0" collapsed="false">
      <c r="A131" s="1" t="n">
        <v>91</v>
      </c>
      <c r="B131" s="1" t="s">
        <v>350</v>
      </c>
      <c r="C131" s="2" t="s">
        <v>351</v>
      </c>
      <c r="D131" s="3" t="s">
        <v>352</v>
      </c>
      <c r="E131" s="4" t="s">
        <v>17</v>
      </c>
    </row>
    <row r="132" customFormat="false" ht="12.75" hidden="false" customHeight="true" outlineLevel="0" collapsed="false">
      <c r="A132" s="1" t="n">
        <v>92</v>
      </c>
      <c r="B132" s="1" t="s">
        <v>353</v>
      </c>
      <c r="C132" s="2" t="s">
        <v>354</v>
      </c>
      <c r="D132" s="3" t="s">
        <v>355</v>
      </c>
      <c r="E132" s="4" t="s">
        <v>17</v>
      </c>
    </row>
    <row r="133" customFormat="false" ht="12.75" hidden="false" customHeight="true" outlineLevel="0" collapsed="false">
      <c r="A133" s="1" t="n">
        <v>93</v>
      </c>
      <c r="B133" s="1" t="s">
        <v>356</v>
      </c>
      <c r="C133" s="2" t="s">
        <v>357</v>
      </c>
      <c r="D133" s="3" t="s">
        <v>358</v>
      </c>
      <c r="E133" s="4" t="s">
        <v>17</v>
      </c>
    </row>
    <row r="134" customFormat="false" ht="12.75" hidden="false" customHeight="true" outlineLevel="0" collapsed="false">
      <c r="A134" s="1" t="n">
        <v>94</v>
      </c>
      <c r="B134" s="1" t="s">
        <v>359</v>
      </c>
      <c r="C134" s="2" t="s">
        <v>360</v>
      </c>
      <c r="D134" s="3" t="s">
        <v>361</v>
      </c>
      <c r="E134" s="4" t="s">
        <v>17</v>
      </c>
    </row>
    <row r="135" customFormat="false" ht="12.75" hidden="false" customHeight="true" outlineLevel="0" collapsed="false">
      <c r="A135" s="1" t="n">
        <v>95</v>
      </c>
      <c r="B135" s="1" t="s">
        <v>359</v>
      </c>
      <c r="C135" s="2" t="s">
        <v>360</v>
      </c>
      <c r="D135" s="3" t="s">
        <v>362</v>
      </c>
      <c r="E135" s="4" t="s">
        <v>17</v>
      </c>
    </row>
    <row r="136" customFormat="false" ht="12.75" hidden="false" customHeight="true" outlineLevel="0" collapsed="false">
      <c r="A136" s="1" t="n">
        <v>96</v>
      </c>
      <c r="B136" s="1" t="s">
        <v>363</v>
      </c>
      <c r="C136" s="2" t="s">
        <v>364</v>
      </c>
      <c r="D136" s="3" t="s">
        <v>365</v>
      </c>
      <c r="E136" s="4" t="s">
        <v>17</v>
      </c>
    </row>
    <row r="137" customFormat="false" ht="12.75" hidden="false" customHeight="true" outlineLevel="0" collapsed="false">
      <c r="A137" s="1" t="n">
        <v>97</v>
      </c>
      <c r="B137" s="1" t="s">
        <v>366</v>
      </c>
      <c r="C137" s="2" t="s">
        <v>367</v>
      </c>
      <c r="D137" s="3" t="s">
        <v>368</v>
      </c>
      <c r="E137" s="4" t="s">
        <v>17</v>
      </c>
    </row>
    <row r="138" customFormat="false" ht="12.75" hidden="false" customHeight="true" outlineLevel="0" collapsed="false">
      <c r="A138" s="1" t="n">
        <v>98</v>
      </c>
      <c r="B138" s="1" t="s">
        <v>369</v>
      </c>
      <c r="C138" s="22" t="s">
        <v>370</v>
      </c>
      <c r="D138" s="3" t="s">
        <v>371</v>
      </c>
    </row>
    <row r="139" customFormat="false" ht="12.75" hidden="false" customHeight="true" outlineLevel="0" collapsed="false">
      <c r="A139" s="1" t="n">
        <v>99</v>
      </c>
      <c r="B139" s="1" t="s">
        <v>372</v>
      </c>
      <c r="C139" s="22" t="s">
        <v>373</v>
      </c>
      <c r="D139" s="3" t="s">
        <v>374</v>
      </c>
    </row>
    <row r="140" customFormat="false" ht="12.75" hidden="false" customHeight="true" outlineLevel="0" collapsed="false">
      <c r="A140" s="1" t="n">
        <v>100</v>
      </c>
      <c r="B140" s="1" t="s">
        <v>375</v>
      </c>
      <c r="C140" s="22" t="s">
        <v>376</v>
      </c>
      <c r="D140" s="3" t="s">
        <v>377</v>
      </c>
    </row>
    <row r="141" customFormat="false" ht="12.75" hidden="false" customHeight="true" outlineLevel="0" collapsed="false">
      <c r="A141" s="1" t="n">
        <v>101</v>
      </c>
      <c r="B141" s="1" t="s">
        <v>378</v>
      </c>
      <c r="C141" s="2" t="s">
        <v>379</v>
      </c>
      <c r="D141" s="3" t="s">
        <v>380</v>
      </c>
      <c r="E141" s="4" t="s">
        <v>17</v>
      </c>
    </row>
    <row r="142" customFormat="false" ht="12.75" hidden="false" customHeight="true" outlineLevel="0" collapsed="false">
      <c r="A142" s="1" t="n">
        <v>102</v>
      </c>
      <c r="B142" s="2" t="s">
        <v>381</v>
      </c>
      <c r="C142" s="3" t="s">
        <v>382</v>
      </c>
      <c r="D142" s="3" t="s">
        <v>383</v>
      </c>
      <c r="E142" s="4" t="s">
        <v>17</v>
      </c>
    </row>
    <row r="143" customFormat="false" ht="12.75" hidden="false" customHeight="true" outlineLevel="0" collapsed="false">
      <c r="A143" s="1" t="n">
        <v>103</v>
      </c>
      <c r="B143" s="1" t="s">
        <v>384</v>
      </c>
      <c r="C143" s="2" t="s">
        <v>385</v>
      </c>
      <c r="D143" s="3" t="s">
        <v>386</v>
      </c>
      <c r="E143" s="4" t="s">
        <v>17</v>
      </c>
    </row>
    <row r="144" customFormat="false" ht="12.75" hidden="false" customHeight="true" outlineLevel="0" collapsed="false">
      <c r="A144" s="1" t="n">
        <v>104</v>
      </c>
      <c r="B144" s="1" t="s">
        <v>387</v>
      </c>
      <c r="C144" s="2" t="s">
        <v>388</v>
      </c>
      <c r="D144" s="3" t="s">
        <v>389</v>
      </c>
      <c r="E144" s="4" t="s">
        <v>17</v>
      </c>
    </row>
    <row r="145" customFormat="false" ht="12.75" hidden="false" customHeight="true" outlineLevel="0" collapsed="false">
      <c r="A145" s="1" t="n">
        <v>105</v>
      </c>
      <c r="B145" s="1" t="s">
        <v>390</v>
      </c>
      <c r="C145" s="2" t="s">
        <v>391</v>
      </c>
      <c r="D145" s="3" t="s">
        <v>392</v>
      </c>
    </row>
    <row r="146" customFormat="false" ht="12.75" hidden="false" customHeight="true" outlineLevel="0" collapsed="false">
      <c r="A146" s="1" t="n">
        <v>106</v>
      </c>
      <c r="B146" s="1" t="s">
        <v>393</v>
      </c>
      <c r="C146" s="2" t="s">
        <v>394</v>
      </c>
      <c r="D146" s="3" t="s">
        <v>395</v>
      </c>
      <c r="E146" s="4" t="s">
        <v>17</v>
      </c>
    </row>
    <row r="147" customFormat="false" ht="12.75" hidden="false" customHeight="true" outlineLevel="0" collapsed="false">
      <c r="A147" s="1" t="n">
        <v>107</v>
      </c>
      <c r="B147" s="1" t="s">
        <v>396</v>
      </c>
      <c r="C147" s="2" t="s">
        <v>397</v>
      </c>
      <c r="D147" s="3" t="s">
        <v>398</v>
      </c>
      <c r="E147" s="4" t="s">
        <v>17</v>
      </c>
    </row>
    <row r="148" customFormat="false" ht="12.75" hidden="false" customHeight="true" outlineLevel="0" collapsed="false">
      <c r="A148" s="1" t="n">
        <v>108</v>
      </c>
      <c r="B148" s="1" t="s">
        <v>399</v>
      </c>
      <c r="C148" s="2" t="s">
        <v>400</v>
      </c>
      <c r="D148" s="3" t="s">
        <v>401</v>
      </c>
      <c r="E148" s="4" t="s">
        <v>17</v>
      </c>
    </row>
    <row r="149" customFormat="false" ht="12.75" hidden="false" customHeight="true" outlineLevel="0" collapsed="false">
      <c r="A149" s="1" t="n">
        <v>109</v>
      </c>
      <c r="B149" s="1" t="s">
        <v>402</v>
      </c>
      <c r="C149" s="2" t="s">
        <v>403</v>
      </c>
      <c r="D149" s="3" t="s">
        <v>404</v>
      </c>
      <c r="E149" s="4" t="s">
        <v>17</v>
      </c>
    </row>
    <row r="150" customFormat="false" ht="12.75" hidden="false" customHeight="true" outlineLevel="0" collapsed="false">
      <c r="A150" s="1" t="n">
        <v>110</v>
      </c>
      <c r="B150" s="1" t="s">
        <v>405</v>
      </c>
      <c r="C150" s="2" t="s">
        <v>406</v>
      </c>
      <c r="D150" s="3" t="s">
        <v>407</v>
      </c>
    </row>
    <row r="151" customFormat="false" ht="12.75" hidden="false" customHeight="true" outlineLevel="0" collapsed="false">
      <c r="A151" s="1" t="n">
        <v>111</v>
      </c>
      <c r="B151" s="1" t="s">
        <v>408</v>
      </c>
      <c r="C151" s="2" t="s">
        <v>409</v>
      </c>
      <c r="D151" s="3" t="s">
        <v>410</v>
      </c>
    </row>
    <row r="152" customFormat="false" ht="12.75" hidden="false" customHeight="true" outlineLevel="0" collapsed="false">
      <c r="A152" s="1" t="n">
        <v>112</v>
      </c>
      <c r="B152" s="1" t="s">
        <v>411</v>
      </c>
      <c r="C152" s="2" t="s">
        <v>412</v>
      </c>
      <c r="D152" s="3" t="s">
        <v>413</v>
      </c>
      <c r="E152" s="4" t="s">
        <v>17</v>
      </c>
    </row>
    <row r="153" customFormat="false" ht="12.75" hidden="false" customHeight="true" outlineLevel="0" collapsed="false">
      <c r="A153" s="1" t="n">
        <v>113</v>
      </c>
      <c r="B153" s="1" t="s">
        <v>414</v>
      </c>
      <c r="C153" s="1" t="s">
        <v>415</v>
      </c>
      <c r="D153" s="3" t="s">
        <v>416</v>
      </c>
      <c r="E153" s="4" t="s">
        <v>17</v>
      </c>
    </row>
    <row r="154" customFormat="false" ht="12.75" hidden="false" customHeight="true" outlineLevel="0" collapsed="false">
      <c r="A154" s="1" t="n">
        <v>114</v>
      </c>
      <c r="B154" s="1" t="s">
        <v>417</v>
      </c>
      <c r="C154" s="1" t="s">
        <v>418</v>
      </c>
      <c r="D154" s="1" t="s">
        <v>419</v>
      </c>
      <c r="E154" s="4" t="s">
        <v>17</v>
      </c>
    </row>
    <row r="155" customFormat="false" ht="12.75" hidden="false" customHeight="true" outlineLevel="0" collapsed="false">
      <c r="A155" s="1" t="n">
        <v>115</v>
      </c>
      <c r="B155" s="1" t="s">
        <v>420</v>
      </c>
      <c r="C155" s="2" t="s">
        <v>421</v>
      </c>
      <c r="D155" s="3" t="s">
        <v>422</v>
      </c>
      <c r="E155" s="4" t="s">
        <v>17</v>
      </c>
    </row>
    <row r="156" customFormat="false" ht="12.75" hidden="false" customHeight="true" outlineLevel="0" collapsed="false">
      <c r="A156" s="1" t="n">
        <v>116</v>
      </c>
      <c r="B156" s="1" t="s">
        <v>423</v>
      </c>
      <c r="C156" s="2" t="s">
        <v>424</v>
      </c>
      <c r="D156" s="3" t="s">
        <v>425</v>
      </c>
      <c r="E156" s="4" t="s">
        <v>17</v>
      </c>
    </row>
    <row r="157" customFormat="false" ht="12.75" hidden="false" customHeight="true" outlineLevel="0" collapsed="false">
      <c r="A157" s="1" t="n">
        <v>117</v>
      </c>
      <c r="B157" s="1" t="s">
        <v>426</v>
      </c>
      <c r="C157" s="2" t="s">
        <v>427</v>
      </c>
      <c r="D157" s="3" t="s">
        <v>428</v>
      </c>
      <c r="E157" s="4" t="s">
        <v>17</v>
      </c>
    </row>
    <row r="158" customFormat="false" ht="12.75" hidden="false" customHeight="true" outlineLevel="0" collapsed="false">
      <c r="A158" s="1" t="n">
        <v>118</v>
      </c>
      <c r="B158" s="1" t="s">
        <v>429</v>
      </c>
      <c r="C158" s="2" t="s">
        <v>430</v>
      </c>
      <c r="D158" s="3" t="s">
        <v>431</v>
      </c>
      <c r="E158" s="4" t="s">
        <v>17</v>
      </c>
    </row>
    <row r="159" customFormat="false" ht="12.75" hidden="false" customHeight="true" outlineLevel="0" collapsed="false">
      <c r="A159" s="1" t="n">
        <v>119</v>
      </c>
      <c r="B159" s="1" t="s">
        <v>432</v>
      </c>
      <c r="C159" s="2" t="s">
        <v>433</v>
      </c>
      <c r="D159" s="3" t="s">
        <v>434</v>
      </c>
      <c r="E159" s="4" t="s">
        <v>17</v>
      </c>
    </row>
    <row r="160" customFormat="false" ht="12.75" hidden="false" customHeight="true" outlineLevel="0" collapsed="false">
      <c r="A160" s="1" t="n">
        <v>120</v>
      </c>
      <c r="B160" s="1" t="s">
        <v>435</v>
      </c>
      <c r="C160" s="2" t="s">
        <v>436</v>
      </c>
      <c r="D160" s="3" t="s">
        <v>437</v>
      </c>
      <c r="E160" s="4" t="s">
        <v>17</v>
      </c>
    </row>
    <row r="161" customFormat="false" ht="12.75" hidden="false" customHeight="true" outlineLevel="0" collapsed="false">
      <c r="A161" s="1" t="n">
        <v>121</v>
      </c>
      <c r="B161" s="1" t="s">
        <v>438</v>
      </c>
      <c r="C161" s="2" t="s">
        <v>439</v>
      </c>
      <c r="D161" s="3" t="s">
        <v>440</v>
      </c>
    </row>
    <row r="162" customFormat="false" ht="12.75" hidden="false" customHeight="true" outlineLevel="0" collapsed="false">
      <c r="A162" s="1" t="n">
        <v>122</v>
      </c>
      <c r="B162" s="1" t="s">
        <v>441</v>
      </c>
      <c r="C162" s="2" t="s">
        <v>442</v>
      </c>
      <c r="D162" s="3" t="s">
        <v>443</v>
      </c>
      <c r="E162" s="4" t="s">
        <v>17</v>
      </c>
    </row>
    <row r="163" customFormat="false" ht="12.75" hidden="false" customHeight="true" outlineLevel="0" collapsed="false">
      <c r="A163" s="1" t="n">
        <v>123</v>
      </c>
      <c r="B163" s="1" t="s">
        <v>444</v>
      </c>
      <c r="C163" s="2" t="s">
        <v>445</v>
      </c>
      <c r="D163" s="3" t="s">
        <v>446</v>
      </c>
      <c r="E163" s="4" t="s">
        <v>17</v>
      </c>
    </row>
    <row r="164" customFormat="false" ht="12.75" hidden="false" customHeight="true" outlineLevel="0" collapsed="false">
      <c r="A164" s="1" t="n">
        <v>124</v>
      </c>
      <c r="B164" s="1" t="s">
        <v>447</v>
      </c>
      <c r="C164" s="2" t="s">
        <v>448</v>
      </c>
      <c r="D164" s="3" t="s">
        <v>449</v>
      </c>
    </row>
    <row r="165" customFormat="false" ht="12.75" hidden="false" customHeight="true" outlineLevel="0" collapsed="false">
      <c r="A165" s="1" t="n">
        <v>125</v>
      </c>
      <c r="B165" s="1" t="s">
        <v>450</v>
      </c>
      <c r="C165" s="2" t="s">
        <v>451</v>
      </c>
      <c r="D165" s="3" t="s">
        <v>452</v>
      </c>
      <c r="E165" s="4" t="s">
        <v>17</v>
      </c>
    </row>
    <row r="166" customFormat="false" ht="12.75" hidden="false" customHeight="true" outlineLevel="0" collapsed="false">
      <c r="A166" s="1" t="n">
        <v>126</v>
      </c>
      <c r="B166" s="1" t="s">
        <v>453</v>
      </c>
      <c r="C166" s="2" t="s">
        <v>454</v>
      </c>
      <c r="D166" s="3" t="s">
        <v>455</v>
      </c>
      <c r="E166" s="4" t="s">
        <v>17</v>
      </c>
    </row>
    <row r="167" customFormat="false" ht="12.75" hidden="false" customHeight="true" outlineLevel="0" collapsed="false">
      <c r="A167" s="1" t="n">
        <v>127</v>
      </c>
      <c r="B167" s="1" t="s">
        <v>456</v>
      </c>
      <c r="C167" s="2" t="s">
        <v>457</v>
      </c>
      <c r="D167" s="3" t="s">
        <v>458</v>
      </c>
      <c r="E167" s="4" t="s">
        <v>17</v>
      </c>
    </row>
    <row r="168" customFormat="false" ht="12.75" hidden="false" customHeight="true" outlineLevel="0" collapsed="false">
      <c r="A168" s="1" t="n">
        <v>128</v>
      </c>
      <c r="B168" s="1" t="s">
        <v>459</v>
      </c>
      <c r="C168" s="2" t="s">
        <v>460</v>
      </c>
      <c r="D168" s="3" t="s">
        <v>461</v>
      </c>
      <c r="E168" s="4" t="s">
        <v>17</v>
      </c>
    </row>
    <row r="169" customFormat="false" ht="12.75" hidden="false" customHeight="true" outlineLevel="0" collapsed="false">
      <c r="A169" s="1" t="n">
        <v>129</v>
      </c>
      <c r="B169" s="1" t="s">
        <v>462</v>
      </c>
      <c r="C169" s="2" t="s">
        <v>463</v>
      </c>
      <c r="D169" s="3" t="s">
        <v>464</v>
      </c>
    </row>
    <row r="170" customFormat="false" ht="12.75" hidden="false" customHeight="true" outlineLevel="0" collapsed="false">
      <c r="A170" s="1" t="n">
        <v>130</v>
      </c>
      <c r="B170" s="1" t="s">
        <v>465</v>
      </c>
      <c r="C170" s="2" t="s">
        <v>466</v>
      </c>
      <c r="D170" s="3" t="s">
        <v>467</v>
      </c>
      <c r="E170" s="4" t="s">
        <v>17</v>
      </c>
    </row>
    <row r="171" customFormat="false" ht="12.75" hidden="false" customHeight="true" outlineLevel="0" collapsed="false">
      <c r="A171" s="1" t="n">
        <v>131</v>
      </c>
      <c r="B171" s="1" t="s">
        <v>468</v>
      </c>
      <c r="C171" s="2" t="s">
        <v>469</v>
      </c>
      <c r="D171" s="3" t="s">
        <v>470</v>
      </c>
    </row>
    <row r="172" customFormat="false" ht="12.75" hidden="false" customHeight="true" outlineLevel="0" collapsed="false">
      <c r="A172" s="1" t="n">
        <v>132</v>
      </c>
      <c r="B172" s="1" t="s">
        <v>471</v>
      </c>
      <c r="C172" s="2" t="s">
        <v>472</v>
      </c>
      <c r="D172" s="3" t="s">
        <v>473</v>
      </c>
    </row>
    <row r="173" customFormat="false" ht="12.75" hidden="false" customHeight="true" outlineLevel="0" collapsed="false">
      <c r="A173" s="1" t="n">
        <v>133</v>
      </c>
      <c r="B173" s="1" t="s">
        <v>474</v>
      </c>
      <c r="C173" s="2" t="s">
        <v>475</v>
      </c>
      <c r="D173" s="3" t="s">
        <v>476</v>
      </c>
    </row>
    <row r="174" customFormat="false" ht="12.75" hidden="false" customHeight="true" outlineLevel="0" collapsed="false">
      <c r="A174" s="1" t="n">
        <v>134</v>
      </c>
      <c r="B174" s="1" t="s">
        <v>477</v>
      </c>
      <c r="C174" s="2" t="s">
        <v>478</v>
      </c>
      <c r="D174" s="3" t="s">
        <v>479</v>
      </c>
    </row>
    <row r="175" customFormat="false" ht="12.75" hidden="false" customHeight="true" outlineLevel="0" collapsed="false">
      <c r="A175" s="1" t="n">
        <v>135</v>
      </c>
      <c r="B175" s="1" t="s">
        <v>480</v>
      </c>
      <c r="C175" s="2" t="s">
        <v>481</v>
      </c>
      <c r="D175" s="3" t="s">
        <v>482</v>
      </c>
    </row>
    <row r="176" customFormat="false" ht="12.75" hidden="false" customHeight="true" outlineLevel="0" collapsed="false">
      <c r="A176" s="1" t="n">
        <v>136</v>
      </c>
      <c r="B176" s="1" t="s">
        <v>483</v>
      </c>
      <c r="C176" s="2" t="s">
        <v>484</v>
      </c>
      <c r="D176" s="3" t="s">
        <v>485</v>
      </c>
      <c r="E176" s="4" t="s">
        <v>17</v>
      </c>
    </row>
    <row r="177" customFormat="false" ht="12.75" hidden="false" customHeight="true" outlineLevel="0" collapsed="false">
      <c r="A177" s="1" t="n">
        <v>137</v>
      </c>
      <c r="B177" s="1" t="s">
        <v>486</v>
      </c>
      <c r="C177" s="2" t="s">
        <v>487</v>
      </c>
      <c r="E177" s="4" t="s">
        <v>17</v>
      </c>
    </row>
    <row r="178" customFormat="false" ht="12.75" hidden="false" customHeight="true" outlineLevel="0" collapsed="false">
      <c r="A178" s="1" t="n">
        <v>138</v>
      </c>
      <c r="B178" s="1" t="s">
        <v>488</v>
      </c>
      <c r="C178" s="2" t="s">
        <v>489</v>
      </c>
      <c r="D178" s="3" t="s">
        <v>490</v>
      </c>
      <c r="E178" s="4" t="s">
        <v>17</v>
      </c>
    </row>
    <row r="179" customFormat="false" ht="12.75" hidden="false" customHeight="true" outlineLevel="0" collapsed="false">
      <c r="A179" s="1" t="n">
        <v>139</v>
      </c>
      <c r="B179" s="1" t="s">
        <v>491</v>
      </c>
      <c r="C179" s="2" t="s">
        <v>492</v>
      </c>
      <c r="D179" s="3" t="s">
        <v>493</v>
      </c>
      <c r="E179" s="4" t="s">
        <v>17</v>
      </c>
    </row>
    <row r="180" customFormat="false" ht="12.75" hidden="false" customHeight="true" outlineLevel="0" collapsed="false">
      <c r="A180" s="1" t="n">
        <v>140</v>
      </c>
      <c r="B180" s="1" t="s">
        <v>494</v>
      </c>
      <c r="C180" s="2" t="s">
        <v>495</v>
      </c>
      <c r="D180" s="3" t="s">
        <v>496</v>
      </c>
      <c r="E180" s="4" t="s">
        <v>17</v>
      </c>
    </row>
    <row r="181" customFormat="false" ht="12.75" hidden="false" customHeight="true" outlineLevel="0" collapsed="false">
      <c r="A181" s="1" t="n">
        <v>141</v>
      </c>
      <c r="B181" s="1" t="s">
        <v>497</v>
      </c>
      <c r="C181" s="2" t="s">
        <v>498</v>
      </c>
      <c r="D181" s="3" t="s">
        <v>499</v>
      </c>
      <c r="E181" s="4" t="s">
        <v>17</v>
      </c>
    </row>
    <row r="182" customFormat="false" ht="12.75" hidden="false" customHeight="true" outlineLevel="0" collapsed="false">
      <c r="A182" s="1" t="n">
        <v>142</v>
      </c>
      <c r="B182" s="1" t="s">
        <v>500</v>
      </c>
      <c r="C182" s="2" t="s">
        <v>501</v>
      </c>
      <c r="D182" s="3" t="s">
        <v>502</v>
      </c>
      <c r="E182" s="4" t="s">
        <v>17</v>
      </c>
    </row>
    <row r="183" customFormat="false" ht="12.75" hidden="false" customHeight="true" outlineLevel="0" collapsed="false">
      <c r="A183" s="1" t="n">
        <v>143</v>
      </c>
      <c r="B183" s="1" t="s">
        <v>503</v>
      </c>
      <c r="C183" s="2" t="s">
        <v>504</v>
      </c>
      <c r="D183" s="3" t="s">
        <v>505</v>
      </c>
      <c r="E183" s="4" t="s">
        <v>17</v>
      </c>
    </row>
    <row r="184" customFormat="false" ht="12.75" hidden="false" customHeight="true" outlineLevel="0" collapsed="false">
      <c r="A184" s="1" t="n">
        <v>144</v>
      </c>
      <c r="B184" s="1" t="s">
        <v>506</v>
      </c>
      <c r="C184" s="2" t="s">
        <v>507</v>
      </c>
      <c r="D184" s="3" t="s">
        <v>508</v>
      </c>
      <c r="E184" s="4" t="s">
        <v>17</v>
      </c>
    </row>
    <row r="185" customFormat="false" ht="12.75" hidden="false" customHeight="true" outlineLevel="0" collapsed="false">
      <c r="A185" s="1" t="n">
        <v>145</v>
      </c>
      <c r="B185" s="1" t="s">
        <v>509</v>
      </c>
      <c r="C185" s="2" t="s">
        <v>510</v>
      </c>
      <c r="D185" s="3" t="s">
        <v>511</v>
      </c>
    </row>
    <row r="186" customFormat="false" ht="12.75" hidden="false" customHeight="true" outlineLevel="0" collapsed="false">
      <c r="A186" s="1" t="n">
        <v>146</v>
      </c>
      <c r="B186" s="1" t="s">
        <v>512</v>
      </c>
      <c r="C186" s="2" t="s">
        <v>513</v>
      </c>
      <c r="D186" s="3" t="s">
        <v>514</v>
      </c>
    </row>
    <row r="187" customFormat="false" ht="12.75" hidden="false" customHeight="true" outlineLevel="0" collapsed="false">
      <c r="A187" s="1" t="n">
        <v>147</v>
      </c>
      <c r="B187" s="1" t="s">
        <v>515</v>
      </c>
      <c r="C187" s="2" t="s">
        <v>516</v>
      </c>
      <c r="D187" s="3" t="s">
        <v>517</v>
      </c>
    </row>
    <row r="188" customFormat="false" ht="12.75" hidden="false" customHeight="true" outlineLevel="0" collapsed="false">
      <c r="A188" s="1" t="n">
        <v>148</v>
      </c>
      <c r="B188" s="1" t="s">
        <v>518</v>
      </c>
      <c r="C188" s="2" t="s">
        <v>519</v>
      </c>
      <c r="D188" s="3" t="s">
        <v>520</v>
      </c>
    </row>
    <row r="189" customFormat="false" ht="12.75" hidden="false" customHeight="true" outlineLevel="0" collapsed="false">
      <c r="A189" s="1" t="n">
        <v>149</v>
      </c>
      <c r="B189" s="1" t="s">
        <v>521</v>
      </c>
      <c r="C189" s="2" t="s">
        <v>522</v>
      </c>
    </row>
    <row r="190" customFormat="false" ht="12.75" hidden="false" customHeight="true" outlineLevel="0" collapsed="false">
      <c r="A190" s="1" t="n">
        <v>150</v>
      </c>
      <c r="B190" s="1" t="s">
        <v>523</v>
      </c>
      <c r="C190" s="2" t="s">
        <v>524</v>
      </c>
    </row>
    <row r="191" customFormat="false" ht="12.75" hidden="false" customHeight="true" outlineLevel="0" collapsed="false">
      <c r="A191" s="1" t="n">
        <v>151</v>
      </c>
      <c r="B191" s="1" t="s">
        <v>525</v>
      </c>
      <c r="C191" s="2" t="s">
        <v>526</v>
      </c>
    </row>
    <row r="192" customFormat="false" ht="12.75" hidden="false" customHeight="true" outlineLevel="0" collapsed="false">
      <c r="A192" s="1" t="n">
        <v>152</v>
      </c>
      <c r="B192" s="1" t="s">
        <v>527</v>
      </c>
      <c r="C192" s="2" t="n">
        <v>1913</v>
      </c>
      <c r="D192" s="3" t="s">
        <v>528</v>
      </c>
    </row>
    <row r="193" customFormat="false" ht="12.75" hidden="false" customHeight="true" outlineLevel="0" collapsed="false">
      <c r="A193" s="1" t="n">
        <v>153</v>
      </c>
      <c r="B193" s="1" t="s">
        <v>529</v>
      </c>
      <c r="C193" s="2" t="s">
        <v>530</v>
      </c>
      <c r="D193" s="3" t="s">
        <v>531</v>
      </c>
      <c r="E193" s="4" t="s">
        <v>17</v>
      </c>
    </row>
    <row r="194" customFormat="false" ht="12.75" hidden="false" customHeight="true" outlineLevel="0" collapsed="false">
      <c r="A194" s="1" t="n">
        <v>154</v>
      </c>
      <c r="B194" s="1" t="s">
        <v>532</v>
      </c>
      <c r="C194" s="2" t="s">
        <v>530</v>
      </c>
      <c r="D194" s="3" t="s">
        <v>533</v>
      </c>
      <c r="E194" s="4" t="s">
        <v>17</v>
      </c>
    </row>
    <row r="195" customFormat="false" ht="12.75" hidden="false" customHeight="true" outlineLevel="0" collapsed="false">
      <c r="A195" s="1" t="n">
        <v>155</v>
      </c>
      <c r="B195" s="1" t="s">
        <v>534</v>
      </c>
      <c r="C195" s="2" t="s">
        <v>535</v>
      </c>
      <c r="D195" s="3" t="s">
        <v>536</v>
      </c>
      <c r="E195" s="4" t="s">
        <v>17</v>
      </c>
    </row>
    <row r="196" customFormat="false" ht="12.75" hidden="false" customHeight="true" outlineLevel="0" collapsed="false">
      <c r="A196" s="1" t="n">
        <v>156</v>
      </c>
      <c r="B196" s="1" t="s">
        <v>537</v>
      </c>
      <c r="C196" s="2" t="s">
        <v>538</v>
      </c>
      <c r="D196" s="3" t="s">
        <v>539</v>
      </c>
    </row>
    <row r="197" customFormat="false" ht="12.75" hidden="false" customHeight="true" outlineLevel="0" collapsed="false">
      <c r="A197" s="1" t="n">
        <v>157</v>
      </c>
      <c r="B197" s="1" t="s">
        <v>540</v>
      </c>
      <c r="C197" s="2" t="s">
        <v>541</v>
      </c>
      <c r="D197" s="3" t="s">
        <v>542</v>
      </c>
    </row>
    <row r="198" customFormat="false" ht="12.75" hidden="false" customHeight="true" outlineLevel="0" collapsed="false">
      <c r="A198" s="1" t="n">
        <v>158</v>
      </c>
      <c r="B198" s="1" t="s">
        <v>543</v>
      </c>
      <c r="C198" s="2" t="s">
        <v>544</v>
      </c>
      <c r="D198" s="3" t="s">
        <v>545</v>
      </c>
    </row>
    <row r="199" customFormat="false" ht="12.75" hidden="false" customHeight="true" outlineLevel="0" collapsed="false">
      <c r="A199" s="1" t="n">
        <v>159</v>
      </c>
      <c r="B199" s="1" t="s">
        <v>546</v>
      </c>
      <c r="C199" s="2" t="s">
        <v>547</v>
      </c>
      <c r="D199" s="3" t="s">
        <v>548</v>
      </c>
    </row>
    <row r="200" customFormat="false" ht="12.75" hidden="false" customHeight="true" outlineLevel="0" collapsed="false">
      <c r="A200" s="1" t="n">
        <v>160</v>
      </c>
      <c r="B200" s="1" t="s">
        <v>549</v>
      </c>
      <c r="C200" s="2" t="s">
        <v>550</v>
      </c>
      <c r="D200" s="3" t="s">
        <v>551</v>
      </c>
    </row>
    <row r="201" customFormat="false" ht="12.75" hidden="false" customHeight="true" outlineLevel="0" collapsed="false">
      <c r="A201" s="1" t="n">
        <v>161</v>
      </c>
      <c r="B201" s="1" t="s">
        <v>552</v>
      </c>
      <c r="C201" s="2" t="s">
        <v>553</v>
      </c>
      <c r="D201" s="3" t="s">
        <v>554</v>
      </c>
      <c r="E201" s="4" t="s">
        <v>17</v>
      </c>
    </row>
    <row r="202" customFormat="false" ht="12.75" hidden="false" customHeight="true" outlineLevel="0" collapsed="false">
      <c r="A202" s="1" t="n">
        <v>162</v>
      </c>
      <c r="B202" s="1" t="s">
        <v>555</v>
      </c>
      <c r="C202" s="2" t="s">
        <v>556</v>
      </c>
      <c r="D202" s="3" t="s">
        <v>557</v>
      </c>
    </row>
    <row r="203" customFormat="false" ht="12.75" hidden="false" customHeight="true" outlineLevel="0" collapsed="false">
      <c r="A203" s="1" t="n">
        <v>163</v>
      </c>
      <c r="B203" s="1" t="s">
        <v>558</v>
      </c>
      <c r="C203" s="2" t="s">
        <v>559</v>
      </c>
      <c r="D203" s="3" t="s">
        <v>560</v>
      </c>
    </row>
    <row r="204" customFormat="false" ht="12.75" hidden="false" customHeight="true" outlineLevel="0" collapsed="false">
      <c r="A204" s="1" t="n">
        <v>164</v>
      </c>
      <c r="B204" s="1" t="s">
        <v>561</v>
      </c>
      <c r="C204" s="2" t="s">
        <v>559</v>
      </c>
      <c r="D204" s="3" t="s">
        <v>562</v>
      </c>
      <c r="E204" s="4" t="s">
        <v>17</v>
      </c>
    </row>
    <row r="205" customFormat="false" ht="12.75" hidden="false" customHeight="true" outlineLevel="0" collapsed="false">
      <c r="A205" s="1" t="n">
        <v>165</v>
      </c>
      <c r="B205" s="1" t="s">
        <v>563</v>
      </c>
      <c r="C205" s="2" t="s">
        <v>564</v>
      </c>
      <c r="D205" s="3" t="s">
        <v>565</v>
      </c>
      <c r="E205" s="4" t="s">
        <v>17</v>
      </c>
    </row>
    <row r="206" customFormat="false" ht="12.75" hidden="false" customHeight="true" outlineLevel="0" collapsed="false">
      <c r="A206" s="1" t="n">
        <v>166</v>
      </c>
      <c r="B206" s="1" t="s">
        <v>566</v>
      </c>
      <c r="C206" s="2" t="s">
        <v>567</v>
      </c>
      <c r="D206" s="3" t="s">
        <v>568</v>
      </c>
      <c r="E206" s="4" t="s">
        <v>17</v>
      </c>
    </row>
    <row r="207" customFormat="false" ht="12.75" hidden="false" customHeight="true" outlineLevel="0" collapsed="false">
      <c r="A207" s="1" t="n">
        <v>167</v>
      </c>
      <c r="B207" s="1" t="s">
        <v>569</v>
      </c>
      <c r="C207" s="2" t="s">
        <v>570</v>
      </c>
      <c r="D207" s="3" t="s">
        <v>571</v>
      </c>
      <c r="E207" s="4" t="s">
        <v>17</v>
      </c>
    </row>
    <row r="208" customFormat="false" ht="12.75" hidden="false" customHeight="true" outlineLevel="0" collapsed="false">
      <c r="A208" s="1" t="n">
        <v>168</v>
      </c>
      <c r="B208" s="1" t="s">
        <v>572</v>
      </c>
      <c r="C208" s="2" t="s">
        <v>573</v>
      </c>
      <c r="D208" s="3" t="s">
        <v>574</v>
      </c>
    </row>
    <row r="209" customFormat="false" ht="12.75" hidden="false" customHeight="true" outlineLevel="0" collapsed="false">
      <c r="A209" s="1" t="n">
        <v>169</v>
      </c>
      <c r="B209" s="1" t="s">
        <v>575</v>
      </c>
      <c r="C209" s="2" t="s">
        <v>576</v>
      </c>
      <c r="D209" s="3" t="s">
        <v>577</v>
      </c>
      <c r="E209" s="4" t="s">
        <v>17</v>
      </c>
    </row>
    <row r="210" customFormat="false" ht="12.75" hidden="false" customHeight="true" outlineLevel="0" collapsed="false">
      <c r="A210" s="1" t="n">
        <v>170</v>
      </c>
      <c r="B210" s="1" t="s">
        <v>578</v>
      </c>
      <c r="C210" s="2" t="s">
        <v>579</v>
      </c>
      <c r="D210" s="3" t="s">
        <v>580</v>
      </c>
      <c r="E210" s="4" t="s">
        <v>17</v>
      </c>
    </row>
    <row r="211" customFormat="false" ht="12.75" hidden="false" customHeight="true" outlineLevel="0" collapsed="false">
      <c r="A211" s="1" t="n">
        <v>171</v>
      </c>
      <c r="B211" s="23" t="s">
        <v>581</v>
      </c>
      <c r="C211" s="2" t="s">
        <v>582</v>
      </c>
      <c r="D211" s="3" t="s">
        <v>583</v>
      </c>
      <c r="E211" s="4" t="s">
        <v>17</v>
      </c>
    </row>
    <row r="212" customFormat="false" ht="12.75" hidden="false" customHeight="true" outlineLevel="0" collapsed="false">
      <c r="A212" s="1" t="n">
        <v>172</v>
      </c>
      <c r="B212" s="23" t="s">
        <v>584</v>
      </c>
      <c r="C212" s="2" t="s">
        <v>585</v>
      </c>
      <c r="D212" s="3" t="s">
        <v>586</v>
      </c>
      <c r="E212" s="4" t="s">
        <v>17</v>
      </c>
    </row>
    <row r="213" customFormat="false" ht="12.75" hidden="false" customHeight="true" outlineLevel="0" collapsed="false">
      <c r="A213" s="1" t="n">
        <v>173</v>
      </c>
      <c r="B213" s="1" t="s">
        <v>587</v>
      </c>
      <c r="C213" s="2" t="s">
        <v>588</v>
      </c>
      <c r="D213" s="3" t="s">
        <v>589</v>
      </c>
      <c r="E213" s="4" t="s">
        <v>17</v>
      </c>
    </row>
    <row r="214" customFormat="false" ht="12.75" hidden="false" customHeight="true" outlineLevel="0" collapsed="false">
      <c r="A214" s="1" t="n">
        <v>174</v>
      </c>
      <c r="B214" s="1" t="s">
        <v>590</v>
      </c>
      <c r="C214" s="2" t="s">
        <v>591</v>
      </c>
      <c r="D214" s="3" t="s">
        <v>592</v>
      </c>
    </row>
    <row r="215" customFormat="false" ht="12.75" hidden="false" customHeight="true" outlineLevel="0" collapsed="false">
      <c r="A215" s="1" t="n">
        <v>175</v>
      </c>
      <c r="B215" s="1" t="s">
        <v>593</v>
      </c>
      <c r="C215" s="1" t="s">
        <v>594</v>
      </c>
      <c r="D215" s="3" t="s">
        <v>595</v>
      </c>
    </row>
    <row r="216" customFormat="false" ht="12.75" hidden="false" customHeight="true" outlineLevel="0" collapsed="false">
      <c r="A216" s="1" t="n">
        <v>176</v>
      </c>
      <c r="B216" s="1" t="s">
        <v>596</v>
      </c>
      <c r="C216" s="1" t="s">
        <v>597</v>
      </c>
      <c r="D216" s="3" t="s">
        <v>598</v>
      </c>
    </row>
    <row r="217" customFormat="false" ht="12.75" hidden="false" customHeight="true" outlineLevel="0" collapsed="false">
      <c r="A217" s="1" t="n">
        <v>177</v>
      </c>
      <c r="B217" s="1" t="s">
        <v>599</v>
      </c>
      <c r="C217" s="2" t="s">
        <v>600</v>
      </c>
      <c r="D217" s="3" t="s">
        <v>601</v>
      </c>
      <c r="E217" s="4" t="s">
        <v>17</v>
      </c>
    </row>
    <row r="218" customFormat="false" ht="12.75" hidden="false" customHeight="true" outlineLevel="0" collapsed="false">
      <c r="A218" s="1" t="n">
        <v>178</v>
      </c>
      <c r="B218" s="1" t="s">
        <v>602</v>
      </c>
      <c r="C218" s="2" t="s">
        <v>603</v>
      </c>
      <c r="D218" s="3" t="s">
        <v>604</v>
      </c>
      <c r="E218" s="4" t="s">
        <v>17</v>
      </c>
    </row>
    <row r="219" customFormat="false" ht="12.75" hidden="false" customHeight="true" outlineLevel="0" collapsed="false">
      <c r="A219" s="1" t="n">
        <v>179</v>
      </c>
      <c r="B219" s="1" t="s">
        <v>605</v>
      </c>
      <c r="C219" s="2" t="s">
        <v>606</v>
      </c>
      <c r="D219" s="3" t="s">
        <v>607</v>
      </c>
      <c r="E219" s="4" t="s">
        <v>17</v>
      </c>
    </row>
    <row r="220" customFormat="false" ht="12.75" hidden="false" customHeight="true" outlineLevel="0" collapsed="false">
      <c r="A220" s="1" t="n">
        <v>180</v>
      </c>
      <c r="B220" s="1" t="s">
        <v>608</v>
      </c>
      <c r="C220" s="2" t="s">
        <v>609</v>
      </c>
      <c r="D220" s="3" t="s">
        <v>610</v>
      </c>
      <c r="E220" s="4" t="s">
        <v>17</v>
      </c>
    </row>
    <row r="221" customFormat="false" ht="12.75" hidden="false" customHeight="true" outlineLevel="0" collapsed="false">
      <c r="A221" s="1" t="n">
        <v>181</v>
      </c>
      <c r="B221" s="1" t="s">
        <v>611</v>
      </c>
      <c r="C221" s="2" t="s">
        <v>612</v>
      </c>
      <c r="D221" s="3" t="s">
        <v>613</v>
      </c>
    </row>
    <row r="222" customFormat="false" ht="12.75" hidden="false" customHeight="true" outlineLevel="0" collapsed="false">
      <c r="A222" s="1" t="n">
        <v>182</v>
      </c>
      <c r="B222" s="1" t="s">
        <v>614</v>
      </c>
      <c r="C222" s="2" t="s">
        <v>615</v>
      </c>
      <c r="D222" s="3" t="s">
        <v>616</v>
      </c>
    </row>
    <row r="223" customFormat="false" ht="12.75" hidden="false" customHeight="true" outlineLevel="0" collapsed="false">
      <c r="A223" s="1" t="n">
        <v>183</v>
      </c>
      <c r="B223" s="1" t="s">
        <v>617</v>
      </c>
      <c r="C223" s="2" t="s">
        <v>618</v>
      </c>
      <c r="D223" s="3" t="s">
        <v>619</v>
      </c>
      <c r="E223" s="4" t="s">
        <v>17</v>
      </c>
    </row>
    <row r="224" customFormat="false" ht="12.75" hidden="false" customHeight="true" outlineLevel="0" collapsed="false">
      <c r="A224" s="1" t="n">
        <v>184</v>
      </c>
      <c r="B224" s="1" t="s">
        <v>620</v>
      </c>
      <c r="C224" s="2" t="s">
        <v>621</v>
      </c>
    </row>
    <row r="225" customFormat="false" ht="12.75" hidden="false" customHeight="true" outlineLevel="0" collapsed="false">
      <c r="A225" s="1" t="n">
        <v>185</v>
      </c>
      <c r="B225" s="1" t="s">
        <v>622</v>
      </c>
      <c r="C225" s="2" t="s">
        <v>623</v>
      </c>
      <c r="D225" s="3" t="s">
        <v>624</v>
      </c>
      <c r="E225" s="4" t="s">
        <v>17</v>
      </c>
    </row>
    <row r="226" customFormat="false" ht="12.75" hidden="false" customHeight="true" outlineLevel="0" collapsed="false">
      <c r="A226" s="1" t="n">
        <v>186</v>
      </c>
      <c r="B226" s="1" t="s">
        <v>625</v>
      </c>
      <c r="C226" s="2" t="s">
        <v>626</v>
      </c>
      <c r="D226" s="3" t="s">
        <v>627</v>
      </c>
    </row>
    <row r="227" customFormat="false" ht="12.75" hidden="false" customHeight="true" outlineLevel="0" collapsed="false">
      <c r="A227" s="1" t="n">
        <v>187</v>
      </c>
      <c r="B227" s="1" t="s">
        <v>628</v>
      </c>
      <c r="C227" s="2" t="s">
        <v>629</v>
      </c>
      <c r="D227" s="3" t="s">
        <v>630</v>
      </c>
      <c r="E227" s="4" t="s">
        <v>17</v>
      </c>
    </row>
    <row r="228" customFormat="false" ht="12.75" hidden="false" customHeight="true" outlineLevel="0" collapsed="false">
      <c r="A228" s="1" t="n">
        <v>188</v>
      </c>
      <c r="B228" s="1" t="s">
        <v>631</v>
      </c>
      <c r="C228" s="2" t="s">
        <v>632</v>
      </c>
      <c r="D228" s="3" t="s">
        <v>633</v>
      </c>
      <c r="E228" s="4" t="s">
        <v>17</v>
      </c>
      <c r="H228" s="1"/>
      <c r="I228" s="1"/>
      <c r="K228" s="1"/>
      <c r="L228" s="1"/>
    </row>
    <row r="229" customFormat="false" ht="12.75" hidden="false" customHeight="true" outlineLevel="0" collapsed="false">
      <c r="A229" s="1" t="n">
        <v>189</v>
      </c>
      <c r="B229" s="1" t="s">
        <v>634</v>
      </c>
      <c r="C229" s="2" t="s">
        <v>635</v>
      </c>
      <c r="D229" s="3" t="s">
        <v>636</v>
      </c>
      <c r="E229" s="4" t="s">
        <v>17</v>
      </c>
    </row>
    <row r="230" customFormat="false" ht="12.75" hidden="false" customHeight="true" outlineLevel="0" collapsed="false">
      <c r="A230" s="1" t="n">
        <v>190</v>
      </c>
      <c r="B230" s="1" t="s">
        <v>637</v>
      </c>
      <c r="C230" s="2" t="s">
        <v>638</v>
      </c>
      <c r="D230" s="3" t="s">
        <v>639</v>
      </c>
      <c r="E230" s="4" t="s">
        <v>17</v>
      </c>
    </row>
    <row r="231" customFormat="false" ht="12.75" hidden="false" customHeight="true" outlineLevel="0" collapsed="false">
      <c r="E231" s="13"/>
    </row>
    <row r="232" customFormat="false" ht="12.75" hidden="false" customHeight="true" outlineLevel="0" collapsed="false">
      <c r="B232" s="8" t="s">
        <v>640</v>
      </c>
    </row>
    <row r="233" customFormat="false" ht="12.75" hidden="false" customHeight="true" outlineLevel="0" collapsed="false">
      <c r="A233" s="1" t="n">
        <v>1</v>
      </c>
      <c r="B233" s="1" t="s">
        <v>641</v>
      </c>
      <c r="C233" s="2" t="s">
        <v>642</v>
      </c>
      <c r="D233" s="3" t="s">
        <v>643</v>
      </c>
      <c r="E233" s="4" t="s">
        <v>17</v>
      </c>
    </row>
    <row r="234" customFormat="false" ht="12.75" hidden="false" customHeight="true" outlineLevel="0" collapsed="false">
      <c r="A234" s="1" t="n">
        <v>2</v>
      </c>
      <c r="B234" s="1" t="s">
        <v>644</v>
      </c>
      <c r="C234" s="2" t="s">
        <v>645</v>
      </c>
      <c r="D234" s="3" t="s">
        <v>646</v>
      </c>
      <c r="E234" s="4" t="s">
        <v>17</v>
      </c>
    </row>
    <row r="235" customFormat="false" ht="12.75" hidden="false" customHeight="true" outlineLevel="0" collapsed="false">
      <c r="A235" s="1" t="n">
        <v>3</v>
      </c>
      <c r="B235" s="1" t="s">
        <v>647</v>
      </c>
      <c r="C235" s="2" t="s">
        <v>648</v>
      </c>
      <c r="D235" s="3" t="s">
        <v>649</v>
      </c>
      <c r="E235" s="4" t="s">
        <v>17</v>
      </c>
    </row>
    <row r="236" customFormat="false" ht="12.75" hidden="false" customHeight="true" outlineLevel="0" collapsed="false">
      <c r="A236" s="1" t="n">
        <v>4</v>
      </c>
      <c r="B236" s="1" t="s">
        <v>650</v>
      </c>
      <c r="C236" s="2" t="s">
        <v>651</v>
      </c>
      <c r="D236" s="3" t="s">
        <v>652</v>
      </c>
      <c r="E236" s="4" t="s">
        <v>17</v>
      </c>
    </row>
    <row r="237" customFormat="false" ht="12.75" hidden="false" customHeight="true" outlineLevel="0" collapsed="false">
      <c r="A237" s="1" t="n">
        <v>5</v>
      </c>
      <c r="B237" s="1" t="s">
        <v>653</v>
      </c>
      <c r="C237" s="2" t="s">
        <v>654</v>
      </c>
      <c r="D237" s="3" t="s">
        <v>655</v>
      </c>
      <c r="E237" s="4" t="s">
        <v>17</v>
      </c>
    </row>
    <row r="238" customFormat="false" ht="12.75" hidden="false" customHeight="true" outlineLevel="0" collapsed="false">
      <c r="A238" s="1" t="n">
        <v>6</v>
      </c>
      <c r="B238" s="1" t="s">
        <v>656</v>
      </c>
      <c r="C238" s="2" t="s">
        <v>657</v>
      </c>
      <c r="D238" s="3" t="s">
        <v>658</v>
      </c>
      <c r="E238" s="4" t="s">
        <v>17</v>
      </c>
    </row>
    <row r="239" customFormat="false" ht="12.75" hidden="false" customHeight="true" outlineLevel="0" collapsed="false">
      <c r="A239" s="1" t="n">
        <v>7</v>
      </c>
      <c r="B239" s="1" t="s">
        <v>659</v>
      </c>
      <c r="C239" s="2" t="s">
        <v>660</v>
      </c>
      <c r="D239" s="3" t="s">
        <v>661</v>
      </c>
      <c r="E239" s="4" t="s">
        <v>17</v>
      </c>
    </row>
    <row r="240" customFormat="false" ht="12.75" hidden="false" customHeight="true" outlineLevel="0" collapsed="false">
      <c r="A240" s="1" t="n">
        <v>8</v>
      </c>
      <c r="B240" s="1" t="s">
        <v>662</v>
      </c>
      <c r="C240" s="2" t="s">
        <v>663</v>
      </c>
      <c r="D240" s="3" t="s">
        <v>664</v>
      </c>
      <c r="E240" s="4" t="s">
        <v>17</v>
      </c>
    </row>
    <row r="241" customFormat="false" ht="12.75" hidden="false" customHeight="true" outlineLevel="0" collapsed="false">
      <c r="A241" s="1" t="n">
        <v>9</v>
      </c>
      <c r="B241" s="1" t="s">
        <v>665</v>
      </c>
      <c r="C241" s="2" t="s">
        <v>666</v>
      </c>
      <c r="D241" s="3" t="s">
        <v>667</v>
      </c>
      <c r="E241" s="4" t="s">
        <v>17</v>
      </c>
    </row>
    <row r="242" customFormat="false" ht="12.75" hidden="false" customHeight="true" outlineLevel="0" collapsed="false">
      <c r="A242" s="1" t="n">
        <v>10</v>
      </c>
      <c r="B242" s="1" t="s">
        <v>665</v>
      </c>
      <c r="C242" s="2" t="s">
        <v>668</v>
      </c>
      <c r="D242" s="3" t="s">
        <v>669</v>
      </c>
      <c r="E242" s="4" t="s">
        <v>17</v>
      </c>
    </row>
    <row r="243" customFormat="false" ht="12.75" hidden="false" customHeight="true" outlineLevel="0" collapsed="false">
      <c r="A243" s="1" t="n">
        <v>11</v>
      </c>
      <c r="B243" s="1" t="s">
        <v>670</v>
      </c>
      <c r="C243" s="2" t="s">
        <v>671</v>
      </c>
      <c r="D243" s="3" t="s">
        <v>672</v>
      </c>
      <c r="E243" s="4" t="s">
        <v>17</v>
      </c>
    </row>
    <row r="244" customFormat="false" ht="12.75" hidden="false" customHeight="true" outlineLevel="0" collapsed="false">
      <c r="A244" s="1" t="n">
        <v>12</v>
      </c>
      <c r="B244" s="1" t="s">
        <v>673</v>
      </c>
      <c r="C244" s="2" t="s">
        <v>674</v>
      </c>
      <c r="D244" s="3" t="s">
        <v>675</v>
      </c>
    </row>
    <row r="245" customFormat="false" ht="12.75" hidden="false" customHeight="true" outlineLevel="0" collapsed="false">
      <c r="A245" s="1" t="n">
        <v>13</v>
      </c>
      <c r="B245" s="1" t="s">
        <v>676</v>
      </c>
      <c r="C245" s="2" t="s">
        <v>677</v>
      </c>
      <c r="D245" s="3" t="s">
        <v>678</v>
      </c>
    </row>
    <row r="246" customFormat="false" ht="12.75" hidden="false" customHeight="true" outlineLevel="0" collapsed="false">
      <c r="A246" s="1" t="n">
        <v>14</v>
      </c>
      <c r="B246" s="1" t="s">
        <v>679</v>
      </c>
      <c r="C246" s="2" t="s">
        <v>680</v>
      </c>
      <c r="D246" s="3" t="s">
        <v>681</v>
      </c>
      <c r="E246" s="4" t="s">
        <v>17</v>
      </c>
    </row>
    <row r="247" customFormat="false" ht="12.75" hidden="false" customHeight="true" outlineLevel="0" collapsed="false">
      <c r="A247" s="1" t="n">
        <v>15</v>
      </c>
      <c r="B247" s="1" t="s">
        <v>682</v>
      </c>
      <c r="C247" s="2" t="s">
        <v>683</v>
      </c>
      <c r="D247" s="3" t="s">
        <v>684</v>
      </c>
    </row>
    <row r="248" customFormat="false" ht="12.75" hidden="false" customHeight="true" outlineLevel="0" collapsed="false">
      <c r="A248" s="1" t="n">
        <v>16</v>
      </c>
      <c r="B248" s="1" t="s">
        <v>685</v>
      </c>
      <c r="C248" s="2" t="s">
        <v>686</v>
      </c>
      <c r="D248" s="3" t="s">
        <v>687</v>
      </c>
    </row>
    <row r="249" customFormat="false" ht="12.75" hidden="false" customHeight="true" outlineLevel="0" collapsed="false">
      <c r="A249" s="1" t="n">
        <v>17</v>
      </c>
      <c r="B249" s="1" t="s">
        <v>688</v>
      </c>
      <c r="C249" s="2" t="s">
        <v>689</v>
      </c>
      <c r="D249" s="3" t="s">
        <v>690</v>
      </c>
    </row>
    <row r="250" customFormat="false" ht="12.75" hidden="false" customHeight="true" outlineLevel="0" collapsed="false">
      <c r="A250" s="1" t="n">
        <v>18</v>
      </c>
      <c r="B250" s="1" t="s">
        <v>691</v>
      </c>
      <c r="C250" s="2" t="s">
        <v>692</v>
      </c>
      <c r="D250" s="3" t="s">
        <v>693</v>
      </c>
      <c r="E250" s="4" t="s">
        <v>17</v>
      </c>
    </row>
    <row r="251" customFormat="false" ht="12.75" hidden="false" customHeight="true" outlineLevel="0" collapsed="false">
      <c r="A251" s="1" t="n">
        <v>19</v>
      </c>
      <c r="B251" s="1" t="s">
        <v>694</v>
      </c>
      <c r="C251" s="2" t="s">
        <v>695</v>
      </c>
      <c r="D251" s="3" t="s">
        <v>696</v>
      </c>
    </row>
    <row r="252" customFormat="false" ht="12.75" hidden="false" customHeight="true" outlineLevel="0" collapsed="false">
      <c r="A252" s="1" t="n">
        <v>20</v>
      </c>
      <c r="B252" s="1" t="s">
        <v>697</v>
      </c>
      <c r="C252" s="2" t="s">
        <v>698</v>
      </c>
      <c r="D252" s="3" t="s">
        <v>699</v>
      </c>
    </row>
    <row r="253" customFormat="false" ht="12.75" hidden="false" customHeight="true" outlineLevel="0" collapsed="false">
      <c r="A253" s="1" t="n">
        <v>21</v>
      </c>
      <c r="B253" s="1" t="s">
        <v>700</v>
      </c>
      <c r="C253" s="2" t="s">
        <v>701</v>
      </c>
      <c r="D253" s="3" t="s">
        <v>702</v>
      </c>
      <c r="E253" s="4" t="s">
        <v>17</v>
      </c>
    </row>
    <row r="254" customFormat="false" ht="12.75" hidden="false" customHeight="true" outlineLevel="0" collapsed="false">
      <c r="A254" s="1" t="n">
        <v>22</v>
      </c>
      <c r="B254" s="1" t="s">
        <v>703</v>
      </c>
      <c r="C254" s="2" t="s">
        <v>704</v>
      </c>
      <c r="D254" s="3" t="s">
        <v>705</v>
      </c>
    </row>
    <row r="255" customFormat="false" ht="12.75" hidden="false" customHeight="true" outlineLevel="0" collapsed="false">
      <c r="A255" s="1" t="n">
        <v>23</v>
      </c>
      <c r="B255" s="1" t="s">
        <v>706</v>
      </c>
      <c r="C255" s="2" t="s">
        <v>707</v>
      </c>
      <c r="D255" s="3" t="s">
        <v>708</v>
      </c>
      <c r="E255" s="4" t="s">
        <v>17</v>
      </c>
    </row>
    <row r="256" customFormat="false" ht="12.75" hidden="false" customHeight="true" outlineLevel="0" collapsed="false">
      <c r="A256" s="1" t="n">
        <v>24</v>
      </c>
      <c r="B256" s="1" t="s">
        <v>709</v>
      </c>
      <c r="C256" s="2" t="s">
        <v>710</v>
      </c>
      <c r="D256" s="3" t="s">
        <v>711</v>
      </c>
      <c r="E256" s="4" t="s">
        <v>17</v>
      </c>
    </row>
    <row r="257" customFormat="false" ht="12.75" hidden="false" customHeight="true" outlineLevel="0" collapsed="false">
      <c r="A257" s="1" t="n">
        <v>25</v>
      </c>
      <c r="B257" s="1" t="s">
        <v>712</v>
      </c>
      <c r="C257" s="2" t="s">
        <v>713</v>
      </c>
      <c r="D257" s="3" t="s">
        <v>714</v>
      </c>
      <c r="E257" s="4" t="s">
        <v>17</v>
      </c>
    </row>
    <row r="258" customFormat="false" ht="12.75" hidden="false" customHeight="true" outlineLevel="0" collapsed="false">
      <c r="A258" s="1" t="n">
        <v>26</v>
      </c>
      <c r="B258" s="1" t="s">
        <v>715</v>
      </c>
      <c r="C258" s="2" t="s">
        <v>716</v>
      </c>
      <c r="D258" s="3" t="s">
        <v>717</v>
      </c>
      <c r="E258" s="4" t="s">
        <v>17</v>
      </c>
    </row>
    <row r="259" customFormat="false" ht="12.75" hidden="false" customHeight="true" outlineLevel="0" collapsed="false">
      <c r="A259" s="1" t="n">
        <v>27</v>
      </c>
      <c r="B259" s="1" t="s">
        <v>718</v>
      </c>
      <c r="C259" s="2" t="s">
        <v>719</v>
      </c>
      <c r="D259" s="3" t="s">
        <v>720</v>
      </c>
    </row>
    <row r="260" customFormat="false" ht="12.75" hidden="false" customHeight="true" outlineLevel="0" collapsed="false">
      <c r="A260" s="1" t="n">
        <v>28</v>
      </c>
      <c r="B260" s="1" t="s">
        <v>721</v>
      </c>
      <c r="C260" s="2" t="s">
        <v>722</v>
      </c>
      <c r="D260" s="3" t="s">
        <v>723</v>
      </c>
    </row>
    <row r="261" customFormat="false" ht="12.75" hidden="false" customHeight="true" outlineLevel="0" collapsed="false">
      <c r="A261" s="1" t="n">
        <v>29</v>
      </c>
      <c r="B261" s="1" t="s">
        <v>724</v>
      </c>
      <c r="C261" s="2" t="s">
        <v>725</v>
      </c>
      <c r="D261" s="3" t="s">
        <v>726</v>
      </c>
    </row>
    <row r="262" customFormat="false" ht="12.75" hidden="false" customHeight="true" outlineLevel="0" collapsed="false">
      <c r="A262" s="1" t="n">
        <v>30</v>
      </c>
      <c r="B262" s="1" t="s">
        <v>727</v>
      </c>
      <c r="C262" s="2" t="s">
        <v>728</v>
      </c>
      <c r="D262" s="3" t="s">
        <v>729</v>
      </c>
    </row>
    <row r="263" customFormat="false" ht="12.75" hidden="false" customHeight="true" outlineLevel="0" collapsed="false">
      <c r="A263" s="1" t="n">
        <v>31</v>
      </c>
      <c r="B263" s="24" t="s">
        <v>730</v>
      </c>
      <c r="C263" s="2" t="s">
        <v>731</v>
      </c>
      <c r="D263" s="3" t="s">
        <v>732</v>
      </c>
    </row>
    <row r="264" customFormat="false" ht="12.75" hidden="false" customHeight="true" outlineLevel="0" collapsed="false">
      <c r="A264" s="1" t="n">
        <v>32</v>
      </c>
      <c r="B264" s="1" t="s">
        <v>733</v>
      </c>
      <c r="C264" s="2" t="s">
        <v>734</v>
      </c>
      <c r="D264" s="3" t="s">
        <v>735</v>
      </c>
    </row>
    <row r="265" customFormat="false" ht="12.75" hidden="false" customHeight="true" outlineLevel="0" collapsed="false">
      <c r="A265" s="1" t="n">
        <v>33</v>
      </c>
      <c r="B265" s="1" t="s">
        <v>736</v>
      </c>
      <c r="C265" s="2" t="s">
        <v>737</v>
      </c>
      <c r="D265" s="3" t="s">
        <v>738</v>
      </c>
      <c r="E265" s="4" t="s">
        <v>17</v>
      </c>
    </row>
    <row r="266" customFormat="false" ht="12.75" hidden="false" customHeight="true" outlineLevel="0" collapsed="false">
      <c r="A266" s="1" t="n">
        <v>34</v>
      </c>
      <c r="B266" s="1" t="s">
        <v>739</v>
      </c>
      <c r="C266" s="2" t="s">
        <v>740</v>
      </c>
      <c r="D266" s="3" t="s">
        <v>741</v>
      </c>
      <c r="E266" s="4" t="s">
        <v>17</v>
      </c>
    </row>
    <row r="267" customFormat="false" ht="12.75" hidden="false" customHeight="true" outlineLevel="0" collapsed="false">
      <c r="A267" s="1" t="n">
        <v>35</v>
      </c>
      <c r="B267" s="1" t="s">
        <v>742</v>
      </c>
      <c r="C267" s="2" t="s">
        <v>743</v>
      </c>
      <c r="D267" s="3" t="s">
        <v>744</v>
      </c>
      <c r="E267" s="4" t="s">
        <v>17</v>
      </c>
    </row>
    <row r="268" customFormat="false" ht="12.75" hidden="false" customHeight="true" outlineLevel="0" collapsed="false">
      <c r="A268" s="1" t="n">
        <v>36</v>
      </c>
      <c r="B268" s="1" t="s">
        <v>745</v>
      </c>
      <c r="C268" s="2" t="s">
        <v>746</v>
      </c>
      <c r="D268" s="3" t="s">
        <v>747</v>
      </c>
      <c r="E268" s="4" t="s">
        <v>17</v>
      </c>
    </row>
    <row r="269" customFormat="false" ht="12.75" hidden="false" customHeight="true" outlineLevel="0" collapsed="false">
      <c r="A269" s="1" t="n">
        <v>37</v>
      </c>
      <c r="B269" s="1" t="s">
        <v>748</v>
      </c>
      <c r="C269" s="2" t="s">
        <v>749</v>
      </c>
      <c r="D269" s="3" t="s">
        <v>750</v>
      </c>
      <c r="E269" s="4" t="s">
        <v>17</v>
      </c>
    </row>
    <row r="270" customFormat="false" ht="12.75" hidden="false" customHeight="true" outlineLevel="0" collapsed="false">
      <c r="A270" s="1" t="n">
        <v>38</v>
      </c>
      <c r="B270" s="1" t="s">
        <v>751</v>
      </c>
      <c r="C270" s="2" t="s">
        <v>752</v>
      </c>
      <c r="D270" s="3" t="s">
        <v>753</v>
      </c>
      <c r="E270" s="4" t="s">
        <v>17</v>
      </c>
    </row>
    <row r="271" customFormat="false" ht="12.75" hidden="false" customHeight="true" outlineLevel="0" collapsed="false">
      <c r="A271" s="1" t="n">
        <v>39</v>
      </c>
      <c r="B271" s="1" t="s">
        <v>754</v>
      </c>
      <c r="C271" s="2" t="s">
        <v>755</v>
      </c>
      <c r="D271" s="3" t="s">
        <v>756</v>
      </c>
      <c r="E271" s="4" t="s">
        <v>17</v>
      </c>
    </row>
    <row r="272" customFormat="false" ht="12.75" hidden="false" customHeight="true" outlineLevel="0" collapsed="false">
      <c r="A272" s="1" t="n">
        <v>40</v>
      </c>
      <c r="B272" s="1" t="s">
        <v>757</v>
      </c>
      <c r="C272" s="2" t="s">
        <v>758</v>
      </c>
      <c r="D272" s="3" t="s">
        <v>759</v>
      </c>
      <c r="E272" s="4" t="s">
        <v>17</v>
      </c>
    </row>
    <row r="273" customFormat="false" ht="12.75" hidden="false" customHeight="true" outlineLevel="0" collapsed="false">
      <c r="A273" s="1" t="n">
        <v>41</v>
      </c>
      <c r="B273" s="1" t="s">
        <v>760</v>
      </c>
      <c r="C273" s="2" t="s">
        <v>761</v>
      </c>
      <c r="D273" s="3" t="s">
        <v>762</v>
      </c>
      <c r="E273" s="4" t="s">
        <v>17</v>
      </c>
    </row>
    <row r="274" customFormat="false" ht="12.75" hidden="false" customHeight="true" outlineLevel="0" collapsed="false">
      <c r="A274" s="1" t="n">
        <v>42</v>
      </c>
      <c r="B274" s="1" t="s">
        <v>763</v>
      </c>
      <c r="C274" s="2" t="s">
        <v>764</v>
      </c>
      <c r="D274" s="3" t="s">
        <v>765</v>
      </c>
    </row>
    <row r="275" customFormat="false" ht="12.75" hidden="false" customHeight="true" outlineLevel="0" collapsed="false">
      <c r="A275" s="1" t="n">
        <v>43</v>
      </c>
      <c r="B275" s="1" t="s">
        <v>766</v>
      </c>
      <c r="C275" s="2" t="s">
        <v>767</v>
      </c>
      <c r="D275" s="3" t="s">
        <v>768</v>
      </c>
      <c r="E275" s="4" t="s">
        <v>17</v>
      </c>
    </row>
    <row r="276" customFormat="false" ht="12.75" hidden="false" customHeight="true" outlineLevel="0" collapsed="false">
      <c r="A276" s="1" t="n">
        <v>44</v>
      </c>
      <c r="B276" s="1" t="s">
        <v>769</v>
      </c>
      <c r="C276" s="2" t="s">
        <v>770</v>
      </c>
      <c r="D276" s="3" t="s">
        <v>771</v>
      </c>
    </row>
    <row r="277" customFormat="false" ht="12.75" hidden="false" customHeight="true" outlineLevel="0" collapsed="false">
      <c r="A277" s="1" t="n">
        <v>45</v>
      </c>
      <c r="B277" s="1" t="s">
        <v>772</v>
      </c>
      <c r="C277" s="2" t="s">
        <v>773</v>
      </c>
      <c r="D277" s="3" t="s">
        <v>774</v>
      </c>
    </row>
    <row r="278" customFormat="false" ht="12.75" hidden="false" customHeight="true" outlineLevel="0" collapsed="false">
      <c r="A278" s="1" t="n">
        <v>46</v>
      </c>
      <c r="B278" s="1" t="s">
        <v>775</v>
      </c>
      <c r="C278" s="2" t="s">
        <v>776</v>
      </c>
      <c r="D278" s="3" t="s">
        <v>777</v>
      </c>
    </row>
    <row r="279" customFormat="false" ht="12.75" hidden="false" customHeight="true" outlineLevel="0" collapsed="false">
      <c r="A279" s="1" t="n">
        <v>47</v>
      </c>
      <c r="B279" s="1" t="s">
        <v>778</v>
      </c>
      <c r="C279" s="2" t="s">
        <v>779</v>
      </c>
      <c r="D279" s="3" t="s">
        <v>780</v>
      </c>
      <c r="E279" s="4" t="s">
        <v>17</v>
      </c>
    </row>
    <row r="280" customFormat="false" ht="12.75" hidden="false" customHeight="true" outlineLevel="0" collapsed="false">
      <c r="A280" s="1" t="n">
        <v>48</v>
      </c>
      <c r="B280" s="1" t="s">
        <v>781</v>
      </c>
      <c r="C280" s="2" t="s">
        <v>782</v>
      </c>
      <c r="D280" s="3" t="s">
        <v>783</v>
      </c>
      <c r="E280" s="4" t="s">
        <v>17</v>
      </c>
    </row>
    <row r="281" customFormat="false" ht="12.75" hidden="false" customHeight="true" outlineLevel="0" collapsed="false">
      <c r="A281" s="1" t="n">
        <v>49</v>
      </c>
      <c r="B281" s="1" t="s">
        <v>784</v>
      </c>
      <c r="C281" s="2" t="s">
        <v>785</v>
      </c>
      <c r="D281" s="3" t="s">
        <v>786</v>
      </c>
      <c r="E281" s="4" t="s">
        <v>17</v>
      </c>
    </row>
    <row r="282" customFormat="false" ht="12.75" hidden="false" customHeight="true" outlineLevel="0" collapsed="false">
      <c r="A282" s="1" t="n">
        <v>50</v>
      </c>
      <c r="B282" s="1" t="s">
        <v>787</v>
      </c>
      <c r="C282" s="2" t="s">
        <v>788</v>
      </c>
      <c r="D282" s="3" t="s">
        <v>789</v>
      </c>
      <c r="E282" s="4" t="s">
        <v>17</v>
      </c>
    </row>
    <row r="283" customFormat="false" ht="12.75" hidden="false" customHeight="true" outlineLevel="0" collapsed="false">
      <c r="A283" s="1" t="n">
        <v>51</v>
      </c>
      <c r="B283" s="1" t="s">
        <v>790</v>
      </c>
      <c r="C283" s="2" t="s">
        <v>791</v>
      </c>
      <c r="D283" s="3" t="s">
        <v>792</v>
      </c>
      <c r="E283" s="4" t="s">
        <v>17</v>
      </c>
    </row>
    <row r="284" customFormat="false" ht="12.75" hidden="false" customHeight="true" outlineLevel="0" collapsed="false">
      <c r="A284" s="1" t="n">
        <v>52</v>
      </c>
      <c r="B284" s="1" t="s">
        <v>793</v>
      </c>
      <c r="C284" s="2" t="s">
        <v>794</v>
      </c>
      <c r="D284" s="3" t="s">
        <v>795</v>
      </c>
      <c r="E284" s="4" t="s">
        <v>17</v>
      </c>
    </row>
    <row r="285" customFormat="false" ht="12.75" hidden="false" customHeight="true" outlineLevel="0" collapsed="false">
      <c r="A285" s="1" t="n">
        <v>53</v>
      </c>
      <c r="B285" s="1" t="s">
        <v>796</v>
      </c>
      <c r="C285" s="2" t="s">
        <v>797</v>
      </c>
      <c r="D285" s="3" t="s">
        <v>798</v>
      </c>
      <c r="E285" s="4" t="s">
        <v>17</v>
      </c>
    </row>
    <row r="286" customFormat="false" ht="12.75" hidden="false" customHeight="true" outlineLevel="0" collapsed="false">
      <c r="A286" s="1" t="n">
        <v>54</v>
      </c>
      <c r="B286" s="1" t="s">
        <v>799</v>
      </c>
      <c r="C286" s="2" t="s">
        <v>800</v>
      </c>
      <c r="D286" s="3" t="s">
        <v>801</v>
      </c>
      <c r="E286" s="4" t="s">
        <v>17</v>
      </c>
    </row>
    <row r="287" customFormat="false" ht="12.75" hidden="false" customHeight="true" outlineLevel="0" collapsed="false">
      <c r="A287" s="1" t="n">
        <v>55</v>
      </c>
      <c r="B287" s="1" t="s">
        <v>802</v>
      </c>
      <c r="C287" s="2" t="s">
        <v>803</v>
      </c>
      <c r="D287" s="3" t="s">
        <v>804</v>
      </c>
      <c r="E287" s="4" t="s">
        <v>17</v>
      </c>
    </row>
    <row r="288" customFormat="false" ht="12.75" hidden="false" customHeight="true" outlineLevel="0" collapsed="false">
      <c r="A288" s="1" t="n">
        <v>56</v>
      </c>
      <c r="B288" s="1" t="s">
        <v>805</v>
      </c>
      <c r="C288" s="2" t="s">
        <v>806</v>
      </c>
      <c r="D288" s="3" t="s">
        <v>807</v>
      </c>
      <c r="E288" s="4" t="s">
        <v>17</v>
      </c>
    </row>
    <row r="289" customFormat="false" ht="12.75" hidden="false" customHeight="true" outlineLevel="0" collapsed="false">
      <c r="A289" s="1" t="n">
        <v>57</v>
      </c>
      <c r="B289" s="1" t="s">
        <v>808</v>
      </c>
      <c r="C289" s="2" t="s">
        <v>809</v>
      </c>
      <c r="D289" s="3" t="s">
        <v>810</v>
      </c>
      <c r="E289" s="4" t="s">
        <v>17</v>
      </c>
    </row>
    <row r="290" customFormat="false" ht="12.75" hidden="false" customHeight="true" outlineLevel="0" collapsed="false">
      <c r="A290" s="1" t="n">
        <v>58</v>
      </c>
      <c r="B290" s="1" t="s">
        <v>811</v>
      </c>
      <c r="C290" s="2" t="s">
        <v>812</v>
      </c>
      <c r="D290" s="3" t="s">
        <v>813</v>
      </c>
      <c r="E290" s="4" t="s">
        <v>17</v>
      </c>
      <c r="H290" s="1"/>
      <c r="I290" s="1"/>
      <c r="K290" s="1"/>
      <c r="L290" s="1"/>
    </row>
    <row r="291" customFormat="false" ht="12.75" hidden="false" customHeight="true" outlineLevel="0" collapsed="false">
      <c r="A291" s="1" t="n">
        <v>59</v>
      </c>
      <c r="B291" s="1" t="s">
        <v>814</v>
      </c>
      <c r="C291" s="2" t="s">
        <v>815</v>
      </c>
      <c r="D291" s="3" t="s">
        <v>816</v>
      </c>
      <c r="E291" s="4" t="s">
        <v>17</v>
      </c>
      <c r="H291" s="1"/>
      <c r="I291" s="1"/>
      <c r="K291" s="1"/>
      <c r="L291" s="1"/>
    </row>
    <row r="292" customFormat="false" ht="12.75" hidden="false" customHeight="true" outlineLevel="0" collapsed="false">
      <c r="A292" s="1" t="n">
        <v>60</v>
      </c>
      <c r="B292" s="1" t="s">
        <v>817</v>
      </c>
      <c r="C292" s="2" t="s">
        <v>818</v>
      </c>
      <c r="D292" s="3" t="s">
        <v>819</v>
      </c>
      <c r="E292" s="4" t="s">
        <v>17</v>
      </c>
      <c r="G292" s="14"/>
      <c r="H292" s="8"/>
      <c r="I292" s="8"/>
      <c r="J292" s="8"/>
      <c r="K292" s="8"/>
      <c r="L292" s="1"/>
    </row>
    <row r="293" customFormat="false" ht="12.75" hidden="false" customHeight="true" outlineLevel="0" collapsed="false">
      <c r="A293" s="1" t="n">
        <v>61</v>
      </c>
      <c r="B293" s="1" t="s">
        <v>820</v>
      </c>
      <c r="C293" s="2" t="s">
        <v>821</v>
      </c>
      <c r="D293" s="3" t="s">
        <v>822</v>
      </c>
      <c r="E293" s="13"/>
      <c r="G293" s="14"/>
      <c r="H293" s="8"/>
      <c r="I293" s="8"/>
      <c r="J293" s="8"/>
      <c r="K293" s="8"/>
      <c r="L293" s="1"/>
    </row>
    <row r="294" customFormat="false" ht="12.75" hidden="false" customHeight="true" outlineLevel="0" collapsed="false">
      <c r="A294" s="1" t="n">
        <v>62</v>
      </c>
      <c r="B294" s="1" t="s">
        <v>823</v>
      </c>
      <c r="C294" s="2" t="s">
        <v>824</v>
      </c>
      <c r="D294" s="3" t="s">
        <v>825</v>
      </c>
      <c r="E294" s="13"/>
      <c r="H294" s="1"/>
      <c r="I294" s="1"/>
      <c r="K294" s="1"/>
      <c r="L294" s="1"/>
    </row>
    <row r="295" customFormat="false" ht="12.75" hidden="false" customHeight="true" outlineLevel="0" collapsed="false">
      <c r="B295" s="25"/>
      <c r="E295" s="13"/>
      <c r="H295" s="1"/>
      <c r="I295" s="1"/>
      <c r="K295" s="1"/>
      <c r="L295" s="1"/>
    </row>
    <row r="296" customFormat="false" ht="12.75" hidden="false" customHeight="true" outlineLevel="0" collapsed="false">
      <c r="B296" s="8" t="s">
        <v>826</v>
      </c>
      <c r="H296" s="1"/>
      <c r="I296" s="1"/>
      <c r="K296" s="1"/>
      <c r="L296" s="1"/>
    </row>
    <row r="297" customFormat="false" ht="12.75" hidden="false" customHeight="true" outlineLevel="0" collapsed="false">
      <c r="A297" s="1" t="n">
        <v>1</v>
      </c>
      <c r="B297" s="1" t="s">
        <v>827</v>
      </c>
      <c r="C297" s="2" t="s">
        <v>828</v>
      </c>
      <c r="D297" s="3" t="s">
        <v>829</v>
      </c>
      <c r="E297" s="4" t="s">
        <v>17</v>
      </c>
      <c r="H297" s="1"/>
      <c r="I297" s="1"/>
      <c r="K297" s="1"/>
      <c r="L297" s="1"/>
    </row>
    <row r="298" customFormat="false" ht="12.75" hidden="false" customHeight="true" outlineLevel="0" collapsed="false">
      <c r="A298" s="1" t="n">
        <v>2</v>
      </c>
      <c r="B298" s="1" t="s">
        <v>830</v>
      </c>
      <c r="C298" s="2" t="s">
        <v>831</v>
      </c>
      <c r="D298" s="3" t="s">
        <v>832</v>
      </c>
      <c r="E298" s="4" t="s">
        <v>17</v>
      </c>
      <c r="G298" s="14"/>
      <c r="H298" s="8"/>
      <c r="I298" s="8"/>
      <c r="J298" s="8"/>
      <c r="K298" s="8"/>
      <c r="L298" s="1"/>
    </row>
    <row r="299" customFormat="false" ht="12.75" hidden="false" customHeight="true" outlineLevel="0" collapsed="false">
      <c r="A299" s="1" t="n">
        <v>3</v>
      </c>
      <c r="B299" s="1" t="s">
        <v>833</v>
      </c>
      <c r="C299" s="2" t="s">
        <v>834</v>
      </c>
      <c r="D299" s="3" t="s">
        <v>835</v>
      </c>
      <c r="G299" s="14"/>
      <c r="H299" s="8"/>
      <c r="I299" s="8"/>
      <c r="J299" s="8"/>
      <c r="K299" s="8"/>
      <c r="L299" s="1"/>
    </row>
    <row r="300" customFormat="false" ht="12.75" hidden="false" customHeight="true" outlineLevel="0" collapsed="false">
      <c r="A300" s="1" t="n">
        <v>4</v>
      </c>
      <c r="B300" s="1" t="s">
        <v>836</v>
      </c>
      <c r="C300" s="2" t="s">
        <v>837</v>
      </c>
      <c r="D300" s="3" t="s">
        <v>838</v>
      </c>
      <c r="G300" s="14"/>
      <c r="H300" s="8"/>
      <c r="I300" s="8"/>
      <c r="J300" s="8"/>
      <c r="K300" s="8"/>
      <c r="L300" s="1"/>
    </row>
    <row r="301" customFormat="false" ht="12.75" hidden="false" customHeight="true" outlineLevel="0" collapsed="false">
      <c r="A301" s="1" t="n">
        <v>5</v>
      </c>
      <c r="B301" s="1" t="s">
        <v>839</v>
      </c>
      <c r="C301" s="2" t="s">
        <v>840</v>
      </c>
      <c r="D301" s="3" t="s">
        <v>841</v>
      </c>
      <c r="G301" s="14"/>
      <c r="H301" s="8"/>
      <c r="I301" s="8"/>
      <c r="J301" s="8"/>
      <c r="K301" s="8"/>
      <c r="L301" s="1"/>
    </row>
    <row r="302" customFormat="false" ht="12.75" hidden="false" customHeight="true" outlineLevel="0" collapsed="false">
      <c r="A302" s="1" t="n">
        <v>6</v>
      </c>
      <c r="B302" s="1" t="s">
        <v>842</v>
      </c>
      <c r="C302" s="2" t="s">
        <v>843</v>
      </c>
      <c r="D302" s="3" t="s">
        <v>844</v>
      </c>
      <c r="G302" s="14"/>
      <c r="H302" s="8"/>
      <c r="I302" s="8"/>
      <c r="J302" s="8"/>
      <c r="K302" s="8"/>
      <c r="L302" s="1"/>
    </row>
    <row r="303" customFormat="false" ht="12.75" hidden="false" customHeight="true" outlineLevel="0" collapsed="false">
      <c r="A303" s="1" t="n">
        <v>7</v>
      </c>
      <c r="B303" s="1" t="s">
        <v>845</v>
      </c>
      <c r="C303" s="2" t="s">
        <v>846</v>
      </c>
      <c r="D303" s="3" t="s">
        <v>847</v>
      </c>
      <c r="G303" s="14"/>
      <c r="H303" s="8"/>
      <c r="I303" s="8"/>
      <c r="J303" s="8"/>
      <c r="K303" s="8"/>
      <c r="L303" s="1"/>
    </row>
    <row r="304" customFormat="false" ht="12.75" hidden="false" customHeight="true" outlineLevel="0" collapsed="false">
      <c r="A304" s="1" t="n">
        <v>8</v>
      </c>
      <c r="B304" s="1" t="s">
        <v>848</v>
      </c>
      <c r="C304" s="2" t="s">
        <v>846</v>
      </c>
      <c r="D304" s="3" t="s">
        <v>849</v>
      </c>
      <c r="G304" s="14"/>
      <c r="H304" s="8"/>
      <c r="I304" s="8"/>
      <c r="J304" s="8"/>
      <c r="K304" s="8"/>
      <c r="L304" s="1"/>
    </row>
    <row r="305" customFormat="false" ht="12.75" hidden="false" customHeight="true" outlineLevel="0" collapsed="false">
      <c r="A305" s="1" t="n">
        <v>9</v>
      </c>
      <c r="B305" s="1" t="s">
        <v>850</v>
      </c>
      <c r="C305" s="2" t="s">
        <v>851</v>
      </c>
      <c r="D305" s="3" t="s">
        <v>852</v>
      </c>
      <c r="E305" s="4" t="s">
        <v>17</v>
      </c>
      <c r="H305" s="1"/>
      <c r="I305" s="1"/>
      <c r="K305" s="1"/>
      <c r="L305" s="1"/>
    </row>
    <row r="306" customFormat="false" ht="12.75" hidden="false" customHeight="true" outlineLevel="0" collapsed="false">
      <c r="A306" s="1" t="n">
        <v>10</v>
      </c>
      <c r="B306" s="1" t="s">
        <v>853</v>
      </c>
      <c r="C306" s="2" t="s">
        <v>854</v>
      </c>
      <c r="D306" s="3" t="s">
        <v>855</v>
      </c>
      <c r="E306" s="4" t="s">
        <v>17</v>
      </c>
      <c r="G306" s="14"/>
      <c r="H306" s="8"/>
      <c r="I306" s="8"/>
      <c r="J306" s="8"/>
      <c r="K306" s="8"/>
      <c r="L306" s="1"/>
    </row>
    <row r="307" customFormat="false" ht="12.75" hidden="false" customHeight="true" outlineLevel="0" collapsed="false">
      <c r="A307" s="1" t="n">
        <v>11</v>
      </c>
      <c r="B307" s="1" t="s">
        <v>856</v>
      </c>
      <c r="C307" s="2" t="s">
        <v>857</v>
      </c>
      <c r="D307" s="3" t="s">
        <v>858</v>
      </c>
      <c r="E307" s="4" t="s">
        <v>17</v>
      </c>
      <c r="G307" s="14"/>
      <c r="H307" s="8"/>
      <c r="I307" s="8"/>
      <c r="J307" s="8"/>
      <c r="K307" s="8"/>
      <c r="L307" s="1"/>
    </row>
    <row r="308" customFormat="false" ht="12.75" hidden="false" customHeight="true" outlineLevel="0" collapsed="false">
      <c r="A308" s="1" t="n">
        <v>12</v>
      </c>
      <c r="B308" s="1" t="s">
        <v>859</v>
      </c>
      <c r="C308" s="2" t="s">
        <v>860</v>
      </c>
      <c r="D308" s="3" t="s">
        <v>861</v>
      </c>
      <c r="E308" s="4" t="s">
        <v>17</v>
      </c>
      <c r="H308" s="1"/>
      <c r="I308" s="1"/>
      <c r="J308" s="8"/>
      <c r="K308" s="8"/>
      <c r="L308" s="1"/>
    </row>
    <row r="309" customFormat="false" ht="12.75" hidden="false" customHeight="true" outlineLevel="0" collapsed="false">
      <c r="A309" s="1" t="n">
        <v>13</v>
      </c>
      <c r="B309" s="1" t="s">
        <v>862</v>
      </c>
      <c r="C309" s="2" t="s">
        <v>863</v>
      </c>
      <c r="E309" s="4" t="s">
        <v>17</v>
      </c>
      <c r="H309" s="1"/>
      <c r="I309" s="1"/>
      <c r="K309" s="1"/>
      <c r="L309" s="1"/>
    </row>
    <row r="310" customFormat="false" ht="12.75" hidden="false" customHeight="true" outlineLevel="0" collapsed="false">
      <c r="A310" s="1" t="n">
        <v>14</v>
      </c>
      <c r="B310" s="1" t="s">
        <v>864</v>
      </c>
      <c r="C310" s="2" t="s">
        <v>865</v>
      </c>
      <c r="D310" s="3" t="s">
        <v>866</v>
      </c>
      <c r="E310" s="4" t="s">
        <v>17</v>
      </c>
      <c r="H310" s="1"/>
      <c r="I310" s="1"/>
      <c r="K310" s="1"/>
      <c r="L310" s="1"/>
    </row>
    <row r="311" customFormat="false" ht="12.75" hidden="false" customHeight="true" outlineLevel="0" collapsed="false">
      <c r="A311" s="1" t="n">
        <v>15</v>
      </c>
      <c r="B311" s="1" t="s">
        <v>867</v>
      </c>
      <c r="C311" s="2" t="s">
        <v>868</v>
      </c>
      <c r="D311" s="3" t="s">
        <v>869</v>
      </c>
      <c r="E311" s="4" t="s">
        <v>17</v>
      </c>
      <c r="H311" s="1"/>
      <c r="I311" s="1"/>
      <c r="K311" s="1"/>
      <c r="L311" s="1"/>
    </row>
    <row r="312" customFormat="false" ht="12.75" hidden="false" customHeight="true" outlineLevel="0" collapsed="false">
      <c r="A312" s="1" t="n">
        <v>16</v>
      </c>
      <c r="B312" s="1" t="s">
        <v>870</v>
      </c>
      <c r="C312" s="2" t="s">
        <v>871</v>
      </c>
      <c r="D312" s="3" t="s">
        <v>872</v>
      </c>
      <c r="E312" s="4" t="s">
        <v>17</v>
      </c>
      <c r="H312" s="1"/>
      <c r="I312" s="1"/>
      <c r="K312" s="1"/>
      <c r="L312" s="1"/>
    </row>
    <row r="313" customFormat="false" ht="12.75" hidden="false" customHeight="true" outlineLevel="0" collapsed="false">
      <c r="A313" s="1" t="n">
        <v>17</v>
      </c>
      <c r="B313" s="1" t="s">
        <v>873</v>
      </c>
      <c r="C313" s="2" t="s">
        <v>874</v>
      </c>
      <c r="D313" s="3" t="s">
        <v>875</v>
      </c>
      <c r="E313" s="4" t="s">
        <v>17</v>
      </c>
      <c r="H313" s="1"/>
      <c r="I313" s="1"/>
      <c r="K313" s="1"/>
      <c r="L313" s="1"/>
    </row>
    <row r="314" customFormat="false" ht="12.75" hidden="false" customHeight="true" outlineLevel="0" collapsed="false">
      <c r="A314" s="1" t="n">
        <v>18</v>
      </c>
      <c r="B314" s="1" t="s">
        <v>876</v>
      </c>
      <c r="C314" s="2" t="s">
        <v>877</v>
      </c>
      <c r="D314" s="3" t="s">
        <v>878</v>
      </c>
      <c r="E314" s="4" t="s">
        <v>17</v>
      </c>
      <c r="H314" s="1"/>
      <c r="I314" s="1"/>
      <c r="K314" s="1"/>
      <c r="L314" s="1"/>
    </row>
    <row r="315" customFormat="false" ht="12.75" hidden="false" customHeight="true" outlineLevel="0" collapsed="false">
      <c r="A315" s="1" t="n">
        <v>19</v>
      </c>
      <c r="B315" s="1" t="s">
        <v>879</v>
      </c>
      <c r="C315" s="2" t="s">
        <v>880</v>
      </c>
      <c r="D315" s="3" t="s">
        <v>881</v>
      </c>
      <c r="E315" s="4" t="s">
        <v>17</v>
      </c>
      <c r="H315" s="1"/>
      <c r="I315" s="1"/>
      <c r="K315" s="1"/>
      <c r="L315" s="1"/>
    </row>
    <row r="316" customFormat="false" ht="12.75" hidden="false" customHeight="true" outlineLevel="0" collapsed="false">
      <c r="A316" s="1" t="n">
        <v>20</v>
      </c>
      <c r="B316" s="1" t="s">
        <v>882</v>
      </c>
      <c r="C316" s="2" t="s">
        <v>883</v>
      </c>
      <c r="D316" s="3" t="s">
        <v>884</v>
      </c>
      <c r="E316" s="4" t="s">
        <v>17</v>
      </c>
      <c r="H316" s="1"/>
      <c r="I316" s="1"/>
      <c r="K316" s="1"/>
      <c r="L316" s="1"/>
    </row>
    <row r="317" customFormat="false" ht="12.75" hidden="false" customHeight="true" outlineLevel="0" collapsed="false">
      <c r="A317" s="1" t="n">
        <v>21</v>
      </c>
      <c r="B317" s="1" t="s">
        <v>885</v>
      </c>
      <c r="C317" s="2" t="s">
        <v>886</v>
      </c>
      <c r="D317" s="3" t="s">
        <v>887</v>
      </c>
      <c r="E317" s="4" t="s">
        <v>17</v>
      </c>
      <c r="H317" s="1"/>
      <c r="I317" s="1"/>
      <c r="K317" s="1"/>
      <c r="L317" s="1"/>
    </row>
    <row r="318" customFormat="false" ht="12.75" hidden="false" customHeight="true" outlineLevel="0" collapsed="false">
      <c r="A318" s="1" t="n">
        <v>22</v>
      </c>
      <c r="B318" s="1" t="s">
        <v>888</v>
      </c>
      <c r="C318" s="2" t="s">
        <v>889</v>
      </c>
      <c r="D318" s="3" t="s">
        <v>890</v>
      </c>
      <c r="E318" s="4" t="s">
        <v>17</v>
      </c>
      <c r="H318" s="1"/>
      <c r="I318" s="1"/>
      <c r="K318" s="1"/>
      <c r="L318" s="1"/>
    </row>
    <row r="319" customFormat="false" ht="12.75" hidden="false" customHeight="true" outlineLevel="0" collapsed="false">
      <c r="A319" s="1" t="n">
        <v>23</v>
      </c>
      <c r="B319" s="1" t="s">
        <v>891</v>
      </c>
      <c r="C319" s="2" t="s">
        <v>892</v>
      </c>
      <c r="D319" s="3" t="s">
        <v>893</v>
      </c>
      <c r="H319" s="1"/>
      <c r="I319" s="1"/>
      <c r="K319" s="1"/>
      <c r="L319" s="1"/>
    </row>
    <row r="320" customFormat="false" ht="12.75" hidden="false" customHeight="true" outlineLevel="0" collapsed="false">
      <c r="A320" s="1" t="n">
        <v>24</v>
      </c>
      <c r="B320" s="1" t="s">
        <v>894</v>
      </c>
      <c r="C320" s="2" t="s">
        <v>895</v>
      </c>
      <c r="D320" s="3" t="s">
        <v>896</v>
      </c>
      <c r="E320" s="4" t="s">
        <v>17</v>
      </c>
      <c r="H320" s="1"/>
      <c r="I320" s="1"/>
      <c r="K320" s="1"/>
      <c r="L320" s="1"/>
    </row>
    <row r="321" customFormat="false" ht="12.75" hidden="false" customHeight="true" outlineLevel="0" collapsed="false">
      <c r="A321" s="1" t="n">
        <v>25</v>
      </c>
      <c r="B321" s="1" t="s">
        <v>897</v>
      </c>
      <c r="C321" s="2" t="s">
        <v>898</v>
      </c>
      <c r="D321" s="3" t="s">
        <v>899</v>
      </c>
      <c r="E321" s="4" t="s">
        <v>17</v>
      </c>
      <c r="H321" s="1"/>
      <c r="I321" s="1"/>
      <c r="K321" s="1"/>
      <c r="L321" s="1"/>
    </row>
    <row r="322" customFormat="false" ht="12.75" hidden="false" customHeight="true" outlineLevel="0" collapsed="false">
      <c r="A322" s="1" t="n">
        <v>26</v>
      </c>
      <c r="B322" s="1" t="s">
        <v>900</v>
      </c>
      <c r="C322" s="2" t="s">
        <v>901</v>
      </c>
      <c r="D322" s="3" t="s">
        <v>902</v>
      </c>
      <c r="E322" s="4" t="s">
        <v>17</v>
      </c>
      <c r="H322" s="1"/>
      <c r="I322" s="1"/>
      <c r="K322" s="1"/>
      <c r="L322" s="1"/>
    </row>
    <row r="323" customFormat="false" ht="12.75" hidden="false" customHeight="true" outlineLevel="0" collapsed="false">
      <c r="A323" s="1" t="n">
        <v>27</v>
      </c>
      <c r="B323" s="1" t="s">
        <v>903</v>
      </c>
      <c r="C323" s="2" t="s">
        <v>904</v>
      </c>
      <c r="D323" s="3" t="s">
        <v>905</v>
      </c>
      <c r="H323" s="1"/>
      <c r="I323" s="1"/>
      <c r="K323" s="1"/>
      <c r="L323" s="1"/>
    </row>
    <row r="324" customFormat="false" ht="12.75" hidden="false" customHeight="true" outlineLevel="0" collapsed="false">
      <c r="A324" s="1" t="n">
        <v>28</v>
      </c>
      <c r="B324" s="1" t="s">
        <v>906</v>
      </c>
      <c r="C324" s="2" t="s">
        <v>907</v>
      </c>
      <c r="D324" s="3" t="s">
        <v>908</v>
      </c>
      <c r="E324" s="4" t="s">
        <v>17</v>
      </c>
      <c r="H324" s="1"/>
      <c r="I324" s="1"/>
      <c r="K324" s="1"/>
      <c r="L324" s="1"/>
    </row>
    <row r="325" customFormat="false" ht="12.75" hidden="false" customHeight="true" outlineLevel="0" collapsed="false">
      <c r="A325" s="1" t="n">
        <v>29</v>
      </c>
      <c r="B325" s="1" t="s">
        <v>909</v>
      </c>
      <c r="C325" s="2" t="s">
        <v>907</v>
      </c>
      <c r="D325" s="3" t="s">
        <v>910</v>
      </c>
      <c r="E325" s="4" t="s">
        <v>17</v>
      </c>
      <c r="H325" s="1"/>
      <c r="I325" s="1"/>
      <c r="K325" s="1"/>
      <c r="L325" s="1"/>
    </row>
    <row r="326" customFormat="false" ht="12.75" hidden="false" customHeight="true" outlineLevel="0" collapsed="false">
      <c r="A326" s="1" t="n">
        <v>30</v>
      </c>
      <c r="B326" s="1" t="s">
        <v>911</v>
      </c>
      <c r="C326" s="2" t="s">
        <v>912</v>
      </c>
      <c r="D326" s="3" t="s">
        <v>913</v>
      </c>
      <c r="E326" s="4" t="s">
        <v>17</v>
      </c>
      <c r="H326" s="1"/>
      <c r="I326" s="1"/>
      <c r="K326" s="1"/>
      <c r="L326" s="1"/>
    </row>
    <row r="327" customFormat="false" ht="12.75" hidden="false" customHeight="true" outlineLevel="0" collapsed="false">
      <c r="A327" s="1" t="n">
        <v>31</v>
      </c>
      <c r="B327" s="1" t="s">
        <v>914</v>
      </c>
      <c r="C327" s="2" t="s">
        <v>915</v>
      </c>
      <c r="D327" s="3" t="s">
        <v>916</v>
      </c>
      <c r="H327" s="1"/>
      <c r="I327" s="1"/>
      <c r="K327" s="1"/>
      <c r="L327" s="1"/>
    </row>
    <row r="328" customFormat="false" ht="12.75" hidden="false" customHeight="true" outlineLevel="0" collapsed="false">
      <c r="A328" s="1" t="n">
        <v>32</v>
      </c>
      <c r="B328" s="1" t="s">
        <v>917</v>
      </c>
      <c r="C328" s="2" t="s">
        <v>918</v>
      </c>
      <c r="D328" s="3" t="s">
        <v>919</v>
      </c>
      <c r="E328" s="4" t="s">
        <v>17</v>
      </c>
      <c r="H328" s="1"/>
      <c r="I328" s="1"/>
      <c r="K328" s="1"/>
      <c r="L328" s="1"/>
    </row>
    <row r="329" customFormat="false" ht="12.75" hidden="false" customHeight="true" outlineLevel="0" collapsed="false">
      <c r="A329" s="1" t="n">
        <v>33</v>
      </c>
      <c r="B329" s="1" t="s">
        <v>920</v>
      </c>
      <c r="C329" s="2" t="s">
        <v>921</v>
      </c>
      <c r="D329" s="3" t="s">
        <v>922</v>
      </c>
      <c r="E329" s="4" t="s">
        <v>17</v>
      </c>
      <c r="H329" s="1"/>
      <c r="I329" s="1"/>
      <c r="K329" s="1"/>
      <c r="L329" s="1"/>
    </row>
    <row r="330" customFormat="false" ht="12.75" hidden="false" customHeight="true" outlineLevel="0" collapsed="false">
      <c r="A330" s="1" t="n">
        <v>34</v>
      </c>
      <c r="B330" s="1" t="s">
        <v>923</v>
      </c>
      <c r="C330" s="2" t="s">
        <v>924</v>
      </c>
      <c r="D330" s="3" t="s">
        <v>925</v>
      </c>
      <c r="E330" s="4" t="s">
        <v>17</v>
      </c>
      <c r="H330" s="1"/>
      <c r="I330" s="1"/>
      <c r="K330" s="1"/>
      <c r="L330" s="1"/>
    </row>
    <row r="331" customFormat="false" ht="12.75" hidden="false" customHeight="true" outlineLevel="0" collapsed="false">
      <c r="A331" s="1" t="n">
        <v>35</v>
      </c>
      <c r="B331" s="1" t="s">
        <v>926</v>
      </c>
      <c r="C331" s="2" t="s">
        <v>927</v>
      </c>
      <c r="D331" s="3" t="s">
        <v>928</v>
      </c>
      <c r="E331" s="4" t="s">
        <v>17</v>
      </c>
      <c r="H331" s="1"/>
      <c r="I331" s="1"/>
      <c r="K331" s="1"/>
      <c r="L331" s="1"/>
    </row>
    <row r="332" customFormat="false" ht="12.75" hidden="false" customHeight="true" outlineLevel="0" collapsed="false">
      <c r="A332" s="1" t="n">
        <v>36</v>
      </c>
      <c r="B332" s="1" t="s">
        <v>926</v>
      </c>
      <c r="C332" s="2" t="s">
        <v>929</v>
      </c>
      <c r="D332" s="3" t="s">
        <v>930</v>
      </c>
      <c r="E332" s="4" t="s">
        <v>17</v>
      </c>
      <c r="H332" s="1"/>
      <c r="I332" s="1"/>
      <c r="K332" s="1"/>
      <c r="L332" s="1"/>
    </row>
    <row r="333" customFormat="false" ht="12.75" hidden="false" customHeight="true" outlineLevel="0" collapsed="false">
      <c r="A333" s="1" t="n">
        <v>37</v>
      </c>
      <c r="B333" s="1" t="s">
        <v>931</v>
      </c>
      <c r="C333" s="2" t="s">
        <v>932</v>
      </c>
      <c r="D333" s="3" t="s">
        <v>933</v>
      </c>
      <c r="E333" s="4" t="s">
        <v>17</v>
      </c>
      <c r="H333" s="1"/>
      <c r="I333" s="1"/>
      <c r="K333" s="1"/>
      <c r="L333" s="1"/>
    </row>
    <row r="334" customFormat="false" ht="12.75" hidden="false" customHeight="true" outlineLevel="0" collapsed="false">
      <c r="A334" s="1" t="n">
        <v>38</v>
      </c>
      <c r="B334" s="1" t="s">
        <v>934</v>
      </c>
      <c r="C334" s="2" t="s">
        <v>935</v>
      </c>
      <c r="D334" s="3" t="s">
        <v>936</v>
      </c>
      <c r="E334" s="4" t="s">
        <v>17</v>
      </c>
      <c r="H334" s="1"/>
      <c r="I334" s="1"/>
      <c r="K334" s="1"/>
      <c r="L334" s="1"/>
    </row>
    <row r="335" customFormat="false" ht="12.75" hidden="false" customHeight="true" outlineLevel="0" collapsed="false">
      <c r="A335" s="1" t="n">
        <v>39</v>
      </c>
      <c r="B335" s="1" t="s">
        <v>937</v>
      </c>
      <c r="C335" s="2" t="s">
        <v>938</v>
      </c>
      <c r="D335" s="3" t="s">
        <v>939</v>
      </c>
      <c r="E335" s="4" t="s">
        <v>17</v>
      </c>
      <c r="H335" s="1"/>
      <c r="I335" s="1"/>
      <c r="K335" s="1"/>
      <c r="L335" s="1"/>
    </row>
    <row r="336" customFormat="false" ht="12.75" hidden="false" customHeight="true" outlineLevel="0" collapsed="false">
      <c r="A336" s="1" t="n">
        <v>40</v>
      </c>
      <c r="B336" s="1" t="s">
        <v>940</v>
      </c>
      <c r="C336" s="2" t="s">
        <v>941</v>
      </c>
      <c r="D336" s="3" t="s">
        <v>942</v>
      </c>
      <c r="E336" s="4" t="s">
        <v>17</v>
      </c>
      <c r="H336" s="1"/>
      <c r="I336" s="1"/>
      <c r="K336" s="1"/>
      <c r="L336" s="1"/>
    </row>
    <row r="337" customFormat="false" ht="12.75" hidden="false" customHeight="true" outlineLevel="0" collapsed="false">
      <c r="A337" s="1" t="n">
        <v>41</v>
      </c>
      <c r="B337" s="1" t="s">
        <v>943</v>
      </c>
      <c r="C337" s="2" t="s">
        <v>938</v>
      </c>
      <c r="D337" s="3" t="s">
        <v>944</v>
      </c>
      <c r="E337" s="4" t="s">
        <v>17</v>
      </c>
      <c r="H337" s="1"/>
      <c r="I337" s="1"/>
      <c r="K337" s="1"/>
      <c r="L337" s="1"/>
    </row>
    <row r="338" customFormat="false" ht="12.75" hidden="false" customHeight="true" outlineLevel="0" collapsed="false">
      <c r="A338" s="1" t="n">
        <v>42</v>
      </c>
      <c r="B338" s="1" t="s">
        <v>945</v>
      </c>
      <c r="C338" s="2" t="s">
        <v>938</v>
      </c>
      <c r="D338" s="3" t="s">
        <v>946</v>
      </c>
      <c r="E338" s="4" t="s">
        <v>17</v>
      </c>
      <c r="H338" s="1"/>
      <c r="I338" s="1"/>
      <c r="K338" s="1"/>
      <c r="L338" s="1"/>
    </row>
    <row r="339" customFormat="false" ht="12.75" hidden="false" customHeight="true" outlineLevel="0" collapsed="false">
      <c r="A339" s="1" t="n">
        <v>43</v>
      </c>
      <c r="B339" s="1" t="s">
        <v>947</v>
      </c>
      <c r="C339" s="2" t="s">
        <v>938</v>
      </c>
      <c r="D339" s="3" t="s">
        <v>948</v>
      </c>
      <c r="E339" s="4" t="s">
        <v>17</v>
      </c>
      <c r="H339" s="1"/>
      <c r="I339" s="1"/>
      <c r="K339" s="1"/>
      <c r="L339" s="1"/>
    </row>
    <row r="340" customFormat="false" ht="12.75" hidden="false" customHeight="true" outlineLevel="0" collapsed="false">
      <c r="A340" s="1" t="n">
        <v>44</v>
      </c>
      <c r="B340" s="1" t="s">
        <v>949</v>
      </c>
      <c r="C340" s="2" t="s">
        <v>950</v>
      </c>
      <c r="D340" s="3" t="s">
        <v>951</v>
      </c>
      <c r="E340" s="4" t="s">
        <v>17</v>
      </c>
      <c r="H340" s="1"/>
      <c r="I340" s="1"/>
      <c r="K340" s="1"/>
      <c r="L340" s="1"/>
    </row>
    <row r="341" customFormat="false" ht="12.75" hidden="false" customHeight="true" outlineLevel="0" collapsed="false">
      <c r="A341" s="1" t="n">
        <v>45</v>
      </c>
      <c r="B341" s="1" t="s">
        <v>952</v>
      </c>
      <c r="C341" s="2" t="s">
        <v>953</v>
      </c>
      <c r="D341" s="3" t="s">
        <v>954</v>
      </c>
      <c r="E341" s="4" t="s">
        <v>17</v>
      </c>
      <c r="H341" s="1"/>
      <c r="I341" s="1"/>
      <c r="K341" s="1"/>
      <c r="L341" s="1"/>
    </row>
    <row r="342" customFormat="false" ht="12.75" hidden="false" customHeight="true" outlineLevel="0" collapsed="false">
      <c r="A342" s="1" t="n">
        <v>46</v>
      </c>
      <c r="B342" s="1" t="s">
        <v>955</v>
      </c>
      <c r="C342" s="2" t="s">
        <v>956</v>
      </c>
      <c r="D342" s="3" t="s">
        <v>957</v>
      </c>
      <c r="H342" s="1"/>
      <c r="I342" s="1"/>
      <c r="K342" s="1"/>
      <c r="L342" s="1"/>
    </row>
    <row r="343" customFormat="false" ht="12.75" hidden="false" customHeight="true" outlineLevel="0" collapsed="false">
      <c r="A343" s="1" t="n">
        <v>47</v>
      </c>
      <c r="B343" s="1" t="s">
        <v>958</v>
      </c>
      <c r="C343" s="2" t="s">
        <v>959</v>
      </c>
      <c r="D343" s="3" t="s">
        <v>960</v>
      </c>
      <c r="E343" s="4" t="s">
        <v>17</v>
      </c>
      <c r="H343" s="1"/>
      <c r="I343" s="1"/>
      <c r="K343" s="1"/>
      <c r="L343" s="1"/>
    </row>
    <row r="344" customFormat="false" ht="12.75" hidden="false" customHeight="true" outlineLevel="0" collapsed="false">
      <c r="A344" s="1" t="n">
        <v>48</v>
      </c>
      <c r="B344" s="1" t="s">
        <v>961</v>
      </c>
      <c r="C344" s="2" t="s">
        <v>962</v>
      </c>
      <c r="D344" s="26" t="s">
        <v>963</v>
      </c>
      <c r="E344" s="4" t="s">
        <v>17</v>
      </c>
      <c r="H344" s="1"/>
      <c r="I344" s="1"/>
      <c r="K344" s="1"/>
      <c r="L344" s="1"/>
    </row>
    <row r="345" customFormat="false" ht="12.75" hidden="false" customHeight="true" outlineLevel="0" collapsed="false">
      <c r="A345" s="1" t="n">
        <v>49</v>
      </c>
      <c r="B345" s="1" t="s">
        <v>964</v>
      </c>
      <c r="C345" s="2" t="s">
        <v>965</v>
      </c>
      <c r="D345" s="3" t="s">
        <v>966</v>
      </c>
      <c r="H345" s="1"/>
      <c r="I345" s="1"/>
      <c r="K345" s="1"/>
      <c r="L345" s="1"/>
    </row>
    <row r="346" customFormat="false" ht="12.75" hidden="false" customHeight="true" outlineLevel="0" collapsed="false">
      <c r="A346" s="1" t="n">
        <v>50</v>
      </c>
      <c r="B346" s="1" t="s">
        <v>967</v>
      </c>
      <c r="C346" s="2" t="s">
        <v>968</v>
      </c>
      <c r="D346" s="3" t="s">
        <v>969</v>
      </c>
      <c r="H346" s="1"/>
      <c r="I346" s="1"/>
      <c r="K346" s="1"/>
      <c r="L346" s="1"/>
    </row>
    <row r="347" customFormat="false" ht="12.75" hidden="false" customHeight="true" outlineLevel="0" collapsed="false">
      <c r="A347" s="1" t="n">
        <v>51</v>
      </c>
      <c r="B347" s="1" t="s">
        <v>970</v>
      </c>
      <c r="C347" s="2" t="s">
        <v>971</v>
      </c>
      <c r="D347" s="1" t="s">
        <v>972</v>
      </c>
      <c r="E347" s="4" t="s">
        <v>17</v>
      </c>
      <c r="H347" s="1"/>
      <c r="I347" s="1"/>
      <c r="K347" s="1"/>
      <c r="L347" s="1"/>
    </row>
    <row r="348" customFormat="false" ht="12.75" hidden="false" customHeight="true" outlineLevel="0" collapsed="false">
      <c r="A348" s="1" t="n">
        <v>52</v>
      </c>
      <c r="B348" s="1" t="s">
        <v>973</v>
      </c>
      <c r="C348" s="2" t="s">
        <v>974</v>
      </c>
      <c r="D348" s="3" t="s">
        <v>975</v>
      </c>
      <c r="E348" s="4" t="s">
        <v>17</v>
      </c>
      <c r="H348" s="1"/>
      <c r="I348" s="1"/>
      <c r="K348" s="1"/>
      <c r="L348" s="1"/>
    </row>
    <row r="349" customFormat="false" ht="12.75" hidden="false" customHeight="true" outlineLevel="0" collapsed="false">
      <c r="A349" s="1" t="n">
        <v>53</v>
      </c>
      <c r="B349" s="1" t="s">
        <v>976</v>
      </c>
      <c r="C349" s="2" t="s">
        <v>977</v>
      </c>
      <c r="D349" s="3" t="s">
        <v>978</v>
      </c>
      <c r="E349" s="4" t="s">
        <v>17</v>
      </c>
      <c r="H349" s="1"/>
      <c r="I349" s="1"/>
      <c r="K349" s="1"/>
      <c r="L349" s="1"/>
    </row>
    <row r="350" customFormat="false" ht="12.75" hidden="false" customHeight="true" outlineLevel="0" collapsed="false">
      <c r="A350" s="1" t="n">
        <v>54</v>
      </c>
      <c r="B350" s="1" t="s">
        <v>979</v>
      </c>
      <c r="C350" s="2" t="s">
        <v>980</v>
      </c>
      <c r="D350" s="3" t="s">
        <v>981</v>
      </c>
      <c r="E350" s="4" t="s">
        <v>17</v>
      </c>
      <c r="H350" s="1"/>
      <c r="I350" s="1"/>
      <c r="K350" s="1"/>
      <c r="L350" s="1"/>
    </row>
    <row r="351" customFormat="false" ht="12.75" hidden="false" customHeight="true" outlineLevel="0" collapsed="false">
      <c r="A351" s="1" t="n">
        <v>55</v>
      </c>
      <c r="B351" s="1" t="s">
        <v>982</v>
      </c>
      <c r="C351" s="2" t="s">
        <v>983</v>
      </c>
      <c r="D351" s="3" t="s">
        <v>984</v>
      </c>
      <c r="E351" s="4" t="s">
        <v>17</v>
      </c>
      <c r="H351" s="1"/>
      <c r="I351" s="1"/>
      <c r="K351" s="1"/>
      <c r="L351" s="1"/>
    </row>
    <row r="352" customFormat="false" ht="12.75" hidden="false" customHeight="true" outlineLevel="0" collapsed="false">
      <c r="A352" s="1" t="n">
        <v>56</v>
      </c>
      <c r="B352" s="1" t="s">
        <v>985</v>
      </c>
      <c r="C352" s="2" t="s">
        <v>986</v>
      </c>
      <c r="D352" s="3" t="s">
        <v>987</v>
      </c>
      <c r="E352" s="4" t="s">
        <v>17</v>
      </c>
      <c r="H352" s="1"/>
      <c r="I352" s="1"/>
      <c r="K352" s="1"/>
      <c r="L352" s="1"/>
    </row>
    <row r="353" customFormat="false" ht="12.75" hidden="false" customHeight="true" outlineLevel="0" collapsed="false">
      <c r="A353" s="1" t="n">
        <v>57</v>
      </c>
      <c r="B353" s="1" t="s">
        <v>988</v>
      </c>
      <c r="C353" s="2" t="s">
        <v>989</v>
      </c>
      <c r="D353" s="3" t="s">
        <v>990</v>
      </c>
      <c r="E353" s="4" t="s">
        <v>17</v>
      </c>
      <c r="H353" s="1"/>
      <c r="I353" s="1"/>
      <c r="K353" s="1"/>
      <c r="L353" s="1"/>
    </row>
    <row r="354" customFormat="false" ht="12.75" hidden="false" customHeight="true" outlineLevel="0" collapsed="false">
      <c r="A354" s="1" t="n">
        <v>58</v>
      </c>
      <c r="B354" s="1" t="s">
        <v>991</v>
      </c>
      <c r="C354" s="2" t="s">
        <v>992</v>
      </c>
      <c r="D354" s="3" t="s">
        <v>993</v>
      </c>
      <c r="E354" s="4" t="s">
        <v>17</v>
      </c>
      <c r="H354" s="1"/>
      <c r="I354" s="1"/>
      <c r="K354" s="1"/>
      <c r="L354" s="1"/>
    </row>
    <row r="355" customFormat="false" ht="12.75" hidden="false" customHeight="true" outlineLevel="0" collapsed="false">
      <c r="A355" s="1" t="n">
        <v>59</v>
      </c>
      <c r="B355" s="1" t="s">
        <v>994</v>
      </c>
      <c r="C355" s="18" t="s">
        <v>995</v>
      </c>
      <c r="D355" s="1" t="s">
        <v>996</v>
      </c>
      <c r="E355" s="4" t="s">
        <v>17</v>
      </c>
      <c r="H355" s="1"/>
      <c r="I355" s="1"/>
      <c r="K355" s="1"/>
      <c r="L355" s="1"/>
    </row>
    <row r="356" customFormat="false" ht="12.75" hidden="false" customHeight="true" outlineLevel="0" collapsed="false">
      <c r="A356" s="1" t="n">
        <v>60</v>
      </c>
      <c r="B356" s="1" t="s">
        <v>997</v>
      </c>
      <c r="C356" s="18" t="s">
        <v>998</v>
      </c>
      <c r="D356" s="1" t="s">
        <v>999</v>
      </c>
      <c r="H356" s="1"/>
      <c r="I356" s="1"/>
      <c r="K356" s="1"/>
      <c r="L356" s="1"/>
    </row>
    <row r="357" customFormat="false" ht="12.75" hidden="false" customHeight="true" outlineLevel="0" collapsed="false">
      <c r="A357" s="1" t="n">
        <v>61</v>
      </c>
      <c r="B357" s="1" t="s">
        <v>1000</v>
      </c>
      <c r="C357" s="18" t="s">
        <v>1001</v>
      </c>
      <c r="D357" s="1" t="s">
        <v>1002</v>
      </c>
      <c r="H357" s="1"/>
      <c r="I357" s="1"/>
      <c r="K357" s="1"/>
      <c r="L357" s="1"/>
    </row>
    <row r="358" customFormat="false" ht="12.75" hidden="false" customHeight="true" outlineLevel="0" collapsed="false">
      <c r="A358" s="1" t="n">
        <v>62</v>
      </c>
      <c r="B358" s="1" t="s">
        <v>1003</v>
      </c>
      <c r="C358" s="2" t="s">
        <v>1004</v>
      </c>
      <c r="D358" s="3" t="s">
        <v>1005</v>
      </c>
      <c r="E358" s="4" t="s">
        <v>17</v>
      </c>
      <c r="H358" s="1"/>
      <c r="I358" s="1"/>
      <c r="K358" s="1"/>
      <c r="L358" s="1"/>
    </row>
    <row r="359" customFormat="false" ht="12.75" hidden="false" customHeight="true" outlineLevel="0" collapsed="false">
      <c r="A359" s="1" t="n">
        <v>63</v>
      </c>
      <c r="B359" s="1" t="s">
        <v>1006</v>
      </c>
      <c r="C359" s="2" t="s">
        <v>1007</v>
      </c>
      <c r="D359" s="3" t="s">
        <v>1008</v>
      </c>
      <c r="E359" s="4" t="s">
        <v>17</v>
      </c>
      <c r="H359" s="1"/>
      <c r="I359" s="1"/>
      <c r="K359" s="1"/>
      <c r="L359" s="1"/>
    </row>
    <row r="360" customFormat="false" ht="12.75" hidden="false" customHeight="true" outlineLevel="0" collapsed="false">
      <c r="A360" s="1" t="n">
        <v>64</v>
      </c>
      <c r="B360" s="1" t="s">
        <v>1009</v>
      </c>
      <c r="C360" s="2" t="s">
        <v>1010</v>
      </c>
      <c r="D360" s="3" t="s">
        <v>1011</v>
      </c>
      <c r="E360" s="4" t="s">
        <v>17</v>
      </c>
      <c r="H360" s="1"/>
      <c r="I360" s="1"/>
      <c r="K360" s="1"/>
      <c r="L360" s="1"/>
    </row>
    <row r="361" customFormat="false" ht="12.75" hidden="false" customHeight="true" outlineLevel="0" collapsed="false">
      <c r="A361" s="1" t="n">
        <v>65</v>
      </c>
      <c r="B361" s="1" t="s">
        <v>1012</v>
      </c>
      <c r="C361" s="2" t="s">
        <v>1013</v>
      </c>
      <c r="D361" s="3" t="s">
        <v>1014</v>
      </c>
      <c r="E361" s="4" t="s">
        <v>17</v>
      </c>
      <c r="H361" s="1"/>
      <c r="I361" s="1"/>
      <c r="K361" s="1"/>
      <c r="L361" s="1"/>
    </row>
    <row r="362" customFormat="false" ht="12.75" hidden="false" customHeight="true" outlineLevel="0" collapsed="false">
      <c r="A362" s="1" t="n">
        <v>66</v>
      </c>
      <c r="B362" s="1" t="s">
        <v>1015</v>
      </c>
      <c r="C362" s="2" t="s">
        <v>1016</v>
      </c>
      <c r="D362" s="3" t="s">
        <v>1017</v>
      </c>
      <c r="E362" s="4" t="s">
        <v>17</v>
      </c>
      <c r="H362" s="1"/>
      <c r="I362" s="1"/>
      <c r="K362" s="1"/>
      <c r="L362" s="1"/>
    </row>
    <row r="363" customFormat="false" ht="12.75" hidden="false" customHeight="true" outlineLevel="0" collapsed="false">
      <c r="A363" s="1" t="n">
        <v>67</v>
      </c>
      <c r="B363" s="1" t="s">
        <v>1018</v>
      </c>
      <c r="C363" s="2" t="s">
        <v>1019</v>
      </c>
      <c r="D363" s="3" t="s">
        <v>1020</v>
      </c>
      <c r="E363" s="4" t="s">
        <v>17</v>
      </c>
      <c r="H363" s="1"/>
      <c r="I363" s="1"/>
      <c r="K363" s="1"/>
      <c r="L363" s="1"/>
    </row>
    <row r="364" customFormat="false" ht="12.75" hidden="false" customHeight="true" outlineLevel="0" collapsed="false">
      <c r="A364" s="1" t="n">
        <v>68</v>
      </c>
      <c r="B364" s="1" t="s">
        <v>1021</v>
      </c>
      <c r="C364" s="2" t="s">
        <v>1022</v>
      </c>
      <c r="D364" s="3" t="s">
        <v>1023</v>
      </c>
      <c r="E364" s="4" t="s">
        <v>17</v>
      </c>
      <c r="H364" s="1"/>
      <c r="I364" s="1"/>
      <c r="K364" s="1"/>
      <c r="L364" s="1"/>
    </row>
    <row r="365" customFormat="false" ht="12.75" hidden="false" customHeight="true" outlineLevel="0" collapsed="false">
      <c r="A365" s="1" t="n">
        <v>69</v>
      </c>
      <c r="B365" s="1" t="s">
        <v>1024</v>
      </c>
      <c r="C365" s="2" t="s">
        <v>1025</v>
      </c>
      <c r="D365" s="3" t="s">
        <v>1026</v>
      </c>
      <c r="E365" s="4" t="s">
        <v>17</v>
      </c>
      <c r="H365" s="1"/>
      <c r="I365" s="1"/>
      <c r="K365" s="1"/>
      <c r="L365" s="1"/>
    </row>
    <row r="366" customFormat="false" ht="12.75" hidden="false" customHeight="true" outlineLevel="0" collapsed="false">
      <c r="A366" s="1" t="n">
        <v>70</v>
      </c>
      <c r="B366" s="1" t="s">
        <v>1027</v>
      </c>
      <c r="C366" s="2" t="s">
        <v>1028</v>
      </c>
      <c r="D366" s="3" t="s">
        <v>1029</v>
      </c>
      <c r="E366" s="4" t="s">
        <v>17</v>
      </c>
      <c r="H366" s="1"/>
      <c r="I366" s="1"/>
      <c r="K366" s="1"/>
      <c r="L366" s="1"/>
    </row>
    <row r="367" customFormat="false" ht="12.75" hidden="false" customHeight="true" outlineLevel="0" collapsed="false">
      <c r="A367" s="1" t="n">
        <v>71</v>
      </c>
      <c r="B367" s="1" t="s">
        <v>1027</v>
      </c>
      <c r="C367" s="2" t="s">
        <v>1030</v>
      </c>
      <c r="D367" s="3" t="s">
        <v>1031</v>
      </c>
      <c r="E367" s="4" t="s">
        <v>17</v>
      </c>
      <c r="H367" s="1"/>
      <c r="I367" s="1"/>
      <c r="K367" s="1"/>
      <c r="L367" s="1"/>
    </row>
    <row r="368" customFormat="false" ht="12.75" hidden="false" customHeight="true" outlineLevel="0" collapsed="false">
      <c r="A368" s="1" t="n">
        <v>72</v>
      </c>
      <c r="B368" s="1" t="s">
        <v>1032</v>
      </c>
      <c r="C368" s="2" t="s">
        <v>1033</v>
      </c>
      <c r="D368" s="3" t="s">
        <v>1034</v>
      </c>
      <c r="E368" s="4" t="s">
        <v>17</v>
      </c>
      <c r="H368" s="1"/>
      <c r="I368" s="1"/>
      <c r="K368" s="1"/>
      <c r="L368" s="1"/>
    </row>
    <row r="369" customFormat="false" ht="12.75" hidden="false" customHeight="true" outlineLevel="0" collapsed="false">
      <c r="A369" s="1" t="n">
        <v>73</v>
      </c>
      <c r="B369" s="1" t="s">
        <v>1035</v>
      </c>
      <c r="C369" s="2" t="s">
        <v>1036</v>
      </c>
      <c r="D369" s="3" t="s">
        <v>1037</v>
      </c>
      <c r="E369" s="4" t="s">
        <v>17</v>
      </c>
      <c r="H369" s="1"/>
      <c r="I369" s="1"/>
      <c r="K369" s="1"/>
      <c r="L369" s="1"/>
    </row>
    <row r="370" customFormat="false" ht="12.75" hidden="false" customHeight="true" outlineLevel="0" collapsed="false">
      <c r="A370" s="1" t="n">
        <v>74</v>
      </c>
      <c r="B370" s="1" t="s">
        <v>1038</v>
      </c>
      <c r="C370" s="2" t="s">
        <v>1039</v>
      </c>
      <c r="D370" s="3" t="s">
        <v>1040</v>
      </c>
      <c r="H370" s="1"/>
      <c r="I370" s="1"/>
      <c r="K370" s="1"/>
      <c r="L370" s="1"/>
    </row>
    <row r="371" customFormat="false" ht="12.75" hidden="false" customHeight="true" outlineLevel="0" collapsed="false">
      <c r="A371" s="1" t="n">
        <v>75</v>
      </c>
      <c r="B371" s="1" t="s">
        <v>1041</v>
      </c>
      <c r="C371" s="2" t="s">
        <v>1042</v>
      </c>
      <c r="D371" s="3" t="s">
        <v>1043</v>
      </c>
      <c r="E371" s="4" t="s">
        <v>17</v>
      </c>
      <c r="H371" s="1"/>
      <c r="I371" s="1"/>
      <c r="K371" s="1"/>
      <c r="L371" s="1"/>
    </row>
    <row r="372" customFormat="false" ht="12.75" hidden="false" customHeight="true" outlineLevel="0" collapsed="false">
      <c r="A372" s="1" t="n">
        <v>76</v>
      </c>
      <c r="B372" s="1" t="s">
        <v>1044</v>
      </c>
      <c r="C372" s="2" t="s">
        <v>1045</v>
      </c>
      <c r="D372" s="3" t="s">
        <v>1046</v>
      </c>
      <c r="E372" s="4" t="s">
        <v>17</v>
      </c>
      <c r="H372" s="1"/>
      <c r="I372" s="1"/>
      <c r="K372" s="1"/>
      <c r="L372" s="1"/>
    </row>
    <row r="373" customFormat="false" ht="12.75" hidden="false" customHeight="true" outlineLevel="0" collapsed="false">
      <c r="A373" s="1" t="n">
        <v>77</v>
      </c>
      <c r="B373" s="1" t="s">
        <v>1047</v>
      </c>
      <c r="C373" s="2" t="s">
        <v>1048</v>
      </c>
      <c r="D373" s="3" t="s">
        <v>1049</v>
      </c>
      <c r="H373" s="1"/>
      <c r="I373" s="1"/>
      <c r="K373" s="1"/>
      <c r="L373" s="1"/>
    </row>
    <row r="374" customFormat="false" ht="12.75" hidden="false" customHeight="true" outlineLevel="0" collapsed="false">
      <c r="A374" s="1" t="n">
        <v>78</v>
      </c>
      <c r="B374" s="1" t="s">
        <v>1050</v>
      </c>
      <c r="C374" s="2" t="s">
        <v>1051</v>
      </c>
      <c r="D374" s="3" t="s">
        <v>1052</v>
      </c>
      <c r="E374" s="4" t="s">
        <v>17</v>
      </c>
      <c r="H374" s="1"/>
      <c r="I374" s="1"/>
      <c r="K374" s="1"/>
      <c r="L374" s="1"/>
    </row>
    <row r="375" customFormat="false" ht="12.75" hidden="false" customHeight="true" outlineLevel="0" collapsed="false">
      <c r="A375" s="1" t="n">
        <v>79</v>
      </c>
      <c r="B375" s="1" t="s">
        <v>1053</v>
      </c>
      <c r="C375" s="2" t="s">
        <v>1054</v>
      </c>
      <c r="D375" s="3" t="s">
        <v>1055</v>
      </c>
      <c r="E375" s="4" t="s">
        <v>17</v>
      </c>
      <c r="H375" s="1"/>
      <c r="I375" s="1"/>
      <c r="K375" s="1"/>
      <c r="L375" s="1"/>
    </row>
    <row r="376" customFormat="false" ht="12.75" hidden="false" customHeight="true" outlineLevel="0" collapsed="false">
      <c r="A376" s="1" t="n">
        <v>80</v>
      </c>
      <c r="B376" s="1" t="s">
        <v>1056</v>
      </c>
      <c r="C376" s="2" t="s">
        <v>1057</v>
      </c>
      <c r="D376" s="3" t="s">
        <v>1058</v>
      </c>
      <c r="H376" s="1"/>
      <c r="I376" s="1"/>
      <c r="K376" s="1"/>
      <c r="L376" s="1"/>
    </row>
    <row r="377" customFormat="false" ht="12.75" hidden="false" customHeight="true" outlineLevel="0" collapsed="false">
      <c r="A377" s="1" t="n">
        <v>81</v>
      </c>
      <c r="B377" s="1" t="s">
        <v>1059</v>
      </c>
      <c r="C377" s="2" t="s">
        <v>1060</v>
      </c>
      <c r="D377" s="3" t="s">
        <v>1061</v>
      </c>
      <c r="E377" s="4" t="s">
        <v>17</v>
      </c>
      <c r="H377" s="1"/>
      <c r="I377" s="1"/>
      <c r="K377" s="1"/>
      <c r="L377" s="1"/>
    </row>
    <row r="378" customFormat="false" ht="12.75" hidden="false" customHeight="true" outlineLevel="0" collapsed="false">
      <c r="A378" s="1" t="n">
        <v>82</v>
      </c>
      <c r="B378" s="1" t="s">
        <v>1062</v>
      </c>
      <c r="C378" s="2" t="s">
        <v>1063</v>
      </c>
      <c r="D378" s="3" t="s">
        <v>1064</v>
      </c>
      <c r="E378" s="4" t="s">
        <v>17</v>
      </c>
      <c r="H378" s="1"/>
      <c r="I378" s="1"/>
      <c r="K378" s="1"/>
      <c r="L378" s="1"/>
    </row>
    <row r="379" customFormat="false" ht="12.75" hidden="false" customHeight="true" outlineLevel="0" collapsed="false">
      <c r="A379" s="1" t="n">
        <v>83</v>
      </c>
      <c r="B379" s="1" t="s">
        <v>1065</v>
      </c>
      <c r="C379" s="2" t="s">
        <v>1066</v>
      </c>
      <c r="D379" s="3" t="s">
        <v>1067</v>
      </c>
      <c r="E379" s="4" t="s">
        <v>17</v>
      </c>
      <c r="H379" s="1"/>
      <c r="I379" s="1"/>
      <c r="K379" s="1"/>
      <c r="L379" s="1"/>
    </row>
    <row r="380" customFormat="false" ht="12.75" hidden="false" customHeight="true" outlineLevel="0" collapsed="false">
      <c r="A380" s="1" t="n">
        <v>84</v>
      </c>
      <c r="B380" s="1" t="s">
        <v>1068</v>
      </c>
      <c r="C380" s="2" t="s">
        <v>1069</v>
      </c>
      <c r="D380" s="3" t="s">
        <v>1070</v>
      </c>
      <c r="E380" s="4" t="s">
        <v>17</v>
      </c>
      <c r="H380" s="1"/>
      <c r="I380" s="1"/>
      <c r="K380" s="1"/>
      <c r="L380" s="1"/>
    </row>
    <row r="381" customFormat="false" ht="12.75" hidden="false" customHeight="true" outlineLevel="0" collapsed="false">
      <c r="A381" s="1" t="n">
        <v>85</v>
      </c>
      <c r="B381" s="1" t="s">
        <v>1071</v>
      </c>
      <c r="C381" s="2" t="s">
        <v>1072</v>
      </c>
      <c r="D381" s="3" t="s">
        <v>1073</v>
      </c>
      <c r="E381" s="4" t="s">
        <v>17</v>
      </c>
      <c r="H381" s="1"/>
      <c r="I381" s="1"/>
      <c r="K381" s="1"/>
      <c r="L381" s="1"/>
    </row>
    <row r="382" customFormat="false" ht="12.75" hidden="false" customHeight="true" outlineLevel="0" collapsed="false">
      <c r="A382" s="1" t="n">
        <v>86</v>
      </c>
      <c r="B382" s="1" t="s">
        <v>1074</v>
      </c>
      <c r="C382" s="2" t="s">
        <v>1075</v>
      </c>
      <c r="D382" s="3" t="s">
        <v>1076</v>
      </c>
      <c r="E382" s="4" t="s">
        <v>17</v>
      </c>
      <c r="H382" s="1"/>
      <c r="I382" s="1"/>
      <c r="K382" s="1"/>
      <c r="L382" s="1"/>
    </row>
    <row r="383" customFormat="false" ht="12.75" hidden="false" customHeight="true" outlineLevel="0" collapsed="false">
      <c r="A383" s="1" t="n">
        <v>87</v>
      </c>
      <c r="B383" s="1" t="s">
        <v>1077</v>
      </c>
      <c r="C383" s="2" t="s">
        <v>1078</v>
      </c>
      <c r="D383" s="3" t="s">
        <v>1079</v>
      </c>
      <c r="E383" s="4" t="s">
        <v>17</v>
      </c>
      <c r="H383" s="1"/>
      <c r="I383" s="1"/>
      <c r="K383" s="1"/>
      <c r="L383" s="1"/>
    </row>
    <row r="384" customFormat="false" ht="12.75" hidden="false" customHeight="true" outlineLevel="0" collapsed="false">
      <c r="A384" s="1" t="n">
        <v>88</v>
      </c>
      <c r="B384" s="1" t="s">
        <v>1080</v>
      </c>
      <c r="C384" s="2" t="s">
        <v>1081</v>
      </c>
      <c r="D384" s="3" t="s">
        <v>1082</v>
      </c>
      <c r="E384" s="4" t="s">
        <v>17</v>
      </c>
      <c r="H384" s="1"/>
      <c r="I384" s="1"/>
      <c r="K384" s="1"/>
      <c r="L384" s="1"/>
    </row>
    <row r="385" customFormat="false" ht="12.75" hidden="false" customHeight="true" outlineLevel="0" collapsed="false">
      <c r="A385" s="1" t="n">
        <v>89</v>
      </c>
      <c r="B385" s="1" t="s">
        <v>1083</v>
      </c>
      <c r="C385" s="2" t="s">
        <v>1084</v>
      </c>
      <c r="D385" s="3" t="s">
        <v>1085</v>
      </c>
      <c r="H385" s="1"/>
      <c r="I385" s="1"/>
      <c r="K385" s="1"/>
      <c r="L385" s="1"/>
    </row>
    <row r="386" customFormat="false" ht="12.75" hidden="false" customHeight="true" outlineLevel="0" collapsed="false">
      <c r="A386" s="1" t="n">
        <v>90</v>
      </c>
      <c r="B386" s="1" t="s">
        <v>1086</v>
      </c>
      <c r="C386" s="2" t="s">
        <v>1087</v>
      </c>
      <c r="D386" s="3" t="s">
        <v>1088</v>
      </c>
      <c r="H386" s="1"/>
      <c r="I386" s="1"/>
      <c r="K386" s="1"/>
      <c r="L386" s="1"/>
    </row>
    <row r="387" customFormat="false" ht="12.75" hidden="false" customHeight="true" outlineLevel="0" collapsed="false">
      <c r="A387" s="1" t="n">
        <v>91</v>
      </c>
      <c r="B387" s="1" t="s">
        <v>1089</v>
      </c>
      <c r="C387" s="2" t="s">
        <v>1090</v>
      </c>
      <c r="D387" s="3" t="s">
        <v>1091</v>
      </c>
      <c r="E387" s="4" t="s">
        <v>17</v>
      </c>
      <c r="H387" s="1"/>
      <c r="I387" s="1"/>
      <c r="K387" s="1"/>
      <c r="L387" s="1"/>
    </row>
    <row r="388" customFormat="false" ht="12.75" hidden="false" customHeight="true" outlineLevel="0" collapsed="false">
      <c r="A388" s="1" t="n">
        <v>92</v>
      </c>
      <c r="B388" s="1" t="s">
        <v>1092</v>
      </c>
      <c r="C388" s="2" t="s">
        <v>1093</v>
      </c>
      <c r="D388" s="3" t="s">
        <v>1094</v>
      </c>
      <c r="E388" s="4" t="s">
        <v>17</v>
      </c>
      <c r="H388" s="1"/>
      <c r="I388" s="1"/>
      <c r="K388" s="1"/>
      <c r="L388" s="1"/>
    </row>
    <row r="389" customFormat="false" ht="12.75" hidden="false" customHeight="true" outlineLevel="0" collapsed="false">
      <c r="A389" s="1" t="n">
        <v>93</v>
      </c>
      <c r="B389" s="1" t="s">
        <v>1095</v>
      </c>
      <c r="C389" s="2" t="s">
        <v>1096</v>
      </c>
      <c r="D389" s="3" t="s">
        <v>1097</v>
      </c>
      <c r="E389" s="4" t="s">
        <v>17</v>
      </c>
      <c r="H389" s="1"/>
      <c r="I389" s="1"/>
      <c r="K389" s="1"/>
      <c r="L389" s="1"/>
    </row>
    <row r="390" customFormat="false" ht="12.75" hidden="false" customHeight="true" outlineLevel="0" collapsed="false">
      <c r="A390" s="1" t="n">
        <v>94</v>
      </c>
      <c r="B390" s="1" t="s">
        <v>1098</v>
      </c>
      <c r="C390" s="2" t="s">
        <v>221</v>
      </c>
      <c r="D390" s="3" t="s">
        <v>1099</v>
      </c>
      <c r="E390" s="4" t="s">
        <v>17</v>
      </c>
      <c r="F390" s="0"/>
      <c r="H390" s="1"/>
      <c r="I390" s="1"/>
      <c r="K390" s="1"/>
      <c r="L390" s="1"/>
    </row>
    <row r="391" customFormat="false" ht="12.75" hidden="false" customHeight="true" outlineLevel="0" collapsed="false">
      <c r="A391" s="1" t="n">
        <v>95</v>
      </c>
      <c r="B391" s="1" t="s">
        <v>1100</v>
      </c>
      <c r="C391" s="2" t="s">
        <v>221</v>
      </c>
      <c r="D391" s="3" t="s">
        <v>1101</v>
      </c>
      <c r="E391" s="4" t="s">
        <v>17</v>
      </c>
      <c r="F391" s="0"/>
      <c r="H391" s="1"/>
      <c r="I391" s="1"/>
      <c r="K391" s="1"/>
      <c r="L391" s="1"/>
    </row>
    <row r="392" customFormat="false" ht="12.75" hidden="false" customHeight="true" outlineLevel="0" collapsed="false">
      <c r="A392" s="1" t="n">
        <v>96</v>
      </c>
      <c r="B392" s="1" t="s">
        <v>1102</v>
      </c>
      <c r="C392" s="2" t="s">
        <v>1103</v>
      </c>
      <c r="D392" s="3" t="s">
        <v>1104</v>
      </c>
      <c r="E392" s="4" t="s">
        <v>17</v>
      </c>
      <c r="F392" s="0"/>
      <c r="H392" s="1"/>
      <c r="I392" s="1"/>
      <c r="K392" s="1"/>
      <c r="L392" s="1"/>
    </row>
    <row r="393" customFormat="false" ht="12.75" hidden="false" customHeight="true" outlineLevel="0" collapsed="false">
      <c r="A393" s="1" t="n">
        <v>97</v>
      </c>
      <c r="B393" s="1" t="s">
        <v>1105</v>
      </c>
      <c r="C393" s="2" t="s">
        <v>1106</v>
      </c>
      <c r="D393" s="3" t="s">
        <v>1107</v>
      </c>
      <c r="E393" s="4" t="s">
        <v>17</v>
      </c>
      <c r="H393" s="1"/>
      <c r="I393" s="1"/>
      <c r="K393" s="1"/>
      <c r="L393" s="1"/>
    </row>
    <row r="394" customFormat="false" ht="12.75" hidden="false" customHeight="true" outlineLevel="0" collapsed="false">
      <c r="A394" s="1" t="n">
        <v>98</v>
      </c>
      <c r="B394" s="1" t="s">
        <v>1108</v>
      </c>
      <c r="C394" s="2" t="s">
        <v>1109</v>
      </c>
      <c r="D394" s="3" t="s">
        <v>1110</v>
      </c>
      <c r="E394" s="4" t="s">
        <v>17</v>
      </c>
      <c r="H394" s="1"/>
      <c r="I394" s="1"/>
      <c r="K394" s="1"/>
      <c r="L394" s="1"/>
    </row>
    <row r="395" customFormat="false" ht="12.75" hidden="false" customHeight="true" outlineLevel="0" collapsed="false">
      <c r="A395" s="1" t="n">
        <v>99</v>
      </c>
      <c r="B395" s="1" t="s">
        <v>1111</v>
      </c>
      <c r="C395" s="2" t="s">
        <v>1112</v>
      </c>
      <c r="D395" s="3" t="s">
        <v>1113</v>
      </c>
      <c r="H395" s="1"/>
      <c r="I395" s="1"/>
      <c r="K395" s="1"/>
      <c r="L395" s="1"/>
    </row>
    <row r="396" customFormat="false" ht="12.75" hidden="false" customHeight="true" outlineLevel="0" collapsed="false">
      <c r="A396" s="1" t="n">
        <v>100</v>
      </c>
      <c r="B396" s="1" t="s">
        <v>1114</v>
      </c>
      <c r="C396" s="2" t="s">
        <v>1115</v>
      </c>
      <c r="D396" s="3" t="s">
        <v>1116</v>
      </c>
      <c r="E396" s="4" t="s">
        <v>17</v>
      </c>
      <c r="H396" s="1"/>
      <c r="I396" s="1"/>
      <c r="K396" s="1"/>
      <c r="L396" s="1"/>
    </row>
    <row r="397" customFormat="false" ht="12.75" hidden="false" customHeight="true" outlineLevel="0" collapsed="false">
      <c r="A397" s="1" t="n">
        <v>101</v>
      </c>
      <c r="B397" s="1" t="s">
        <v>1117</v>
      </c>
      <c r="C397" s="2" t="s">
        <v>1118</v>
      </c>
      <c r="H397" s="1"/>
      <c r="I397" s="1"/>
      <c r="K397" s="1"/>
      <c r="L397" s="1"/>
    </row>
    <row r="398" customFormat="false" ht="12.75" hidden="false" customHeight="true" outlineLevel="0" collapsed="false">
      <c r="A398" s="1" t="n">
        <v>102</v>
      </c>
      <c r="B398" s="1" t="s">
        <v>1119</v>
      </c>
      <c r="C398" s="2" t="s">
        <v>1120</v>
      </c>
      <c r="D398" s="3" t="s">
        <v>1121</v>
      </c>
      <c r="E398" s="4" t="s">
        <v>17</v>
      </c>
      <c r="H398" s="1"/>
      <c r="I398" s="1"/>
      <c r="K398" s="1"/>
      <c r="L398" s="1"/>
    </row>
    <row r="399" customFormat="false" ht="12.75" hidden="false" customHeight="true" outlineLevel="0" collapsed="false">
      <c r="A399" s="1" t="n">
        <v>103</v>
      </c>
      <c r="B399" s="1" t="s">
        <v>1122</v>
      </c>
      <c r="C399" s="2" t="s">
        <v>1123</v>
      </c>
      <c r="D399" s="3" t="s">
        <v>1124</v>
      </c>
      <c r="E399" s="4" t="s">
        <v>17</v>
      </c>
      <c r="H399" s="1"/>
      <c r="I399" s="1"/>
      <c r="K399" s="1"/>
      <c r="L399" s="1"/>
    </row>
    <row r="400" customFormat="false" ht="12.75" hidden="false" customHeight="true" outlineLevel="0" collapsed="false">
      <c r="A400" s="1" t="n">
        <v>104</v>
      </c>
      <c r="B400" s="1" t="s">
        <v>1125</v>
      </c>
      <c r="C400" s="18" t="s">
        <v>1126</v>
      </c>
      <c r="D400" s="1" t="s">
        <v>1127</v>
      </c>
      <c r="E400" s="4" t="s">
        <v>17</v>
      </c>
      <c r="H400" s="1"/>
      <c r="I400" s="1"/>
      <c r="K400" s="1"/>
      <c r="L400" s="1"/>
    </row>
    <row r="401" customFormat="false" ht="12.75" hidden="false" customHeight="true" outlineLevel="0" collapsed="false">
      <c r="A401" s="1" t="n">
        <v>105</v>
      </c>
      <c r="B401" s="1" t="s">
        <v>1128</v>
      </c>
      <c r="C401" s="18" t="s">
        <v>1129</v>
      </c>
      <c r="D401" s="1" t="s">
        <v>1130</v>
      </c>
      <c r="E401" s="4" t="s">
        <v>17</v>
      </c>
      <c r="H401" s="1"/>
      <c r="I401" s="1"/>
      <c r="K401" s="1"/>
      <c r="L401" s="1"/>
    </row>
    <row r="402" customFormat="false" ht="12.75" hidden="false" customHeight="true" outlineLevel="0" collapsed="false">
      <c r="A402" s="1" t="n">
        <v>106</v>
      </c>
      <c r="B402" s="1" t="s">
        <v>1131</v>
      </c>
      <c r="C402" s="18" t="s">
        <v>1132</v>
      </c>
      <c r="D402" s="1" t="s">
        <v>1133</v>
      </c>
      <c r="E402" s="4" t="s">
        <v>17</v>
      </c>
      <c r="H402" s="1"/>
      <c r="I402" s="1"/>
      <c r="K402" s="1"/>
      <c r="L402" s="1"/>
    </row>
    <row r="403" customFormat="false" ht="12.75" hidden="false" customHeight="true" outlineLevel="0" collapsed="false">
      <c r="A403" s="1" t="n">
        <v>107</v>
      </c>
      <c r="B403" s="1" t="s">
        <v>1134</v>
      </c>
      <c r="C403" s="18" t="s">
        <v>1135</v>
      </c>
      <c r="D403" s="1" t="s">
        <v>1136</v>
      </c>
      <c r="E403" s="4" t="s">
        <v>17</v>
      </c>
      <c r="H403" s="1"/>
      <c r="I403" s="1"/>
      <c r="K403" s="1"/>
      <c r="L403" s="1"/>
    </row>
    <row r="404" customFormat="false" ht="12.75" hidden="false" customHeight="true" outlineLevel="0" collapsed="false">
      <c r="A404" s="1" t="n">
        <v>108</v>
      </c>
      <c r="B404" s="1" t="s">
        <v>1137</v>
      </c>
      <c r="C404" s="18" t="s">
        <v>1138</v>
      </c>
      <c r="D404" s="1" t="s">
        <v>1139</v>
      </c>
      <c r="H404" s="1"/>
      <c r="I404" s="1"/>
      <c r="K404" s="1"/>
      <c r="L404" s="1"/>
    </row>
    <row r="405" customFormat="false" ht="12.75" hidden="false" customHeight="true" outlineLevel="0" collapsed="false">
      <c r="A405" s="1" t="n">
        <v>109</v>
      </c>
      <c r="B405" s="1" t="s">
        <v>1140</v>
      </c>
      <c r="C405" s="1" t="s">
        <v>1141</v>
      </c>
      <c r="D405" s="1" t="s">
        <v>1142</v>
      </c>
      <c r="H405" s="1"/>
      <c r="I405" s="1"/>
      <c r="K405" s="1"/>
      <c r="L405" s="1"/>
    </row>
    <row r="406" customFormat="false" ht="12.75" hidden="false" customHeight="true" outlineLevel="0" collapsed="false">
      <c r="A406" s="1" t="n">
        <v>110</v>
      </c>
      <c r="B406" s="1" t="s">
        <v>1143</v>
      </c>
      <c r="C406" s="1" t="s">
        <v>1144</v>
      </c>
      <c r="D406" s="1" t="s">
        <v>1145</v>
      </c>
      <c r="H406" s="1"/>
      <c r="I406" s="1"/>
      <c r="K406" s="1"/>
      <c r="L406" s="1"/>
    </row>
    <row r="407" customFormat="false" ht="12.75" hidden="false" customHeight="true" outlineLevel="0" collapsed="false">
      <c r="A407" s="1" t="n">
        <v>111</v>
      </c>
      <c r="B407" s="1" t="s">
        <v>1146</v>
      </c>
      <c r="C407" s="18" t="s">
        <v>1147</v>
      </c>
      <c r="D407" s="1" t="s">
        <v>1148</v>
      </c>
      <c r="E407" s="4" t="s">
        <v>17</v>
      </c>
      <c r="H407" s="1"/>
      <c r="I407" s="1"/>
      <c r="K407" s="1"/>
      <c r="L407" s="1"/>
    </row>
    <row r="408" customFormat="false" ht="12.75" hidden="false" customHeight="true" outlineLevel="0" collapsed="false">
      <c r="A408" s="1" t="n">
        <v>112</v>
      </c>
      <c r="B408" s="1" t="s">
        <v>1149</v>
      </c>
      <c r="C408" s="18" t="s">
        <v>1144</v>
      </c>
      <c r="D408" s="1" t="s">
        <v>1150</v>
      </c>
      <c r="E408" s="4" t="s">
        <v>17</v>
      </c>
      <c r="H408" s="1"/>
      <c r="I408" s="1"/>
      <c r="K408" s="1"/>
      <c r="L408" s="1"/>
    </row>
    <row r="409" customFormat="false" ht="12.75" hidden="false" customHeight="true" outlineLevel="0" collapsed="false">
      <c r="A409" s="1" t="n">
        <v>113</v>
      </c>
      <c r="B409" s="1" t="s">
        <v>1149</v>
      </c>
      <c r="C409" s="18" t="s">
        <v>1151</v>
      </c>
      <c r="D409" s="1" t="s">
        <v>1152</v>
      </c>
      <c r="E409" s="4" t="s">
        <v>17</v>
      </c>
      <c r="H409" s="1"/>
      <c r="I409" s="1"/>
      <c r="K409" s="1"/>
      <c r="L409" s="1"/>
    </row>
    <row r="410" customFormat="false" ht="12.75" hidden="false" customHeight="true" outlineLevel="0" collapsed="false">
      <c r="A410" s="1" t="n">
        <v>114</v>
      </c>
      <c r="B410" s="1" t="s">
        <v>1153</v>
      </c>
      <c r="C410" s="18" t="s">
        <v>1154</v>
      </c>
      <c r="D410" s="1" t="s">
        <v>1155</v>
      </c>
      <c r="H410" s="1"/>
      <c r="I410" s="1"/>
      <c r="K410" s="1"/>
      <c r="L410" s="1"/>
    </row>
    <row r="411" customFormat="false" ht="12.75" hidden="false" customHeight="true" outlineLevel="0" collapsed="false">
      <c r="A411" s="1" t="n">
        <v>115</v>
      </c>
      <c r="B411" s="1" t="s">
        <v>1156</v>
      </c>
      <c r="C411" s="18" t="s">
        <v>1157</v>
      </c>
      <c r="D411" s="1" t="s">
        <v>1158</v>
      </c>
      <c r="H411" s="1"/>
      <c r="I411" s="1"/>
      <c r="K411" s="1"/>
      <c r="L411" s="1"/>
    </row>
    <row r="412" customFormat="false" ht="12.75" hidden="false" customHeight="true" outlineLevel="0" collapsed="false">
      <c r="A412" s="1" t="n">
        <v>116</v>
      </c>
      <c r="B412" s="1" t="s">
        <v>1159</v>
      </c>
      <c r="C412" s="18" t="s">
        <v>1160</v>
      </c>
      <c r="D412" s="1" t="s">
        <v>1161</v>
      </c>
      <c r="H412" s="1"/>
      <c r="I412" s="1"/>
      <c r="K412" s="1"/>
      <c r="L412" s="1"/>
    </row>
    <row r="413" customFormat="false" ht="12.75" hidden="false" customHeight="true" outlineLevel="0" collapsed="false">
      <c r="A413" s="1" t="n">
        <v>117</v>
      </c>
      <c r="B413" s="1" t="s">
        <v>1162</v>
      </c>
      <c r="C413" s="18" t="s">
        <v>1163</v>
      </c>
      <c r="D413" s="1" t="s">
        <v>1164</v>
      </c>
      <c r="H413" s="1"/>
      <c r="I413" s="1"/>
      <c r="K413" s="1"/>
      <c r="L413" s="1"/>
    </row>
    <row r="414" customFormat="false" ht="12.75" hidden="false" customHeight="true" outlineLevel="0" collapsed="false">
      <c r="A414" s="1" t="n">
        <v>118</v>
      </c>
      <c r="B414" s="1" t="s">
        <v>1165</v>
      </c>
      <c r="C414" s="2" t="s">
        <v>1166</v>
      </c>
      <c r="D414" s="3" t="s">
        <v>1167</v>
      </c>
      <c r="E414" s="4" t="s">
        <v>17</v>
      </c>
      <c r="H414" s="1"/>
      <c r="I414" s="1"/>
      <c r="K414" s="1"/>
      <c r="L414" s="1"/>
    </row>
    <row r="415" customFormat="false" ht="12.75" hidden="false" customHeight="true" outlineLevel="0" collapsed="false">
      <c r="A415" s="1" t="n">
        <v>119</v>
      </c>
      <c r="B415" s="1" t="s">
        <v>1168</v>
      </c>
      <c r="C415" s="2" t="s">
        <v>1169</v>
      </c>
      <c r="D415" s="3" t="s">
        <v>1170</v>
      </c>
      <c r="H415" s="1"/>
      <c r="I415" s="1"/>
      <c r="K415" s="1"/>
      <c r="L415" s="1"/>
    </row>
    <row r="416" customFormat="false" ht="12.75" hidden="false" customHeight="true" outlineLevel="0" collapsed="false">
      <c r="A416" s="1" t="n">
        <v>120</v>
      </c>
      <c r="B416" s="1" t="s">
        <v>1171</v>
      </c>
      <c r="C416" s="2" t="s">
        <v>1172</v>
      </c>
      <c r="D416" s="3" t="s">
        <v>1173</v>
      </c>
      <c r="F416" s="3"/>
      <c r="H416" s="1"/>
      <c r="I416" s="1"/>
      <c r="K416" s="1"/>
      <c r="L416" s="1"/>
    </row>
    <row r="417" customFormat="false" ht="12.75" hidden="false" customHeight="true" outlineLevel="0" collapsed="false">
      <c r="A417" s="1" t="n">
        <v>121</v>
      </c>
      <c r="B417" s="1" t="s">
        <v>1174</v>
      </c>
      <c r="C417" s="2" t="s">
        <v>1175</v>
      </c>
      <c r="D417" s="3" t="s">
        <v>1176</v>
      </c>
      <c r="H417" s="1"/>
      <c r="I417" s="1"/>
      <c r="K417" s="1"/>
      <c r="L417" s="1"/>
    </row>
    <row r="418" customFormat="false" ht="12.75" hidden="false" customHeight="true" outlineLevel="0" collapsed="false">
      <c r="D418" s="1"/>
      <c r="H418" s="1"/>
      <c r="I418" s="1"/>
      <c r="K418" s="1"/>
      <c r="L418" s="1"/>
    </row>
    <row r="419" customFormat="false" ht="12.75" hidden="false" customHeight="true" outlineLevel="0" collapsed="false">
      <c r="B419" s="8" t="s">
        <v>1177</v>
      </c>
      <c r="H419" s="1"/>
      <c r="I419" s="1"/>
      <c r="K419" s="1"/>
      <c r="L419" s="1"/>
    </row>
    <row r="420" customFormat="false" ht="12.75" hidden="false" customHeight="true" outlineLevel="0" collapsed="false">
      <c r="A420" s="1" t="n">
        <v>1</v>
      </c>
      <c r="B420" s="1" t="s">
        <v>1178</v>
      </c>
      <c r="C420" s="2" t="s">
        <v>1179</v>
      </c>
      <c r="D420" s="3" t="s">
        <v>1180</v>
      </c>
      <c r="E420" s="4" t="s">
        <v>17</v>
      </c>
      <c r="H420" s="1"/>
      <c r="I420" s="1"/>
      <c r="K420" s="1"/>
      <c r="L420" s="1"/>
    </row>
    <row r="421" customFormat="false" ht="12.75" hidden="false" customHeight="true" outlineLevel="0" collapsed="false">
      <c r="A421" s="1" t="n">
        <v>2</v>
      </c>
      <c r="B421" s="1" t="s">
        <v>1181</v>
      </c>
      <c r="C421" s="2" t="s">
        <v>1182</v>
      </c>
      <c r="D421" s="3" t="s">
        <v>1183</v>
      </c>
      <c r="E421" s="4" t="s">
        <v>17</v>
      </c>
      <c r="H421" s="1"/>
      <c r="I421" s="1"/>
      <c r="K421" s="1"/>
      <c r="L421" s="1"/>
    </row>
    <row r="422" customFormat="false" ht="12.75" hidden="false" customHeight="true" outlineLevel="0" collapsed="false">
      <c r="A422" s="1" t="n">
        <v>3</v>
      </c>
      <c r="B422" s="1" t="s">
        <v>1184</v>
      </c>
      <c r="C422" s="2" t="s">
        <v>1185</v>
      </c>
      <c r="D422" s="3" t="s">
        <v>1186</v>
      </c>
      <c r="E422" s="4" t="s">
        <v>17</v>
      </c>
      <c r="H422" s="1"/>
      <c r="I422" s="1"/>
      <c r="K422" s="1"/>
      <c r="L422" s="1"/>
    </row>
    <row r="423" customFormat="false" ht="12.75" hidden="false" customHeight="true" outlineLevel="0" collapsed="false">
      <c r="A423" s="1" t="n">
        <v>4</v>
      </c>
      <c r="B423" s="1" t="s">
        <v>1187</v>
      </c>
      <c r="C423" s="2" t="s">
        <v>1188</v>
      </c>
      <c r="D423" s="3" t="s">
        <v>1189</v>
      </c>
      <c r="E423" s="4" t="s">
        <v>17</v>
      </c>
      <c r="H423" s="1"/>
      <c r="I423" s="1"/>
      <c r="K423" s="1"/>
      <c r="L423" s="1"/>
    </row>
    <row r="424" customFormat="false" ht="12.75" hidden="false" customHeight="true" outlineLevel="0" collapsed="false">
      <c r="A424" s="1" t="n">
        <v>5</v>
      </c>
      <c r="B424" s="1" t="s">
        <v>1190</v>
      </c>
      <c r="C424" s="2" t="s">
        <v>1191</v>
      </c>
      <c r="D424" s="3" t="s">
        <v>1192</v>
      </c>
      <c r="H424" s="1"/>
      <c r="I424" s="1"/>
      <c r="K424" s="1"/>
      <c r="L424" s="1"/>
    </row>
    <row r="425" customFormat="false" ht="12.75" hidden="false" customHeight="true" outlineLevel="0" collapsed="false">
      <c r="A425" s="1" t="n">
        <v>6</v>
      </c>
      <c r="B425" s="1" t="s">
        <v>1193</v>
      </c>
      <c r="C425" s="2" t="s">
        <v>1194</v>
      </c>
      <c r="D425" s="3" t="s">
        <v>1195</v>
      </c>
      <c r="E425" s="4" t="s">
        <v>17</v>
      </c>
      <c r="H425" s="1"/>
      <c r="I425" s="1"/>
      <c r="K425" s="1"/>
      <c r="L425" s="1"/>
    </row>
    <row r="426" customFormat="false" ht="12.75" hidden="false" customHeight="true" outlineLevel="0" collapsed="false">
      <c r="A426" s="1" t="n">
        <v>7</v>
      </c>
      <c r="B426" s="1" t="s">
        <v>1196</v>
      </c>
      <c r="C426" s="2" t="s">
        <v>1197</v>
      </c>
      <c r="D426" s="3" t="s">
        <v>1198</v>
      </c>
      <c r="E426" s="4" t="s">
        <v>17</v>
      </c>
      <c r="H426" s="1"/>
      <c r="I426" s="1"/>
      <c r="K426" s="1"/>
      <c r="L426" s="1"/>
    </row>
    <row r="427" customFormat="false" ht="12.75" hidden="false" customHeight="true" outlineLevel="0" collapsed="false">
      <c r="A427" s="1" t="n">
        <v>8</v>
      </c>
      <c r="B427" s="1" t="s">
        <v>1199</v>
      </c>
      <c r="C427" s="2" t="s">
        <v>1200</v>
      </c>
      <c r="D427" s="3" t="s">
        <v>1201</v>
      </c>
      <c r="E427" s="4" t="s">
        <v>17</v>
      </c>
      <c r="H427" s="1"/>
      <c r="I427" s="1"/>
      <c r="K427" s="1"/>
      <c r="L427" s="1"/>
    </row>
    <row r="428" customFormat="false" ht="12.75" hidden="false" customHeight="true" outlineLevel="0" collapsed="false">
      <c r="A428" s="1" t="n">
        <v>9</v>
      </c>
      <c r="B428" s="1" t="s">
        <v>1202</v>
      </c>
      <c r="C428" s="2" t="s">
        <v>1203</v>
      </c>
      <c r="D428" s="3" t="s">
        <v>1204</v>
      </c>
      <c r="E428" s="4" t="s">
        <v>17</v>
      </c>
      <c r="H428" s="1"/>
      <c r="I428" s="1"/>
      <c r="K428" s="1"/>
      <c r="L428" s="1"/>
    </row>
    <row r="429" customFormat="false" ht="12.75" hidden="false" customHeight="true" outlineLevel="0" collapsed="false">
      <c r="A429" s="1" t="n">
        <v>10</v>
      </c>
      <c r="B429" s="1" t="s">
        <v>1205</v>
      </c>
      <c r="C429" s="2" t="s">
        <v>1206</v>
      </c>
      <c r="D429" s="3" t="s">
        <v>1207</v>
      </c>
      <c r="E429" s="4" t="s">
        <v>17</v>
      </c>
      <c r="H429" s="1"/>
      <c r="I429" s="1"/>
      <c r="K429" s="1"/>
      <c r="L429" s="1"/>
    </row>
    <row r="430" customFormat="false" ht="12.75" hidden="false" customHeight="true" outlineLevel="0" collapsed="false">
      <c r="A430" s="1" t="n">
        <v>11</v>
      </c>
      <c r="B430" s="1" t="s">
        <v>1208</v>
      </c>
      <c r="C430" s="2" t="s">
        <v>1209</v>
      </c>
      <c r="D430" s="3" t="s">
        <v>1210</v>
      </c>
      <c r="E430" s="4" t="s">
        <v>17</v>
      </c>
      <c r="H430" s="1"/>
      <c r="I430" s="1"/>
      <c r="K430" s="1"/>
      <c r="L430" s="1"/>
    </row>
    <row r="431" customFormat="false" ht="12.75" hidden="false" customHeight="true" outlineLevel="0" collapsed="false">
      <c r="A431" s="1" t="n">
        <v>12</v>
      </c>
      <c r="B431" s="1" t="s">
        <v>1211</v>
      </c>
      <c r="C431" s="2" t="s">
        <v>1212</v>
      </c>
      <c r="D431" s="3" t="s">
        <v>1213</v>
      </c>
      <c r="E431" s="4" t="s">
        <v>17</v>
      </c>
      <c r="H431" s="1"/>
      <c r="I431" s="1"/>
      <c r="K431" s="1"/>
      <c r="L431" s="1"/>
    </row>
    <row r="432" customFormat="false" ht="12.75" hidden="false" customHeight="true" outlineLevel="0" collapsed="false">
      <c r="A432" s="1" t="n">
        <v>13</v>
      </c>
      <c r="B432" s="1" t="s">
        <v>1214</v>
      </c>
      <c r="C432" s="2" t="s">
        <v>1215</v>
      </c>
      <c r="D432" s="3" t="s">
        <v>1216</v>
      </c>
      <c r="E432" s="4" t="s">
        <v>17</v>
      </c>
    </row>
    <row r="433" customFormat="false" ht="12.75" hidden="false" customHeight="true" outlineLevel="0" collapsed="false">
      <c r="A433" s="1" t="n">
        <v>14</v>
      </c>
      <c r="B433" s="1" t="s">
        <v>1217</v>
      </c>
      <c r="C433" s="18" t="s">
        <v>1218</v>
      </c>
      <c r="D433" s="3" t="s">
        <v>1219</v>
      </c>
      <c r="E433" s="4" t="s">
        <v>17</v>
      </c>
    </row>
    <row r="434" customFormat="false" ht="12.75" hidden="false" customHeight="true" outlineLevel="0" collapsed="false">
      <c r="A434" s="1" t="n">
        <v>15</v>
      </c>
      <c r="B434" s="1" t="s">
        <v>1220</v>
      </c>
      <c r="C434" s="2" t="s">
        <v>1221</v>
      </c>
      <c r="D434" s="3" t="s">
        <v>1222</v>
      </c>
      <c r="E434" s="4" t="s">
        <v>17</v>
      </c>
    </row>
    <row r="435" customFormat="false" ht="12.75" hidden="false" customHeight="true" outlineLevel="0" collapsed="false">
      <c r="A435" s="1" t="n">
        <v>16</v>
      </c>
      <c r="B435" s="1" t="s">
        <v>1223</v>
      </c>
      <c r="C435" s="2" t="s">
        <v>1224</v>
      </c>
      <c r="D435" s="3" t="s">
        <v>1225</v>
      </c>
      <c r="E435" s="4" t="s">
        <v>17</v>
      </c>
    </row>
    <row r="436" customFormat="false" ht="12.75" hidden="false" customHeight="true" outlineLevel="0" collapsed="false">
      <c r="A436" s="1" t="n">
        <v>17</v>
      </c>
      <c r="B436" s="1" t="s">
        <v>1226</v>
      </c>
      <c r="C436" s="2" t="s">
        <v>1227</v>
      </c>
      <c r="D436" s="3" t="s">
        <v>1228</v>
      </c>
      <c r="E436" s="4" t="s">
        <v>17</v>
      </c>
    </row>
    <row r="437" customFormat="false" ht="12.75" hidden="false" customHeight="true" outlineLevel="0" collapsed="false">
      <c r="A437" s="1" t="n">
        <v>18</v>
      </c>
      <c r="B437" s="1" t="s">
        <v>1229</v>
      </c>
      <c r="C437" s="2" t="s">
        <v>1230</v>
      </c>
      <c r="D437" s="3" t="s">
        <v>1231</v>
      </c>
      <c r="E437" s="4" t="s">
        <v>17</v>
      </c>
    </row>
    <row r="438" customFormat="false" ht="12.75" hidden="false" customHeight="true" outlineLevel="0" collapsed="false">
      <c r="A438" s="1" t="n">
        <v>19</v>
      </c>
      <c r="B438" s="1" t="s">
        <v>1232</v>
      </c>
      <c r="C438" s="2" t="s">
        <v>1233</v>
      </c>
      <c r="D438" s="3" t="s">
        <v>1234</v>
      </c>
      <c r="E438" s="4" t="s">
        <v>17</v>
      </c>
    </row>
    <row r="439" customFormat="false" ht="12.75" hidden="false" customHeight="true" outlineLevel="0" collapsed="false">
      <c r="A439" s="1" t="n">
        <v>20</v>
      </c>
      <c r="B439" s="1" t="s">
        <v>1235</v>
      </c>
      <c r="C439" s="2" t="s">
        <v>1236</v>
      </c>
      <c r="D439" s="3" t="s">
        <v>1237</v>
      </c>
      <c r="E439" s="4" t="s">
        <v>17</v>
      </c>
    </row>
    <row r="440" customFormat="false" ht="12.75" hidden="false" customHeight="true" outlineLevel="0" collapsed="false">
      <c r="A440" s="1" t="n">
        <v>21</v>
      </c>
      <c r="B440" s="1" t="s">
        <v>1238</v>
      </c>
      <c r="C440" s="2" t="s">
        <v>1239</v>
      </c>
      <c r="D440" s="3" t="s">
        <v>1240</v>
      </c>
      <c r="E440" s="4" t="s">
        <v>17</v>
      </c>
    </row>
    <row r="441" customFormat="false" ht="12.75" hidden="false" customHeight="true" outlineLevel="0" collapsed="false">
      <c r="A441" s="1" t="n">
        <v>22</v>
      </c>
      <c r="B441" s="1" t="s">
        <v>1241</v>
      </c>
      <c r="C441" s="2" t="s">
        <v>1242</v>
      </c>
      <c r="D441" s="3" t="s">
        <v>1243</v>
      </c>
      <c r="E441" s="4" t="s">
        <v>17</v>
      </c>
    </row>
    <row r="442" customFormat="false" ht="12.75" hidden="false" customHeight="true" outlineLevel="0" collapsed="false">
      <c r="A442" s="1" t="n">
        <v>23</v>
      </c>
      <c r="B442" s="1" t="s">
        <v>1244</v>
      </c>
      <c r="C442" s="2" t="s">
        <v>1245</v>
      </c>
      <c r="D442" s="3" t="s">
        <v>1246</v>
      </c>
      <c r="E442" s="4" t="s">
        <v>17</v>
      </c>
    </row>
    <row r="443" customFormat="false" ht="12.75" hidden="false" customHeight="true" outlineLevel="0" collapsed="false">
      <c r="A443" s="1" t="n">
        <v>24</v>
      </c>
      <c r="B443" s="1" t="s">
        <v>1247</v>
      </c>
      <c r="C443" s="2" t="s">
        <v>1248</v>
      </c>
      <c r="D443" s="3" t="s">
        <v>1249</v>
      </c>
      <c r="E443" s="4" t="s">
        <v>17</v>
      </c>
    </row>
    <row r="444" customFormat="false" ht="12.75" hidden="false" customHeight="true" outlineLevel="0" collapsed="false">
      <c r="A444" s="1" t="n">
        <v>25</v>
      </c>
      <c r="B444" s="1" t="s">
        <v>1250</v>
      </c>
      <c r="C444" s="1" t="s">
        <v>1251</v>
      </c>
      <c r="D444" s="3" t="s">
        <v>1252</v>
      </c>
      <c r="E444" s="4" t="s">
        <v>17</v>
      </c>
    </row>
    <row r="445" customFormat="false" ht="12.75" hidden="false" customHeight="true" outlineLevel="0" collapsed="false">
      <c r="A445" s="1" t="n">
        <v>26</v>
      </c>
      <c r="B445" s="1" t="s">
        <v>1253</v>
      </c>
      <c r="C445" s="27" t="s">
        <v>1254</v>
      </c>
      <c r="D445" s="3" t="s">
        <v>1255</v>
      </c>
      <c r="E445" s="4" t="s">
        <v>17</v>
      </c>
    </row>
    <row r="446" customFormat="false" ht="12.75" hidden="false" customHeight="true" outlineLevel="0" collapsed="false">
      <c r="A446" s="1" t="n">
        <v>27</v>
      </c>
      <c r="B446" s="1" t="s">
        <v>1256</v>
      </c>
      <c r="C446" s="27" t="s">
        <v>1257</v>
      </c>
      <c r="D446" s="1" t="s">
        <v>1258</v>
      </c>
    </row>
    <row r="447" customFormat="false" ht="12.75" hidden="false" customHeight="true" outlineLevel="0" collapsed="false">
      <c r="A447" s="1" t="n">
        <v>28</v>
      </c>
      <c r="B447" s="1" t="s">
        <v>1259</v>
      </c>
      <c r="C447" s="27" t="s">
        <v>1260</v>
      </c>
      <c r="D447" s="1" t="s">
        <v>1258</v>
      </c>
    </row>
    <row r="448" customFormat="false" ht="12.75" hidden="false" customHeight="true" outlineLevel="0" collapsed="false">
      <c r="A448" s="1" t="n">
        <v>29</v>
      </c>
      <c r="B448" s="1" t="s">
        <v>1261</v>
      </c>
      <c r="C448" s="2" t="s">
        <v>1262</v>
      </c>
      <c r="D448" s="3" t="s">
        <v>1263</v>
      </c>
      <c r="E448" s="4" t="s">
        <v>17</v>
      </c>
    </row>
    <row r="449" customFormat="false" ht="12.75" hidden="false" customHeight="true" outlineLevel="0" collapsed="false">
      <c r="A449" s="1" t="n">
        <v>30</v>
      </c>
      <c r="B449" s="1" t="s">
        <v>1264</v>
      </c>
      <c r="C449" s="2" t="s">
        <v>1265</v>
      </c>
      <c r="D449" s="3" t="s">
        <v>1266</v>
      </c>
      <c r="E449" s="4" t="s">
        <v>17</v>
      </c>
    </row>
    <row r="450" customFormat="false" ht="12.75" hidden="false" customHeight="true" outlineLevel="0" collapsed="false">
      <c r="A450" s="1" t="n">
        <v>31</v>
      </c>
      <c r="B450" s="1" t="s">
        <v>1267</v>
      </c>
      <c r="C450" s="2" t="s">
        <v>1268</v>
      </c>
      <c r="D450" s="3" t="s">
        <v>1269</v>
      </c>
      <c r="E450" s="4" t="s">
        <v>17</v>
      </c>
    </row>
    <row r="451" customFormat="false" ht="12.75" hidden="false" customHeight="true" outlineLevel="0" collapsed="false">
      <c r="A451" s="1" t="n">
        <v>32</v>
      </c>
      <c r="B451" s="1" t="s">
        <v>1270</v>
      </c>
      <c r="C451" s="1" t="s">
        <v>1271</v>
      </c>
      <c r="D451" s="3" t="s">
        <v>1272</v>
      </c>
      <c r="E451" s="4" t="s">
        <v>17</v>
      </c>
    </row>
    <row r="452" customFormat="false" ht="12.75" hidden="false" customHeight="true" outlineLevel="0" collapsed="false">
      <c r="A452" s="1" t="n">
        <v>33</v>
      </c>
      <c r="B452" s="1" t="s">
        <v>1273</v>
      </c>
      <c r="C452" s="2" t="s">
        <v>1274</v>
      </c>
      <c r="D452" s="3" t="s">
        <v>1275</v>
      </c>
      <c r="E452" s="4" t="s">
        <v>17</v>
      </c>
    </row>
    <row r="453" customFormat="false" ht="12.75" hidden="false" customHeight="true" outlineLevel="0" collapsed="false">
      <c r="A453" s="1" t="n">
        <v>34</v>
      </c>
      <c r="B453" s="1" t="s">
        <v>1276</v>
      </c>
      <c r="C453" s="1" t="s">
        <v>1277</v>
      </c>
      <c r="D453" s="1" t="s">
        <v>1278</v>
      </c>
      <c r="E453" s="4" t="s">
        <v>17</v>
      </c>
    </row>
    <row r="454" customFormat="false" ht="12.75" hidden="false" customHeight="true" outlineLevel="0" collapsed="false">
      <c r="A454" s="1" t="n">
        <v>35</v>
      </c>
      <c r="B454" s="1" t="s">
        <v>1279</v>
      </c>
      <c r="C454" s="2" t="s">
        <v>1280</v>
      </c>
      <c r="D454" s="3" t="s">
        <v>1281</v>
      </c>
      <c r="E454" s="4" t="s">
        <v>17</v>
      </c>
    </row>
    <row r="455" customFormat="false" ht="12.75" hidden="false" customHeight="true" outlineLevel="0" collapsed="false">
      <c r="A455" s="1" t="n">
        <v>36</v>
      </c>
      <c r="B455" s="1" t="s">
        <v>1282</v>
      </c>
      <c r="C455" s="2" t="s">
        <v>1283</v>
      </c>
      <c r="D455" s="3" t="s">
        <v>1284</v>
      </c>
      <c r="E455" s="4" t="s">
        <v>17</v>
      </c>
    </row>
    <row r="456" customFormat="false" ht="12.75" hidden="false" customHeight="true" outlineLevel="0" collapsed="false">
      <c r="A456" s="1" t="n">
        <v>37</v>
      </c>
      <c r="B456" s="1" t="s">
        <v>1285</v>
      </c>
      <c r="C456" s="2" t="s">
        <v>1286</v>
      </c>
      <c r="D456" s="3" t="s">
        <v>1287</v>
      </c>
      <c r="E456" s="4" t="s">
        <v>17</v>
      </c>
    </row>
    <row r="457" customFormat="false" ht="12.75" hidden="false" customHeight="true" outlineLevel="0" collapsed="false">
      <c r="A457" s="1" t="n">
        <v>38</v>
      </c>
      <c r="B457" s="1" t="s">
        <v>1288</v>
      </c>
      <c r="C457" s="2" t="s">
        <v>1289</v>
      </c>
      <c r="D457" s="3" t="s">
        <v>1290</v>
      </c>
      <c r="E457" s="4" t="s">
        <v>17</v>
      </c>
    </row>
    <row r="458" customFormat="false" ht="12.75" hidden="false" customHeight="true" outlineLevel="0" collapsed="false">
      <c r="A458" s="1" t="n">
        <v>39</v>
      </c>
      <c r="B458" s="1" t="s">
        <v>1291</v>
      </c>
      <c r="C458" s="2" t="s">
        <v>1292</v>
      </c>
      <c r="D458" s="3" t="s">
        <v>1293</v>
      </c>
      <c r="E458" s="4" t="s">
        <v>17</v>
      </c>
    </row>
    <row r="459" customFormat="false" ht="12.75" hidden="false" customHeight="true" outlineLevel="0" collapsed="false">
      <c r="A459" s="1" t="n">
        <v>40</v>
      </c>
      <c r="B459" s="1" t="s">
        <v>1294</v>
      </c>
      <c r="C459" s="2" t="s">
        <v>1295</v>
      </c>
      <c r="D459" s="3" t="s">
        <v>1296</v>
      </c>
      <c r="E459" s="4" t="s">
        <v>17</v>
      </c>
    </row>
    <row r="460" customFormat="false" ht="12.75" hidden="false" customHeight="true" outlineLevel="0" collapsed="false">
      <c r="A460" s="1" t="n">
        <v>41</v>
      </c>
      <c r="B460" s="1" t="s">
        <v>1297</v>
      </c>
      <c r="C460" s="2" t="s">
        <v>1298</v>
      </c>
      <c r="D460" s="3" t="s">
        <v>1299</v>
      </c>
      <c r="E460" s="4" t="s">
        <v>17</v>
      </c>
    </row>
    <row r="461" customFormat="false" ht="12.75" hidden="false" customHeight="true" outlineLevel="0" collapsed="false">
      <c r="A461" s="1" t="n">
        <v>42</v>
      </c>
      <c r="B461" s="1" t="s">
        <v>1300</v>
      </c>
      <c r="C461" s="2" t="s">
        <v>1301</v>
      </c>
      <c r="D461" s="3" t="s">
        <v>1302</v>
      </c>
    </row>
    <row r="462" customFormat="false" ht="12.75" hidden="false" customHeight="true" outlineLevel="0" collapsed="false">
      <c r="A462" s="1" t="n">
        <v>43</v>
      </c>
      <c r="B462" s="1" t="s">
        <v>1303</v>
      </c>
      <c r="C462" s="2" t="s">
        <v>1304</v>
      </c>
      <c r="D462" s="3" t="s">
        <v>1305</v>
      </c>
    </row>
    <row r="463" customFormat="false" ht="12.75" hidden="false" customHeight="true" outlineLevel="0" collapsed="false">
      <c r="A463" s="1" t="n">
        <v>44</v>
      </c>
      <c r="B463" s="1" t="s">
        <v>1306</v>
      </c>
      <c r="C463" s="2" t="s">
        <v>1307</v>
      </c>
      <c r="D463" s="3" t="s">
        <v>1308</v>
      </c>
      <c r="E463" s="4" t="s">
        <v>17</v>
      </c>
    </row>
    <row r="464" customFormat="false" ht="12.75" hidden="false" customHeight="true" outlineLevel="0" collapsed="false">
      <c r="A464" s="1" t="n">
        <v>45</v>
      </c>
      <c r="B464" s="1" t="s">
        <v>1309</v>
      </c>
      <c r="C464" s="1" t="s">
        <v>1310</v>
      </c>
      <c r="D464" s="1" t="s">
        <v>1311</v>
      </c>
      <c r="E464" s="4" t="s">
        <v>17</v>
      </c>
    </row>
    <row r="465" customFormat="false" ht="12.75" hidden="false" customHeight="true" outlineLevel="0" collapsed="false">
      <c r="A465" s="1" t="n">
        <v>46</v>
      </c>
      <c r="B465" s="1" t="s">
        <v>1312</v>
      </c>
      <c r="C465" s="1" t="s">
        <v>1313</v>
      </c>
      <c r="D465" s="1" t="s">
        <v>1314</v>
      </c>
      <c r="E465" s="4" t="s">
        <v>17</v>
      </c>
    </row>
    <row r="466" customFormat="false" ht="12.75" hidden="false" customHeight="true" outlineLevel="0" collapsed="false">
      <c r="A466" s="1" t="n">
        <v>47</v>
      </c>
      <c r="B466" s="1" t="s">
        <v>1315</v>
      </c>
      <c r="C466" s="2" t="s">
        <v>1316</v>
      </c>
      <c r="D466" s="3" t="s">
        <v>1317</v>
      </c>
      <c r="E466" s="4" t="s">
        <v>17</v>
      </c>
    </row>
    <row r="467" customFormat="false" ht="12.75" hidden="false" customHeight="true" outlineLevel="0" collapsed="false">
      <c r="A467" s="1" t="n">
        <v>48</v>
      </c>
      <c r="B467" s="1" t="s">
        <v>1318</v>
      </c>
      <c r="C467" s="2" t="s">
        <v>1319</v>
      </c>
      <c r="D467" s="3" t="s">
        <v>1320</v>
      </c>
      <c r="E467" s="4" t="s">
        <v>17</v>
      </c>
    </row>
    <row r="468" customFormat="false" ht="12.75" hidden="false" customHeight="true" outlineLevel="0" collapsed="false">
      <c r="A468" s="1" t="n">
        <v>49</v>
      </c>
      <c r="B468" s="1" t="s">
        <v>1321</v>
      </c>
      <c r="C468" s="2" t="s">
        <v>1322</v>
      </c>
      <c r="D468" s="3" t="s">
        <v>1323</v>
      </c>
      <c r="E468" s="4" t="s">
        <v>17</v>
      </c>
      <c r="G468" s="1"/>
      <c r="H468" s="1"/>
      <c r="I468" s="1"/>
      <c r="K468" s="1"/>
      <c r="L468" s="1"/>
    </row>
    <row r="469" customFormat="false" ht="12.75" hidden="false" customHeight="true" outlineLevel="0" collapsed="false">
      <c r="A469" s="1" t="n">
        <v>50</v>
      </c>
      <c r="B469" s="1" t="s">
        <v>1324</v>
      </c>
      <c r="C469" s="2" t="s">
        <v>1325</v>
      </c>
      <c r="D469" s="1" t="s">
        <v>1326</v>
      </c>
      <c r="E469" s="4" t="s">
        <v>17</v>
      </c>
      <c r="G469" s="1"/>
      <c r="H469" s="1" t="s">
        <v>1327</v>
      </c>
      <c r="I469" s="1"/>
      <c r="K469" s="1"/>
      <c r="L469" s="1"/>
    </row>
    <row r="470" customFormat="false" ht="12.75" hidden="false" customHeight="true" outlineLevel="0" collapsed="false">
      <c r="A470" s="1" t="n">
        <v>51</v>
      </c>
      <c r="B470" s="1" t="s">
        <v>1328</v>
      </c>
      <c r="C470" s="2" t="s">
        <v>1329</v>
      </c>
      <c r="D470" s="25"/>
      <c r="F470" s="1"/>
      <c r="H470" s="25"/>
    </row>
    <row r="471" customFormat="false" ht="12.75" hidden="false" customHeight="true" outlineLevel="0" collapsed="false">
      <c r="A471" s="1" t="n">
        <v>52</v>
      </c>
      <c r="B471" s="1" t="s">
        <v>1330</v>
      </c>
      <c r="C471" s="2" t="s">
        <v>1331</v>
      </c>
      <c r="D471" s="3" t="s">
        <v>1332</v>
      </c>
      <c r="F471" s="1"/>
      <c r="H471" s="25"/>
    </row>
    <row r="472" customFormat="false" ht="12.75" hidden="false" customHeight="true" outlineLevel="0" collapsed="false">
      <c r="A472" s="1" t="n">
        <v>53</v>
      </c>
      <c r="B472" s="1" t="s">
        <v>1333</v>
      </c>
      <c r="C472" s="2" t="s">
        <v>1334</v>
      </c>
      <c r="D472" s="3" t="s">
        <v>1335</v>
      </c>
      <c r="H472" s="28"/>
    </row>
    <row r="473" customFormat="false" ht="12.75" hidden="false" customHeight="true" outlineLevel="0" collapsed="false">
      <c r="A473" s="1" t="n">
        <v>54</v>
      </c>
      <c r="B473" s="1" t="s">
        <v>1336</v>
      </c>
      <c r="C473" s="1" t="s">
        <v>1337</v>
      </c>
      <c r="D473" s="3" t="s">
        <v>1338</v>
      </c>
      <c r="E473" s="4" t="s">
        <v>17</v>
      </c>
    </row>
    <row r="474" customFormat="false" ht="12.75" hidden="false" customHeight="true" outlineLevel="0" collapsed="false">
      <c r="A474" s="1" t="n">
        <v>55</v>
      </c>
      <c r="B474" s="1" t="s">
        <v>1339</v>
      </c>
      <c r="C474" s="1" t="s">
        <v>1340</v>
      </c>
      <c r="D474" s="3" t="s">
        <v>1341</v>
      </c>
      <c r="E474" s="4" t="s">
        <v>17</v>
      </c>
    </row>
    <row r="475" customFormat="false" ht="12.75" hidden="false" customHeight="true" outlineLevel="0" collapsed="false">
      <c r="A475" s="1" t="n">
        <v>56</v>
      </c>
      <c r="B475" s="1" t="s">
        <v>1342</v>
      </c>
      <c r="C475" s="9" t="s">
        <v>1343</v>
      </c>
      <c r="D475" s="3" t="s">
        <v>1344</v>
      </c>
    </row>
    <row r="476" customFormat="false" ht="12.75" hidden="false" customHeight="true" outlineLevel="0" collapsed="false">
      <c r="A476" s="1" t="n">
        <v>57</v>
      </c>
      <c r="B476" s="1" t="s">
        <v>1345</v>
      </c>
      <c r="C476" s="9" t="s">
        <v>1346</v>
      </c>
      <c r="D476" s="3" t="s">
        <v>1347</v>
      </c>
    </row>
    <row r="477" customFormat="false" ht="12.75" hidden="false" customHeight="true" outlineLevel="0" collapsed="false">
      <c r="A477" s="1" t="n">
        <v>58</v>
      </c>
      <c r="B477" s="1" t="s">
        <v>1348</v>
      </c>
      <c r="C477" s="2" t="s">
        <v>1349</v>
      </c>
      <c r="D477" s="3" t="s">
        <v>1350</v>
      </c>
      <c r="E477" s="4" t="s">
        <v>17</v>
      </c>
    </row>
    <row r="478" customFormat="false" ht="12.75" hidden="false" customHeight="true" outlineLevel="0" collapsed="false">
      <c r="A478" s="1" t="n">
        <v>59</v>
      </c>
      <c r="B478" s="1" t="s">
        <v>1351</v>
      </c>
      <c r="C478" s="2" t="s">
        <v>1352</v>
      </c>
      <c r="D478" s="3" t="s">
        <v>1353</v>
      </c>
      <c r="E478" s="4" t="s">
        <v>17</v>
      </c>
    </row>
    <row r="479" customFormat="false" ht="12.75" hidden="false" customHeight="true" outlineLevel="0" collapsed="false">
      <c r="A479" s="1" t="n">
        <v>60</v>
      </c>
      <c r="B479" s="1" t="s">
        <v>1354</v>
      </c>
      <c r="C479" s="2" t="s">
        <v>1355</v>
      </c>
      <c r="D479" s="3" t="s">
        <v>1356</v>
      </c>
      <c r="E479" s="4" t="s">
        <v>17</v>
      </c>
    </row>
    <row r="480" customFormat="false" ht="12.75" hidden="false" customHeight="true" outlineLevel="0" collapsed="false">
      <c r="A480" s="1" t="n">
        <v>61</v>
      </c>
      <c r="B480" s="1" t="s">
        <v>1357</v>
      </c>
      <c r="C480" s="2" t="s">
        <v>1358</v>
      </c>
      <c r="D480" s="3" t="s">
        <v>1359</v>
      </c>
      <c r="E480" s="4" t="s">
        <v>17</v>
      </c>
    </row>
    <row r="481" customFormat="false" ht="12.75" hidden="false" customHeight="true" outlineLevel="0" collapsed="false">
      <c r="A481" s="1" t="n">
        <v>62</v>
      </c>
      <c r="B481" s="1" t="s">
        <v>1360</v>
      </c>
      <c r="C481" s="2" t="s">
        <v>1361</v>
      </c>
      <c r="D481" s="3" t="s">
        <v>1362</v>
      </c>
      <c r="E481" s="4" t="s">
        <v>1363</v>
      </c>
    </row>
    <row r="482" customFormat="false" ht="12.75" hidden="false" customHeight="true" outlineLevel="0" collapsed="false">
      <c r="A482" s="1" t="n">
        <v>63</v>
      </c>
      <c r="B482" s="1" t="s">
        <v>1364</v>
      </c>
      <c r="C482" s="2" t="s">
        <v>1365</v>
      </c>
      <c r="D482" s="3" t="s">
        <v>1366</v>
      </c>
    </row>
    <row r="483" customFormat="false" ht="12.75" hidden="false" customHeight="true" outlineLevel="0" collapsed="false">
      <c r="A483" s="1" t="n">
        <v>64</v>
      </c>
      <c r="B483" s="1" t="s">
        <v>1367</v>
      </c>
      <c r="C483" s="2" t="s">
        <v>1368</v>
      </c>
      <c r="D483" s="3" t="s">
        <v>1369</v>
      </c>
    </row>
    <row r="484" customFormat="false" ht="12.75" hidden="false" customHeight="true" outlineLevel="0" collapsed="false">
      <c r="A484" s="1" t="n">
        <v>65</v>
      </c>
      <c r="B484" s="1" t="s">
        <v>1370</v>
      </c>
      <c r="C484" s="2" t="s">
        <v>1371</v>
      </c>
      <c r="D484" s="3" t="s">
        <v>1372</v>
      </c>
      <c r="E484" s="4" t="s">
        <v>17</v>
      </c>
    </row>
    <row r="485" customFormat="false" ht="12.75" hidden="false" customHeight="true" outlineLevel="0" collapsed="false">
      <c r="A485" s="1" t="n">
        <v>66</v>
      </c>
      <c r="B485" s="1" t="s">
        <v>1373</v>
      </c>
      <c r="C485" s="2" t="s">
        <v>1374</v>
      </c>
      <c r="D485" s="3" t="s">
        <v>1375</v>
      </c>
      <c r="E485" s="4" t="s">
        <v>17</v>
      </c>
    </row>
    <row r="486" customFormat="false" ht="12.75" hidden="false" customHeight="true" outlineLevel="0" collapsed="false">
      <c r="A486" s="1" t="n">
        <v>67</v>
      </c>
      <c r="B486" s="1" t="s">
        <v>1376</v>
      </c>
      <c r="C486" s="2" t="s">
        <v>1377</v>
      </c>
      <c r="D486" s="3" t="s">
        <v>1378</v>
      </c>
      <c r="E486" s="4" t="s">
        <v>17</v>
      </c>
    </row>
    <row r="487" customFormat="false" ht="12.75" hidden="false" customHeight="true" outlineLevel="0" collapsed="false">
      <c r="A487" s="1" t="n">
        <v>68</v>
      </c>
      <c r="B487" s="1" t="s">
        <v>1379</v>
      </c>
      <c r="C487" s="2" t="s">
        <v>1380</v>
      </c>
      <c r="D487" s="3" t="s">
        <v>1381</v>
      </c>
    </row>
    <row r="488" customFormat="false" ht="12.75" hidden="false" customHeight="true" outlineLevel="0" collapsed="false">
      <c r="A488" s="1" t="n">
        <v>69</v>
      </c>
      <c r="B488" s="1" t="s">
        <v>1382</v>
      </c>
      <c r="C488" s="2" t="s">
        <v>1383</v>
      </c>
      <c r="D488" s="3" t="s">
        <v>1384</v>
      </c>
      <c r="E488" s="4" t="s">
        <v>17</v>
      </c>
    </row>
    <row r="489" customFormat="false" ht="12.75" hidden="false" customHeight="true" outlineLevel="0" collapsed="false">
      <c r="A489" s="1" t="n">
        <v>70</v>
      </c>
      <c r="B489" s="1" t="s">
        <v>1385</v>
      </c>
      <c r="C489" s="2" t="s">
        <v>1386</v>
      </c>
      <c r="D489" s="3" t="s">
        <v>1387</v>
      </c>
      <c r="E489" s="4" t="s">
        <v>17</v>
      </c>
    </row>
    <row r="490" customFormat="false" ht="12.75" hidden="false" customHeight="true" outlineLevel="0" collapsed="false">
      <c r="A490" s="1" t="n">
        <v>71</v>
      </c>
      <c r="B490" s="1" t="s">
        <v>1388</v>
      </c>
      <c r="C490" s="2" t="s">
        <v>1389</v>
      </c>
      <c r="D490" s="3" t="s">
        <v>1390</v>
      </c>
      <c r="E490" s="4" t="s">
        <v>17</v>
      </c>
    </row>
    <row r="491" customFormat="false" ht="12.75" hidden="false" customHeight="true" outlineLevel="0" collapsed="false">
      <c r="A491" s="1" t="n">
        <v>72</v>
      </c>
      <c r="B491" s="1" t="s">
        <v>1391</v>
      </c>
      <c r="C491" s="2" t="s">
        <v>1392</v>
      </c>
      <c r="D491" s="3" t="s">
        <v>1393</v>
      </c>
      <c r="E491" s="4" t="s">
        <v>17</v>
      </c>
    </row>
    <row r="492" customFormat="false" ht="12.75" hidden="false" customHeight="true" outlineLevel="0" collapsed="false">
      <c r="A492" s="1" t="n">
        <v>73</v>
      </c>
      <c r="B492" s="1" t="s">
        <v>1394</v>
      </c>
      <c r="C492" s="2" t="s">
        <v>1395</v>
      </c>
      <c r="D492" s="3" t="s">
        <v>1396</v>
      </c>
      <c r="E492" s="4" t="s">
        <v>17</v>
      </c>
    </row>
    <row r="493" customFormat="false" ht="12.75" hidden="false" customHeight="true" outlineLevel="0" collapsed="false">
      <c r="A493" s="1" t="n">
        <v>74</v>
      </c>
      <c r="B493" s="1" t="s">
        <v>1397</v>
      </c>
      <c r="C493" s="2" t="s">
        <v>1398</v>
      </c>
      <c r="D493" s="3" t="s">
        <v>1399</v>
      </c>
      <c r="E493" s="4" t="s">
        <v>17</v>
      </c>
    </row>
    <row r="494" customFormat="false" ht="12.75" hidden="false" customHeight="true" outlineLevel="0" collapsed="false">
      <c r="A494" s="1" t="n">
        <v>75</v>
      </c>
      <c r="B494" s="1" t="s">
        <v>1400</v>
      </c>
      <c r="C494" s="2" t="s">
        <v>1401</v>
      </c>
      <c r="D494" s="3" t="s">
        <v>1402</v>
      </c>
      <c r="E494" s="4" t="s">
        <v>17</v>
      </c>
    </row>
    <row r="495" customFormat="false" ht="12.75" hidden="false" customHeight="true" outlineLevel="0" collapsed="false">
      <c r="A495" s="1" t="n">
        <v>76</v>
      </c>
      <c r="B495" s="1" t="s">
        <v>1403</v>
      </c>
      <c r="C495" s="2" t="s">
        <v>1404</v>
      </c>
      <c r="D495" s="3" t="s">
        <v>1405</v>
      </c>
    </row>
    <row r="496" customFormat="false" ht="12.75" hidden="false" customHeight="true" outlineLevel="0" collapsed="false">
      <c r="A496" s="1" t="n">
        <v>77</v>
      </c>
      <c r="B496" s="1" t="s">
        <v>1406</v>
      </c>
      <c r="C496" s="2" t="s">
        <v>1407</v>
      </c>
      <c r="D496" s="3" t="s">
        <v>1408</v>
      </c>
    </row>
    <row r="497" customFormat="false" ht="12.75" hidden="false" customHeight="true" outlineLevel="0" collapsed="false">
      <c r="A497" s="1" t="n">
        <v>78</v>
      </c>
      <c r="B497" s="1" t="s">
        <v>1409</v>
      </c>
      <c r="C497" s="2" t="s">
        <v>1410</v>
      </c>
      <c r="D497" s="3" t="s">
        <v>1411</v>
      </c>
    </row>
    <row r="498" customFormat="false" ht="12.75" hidden="false" customHeight="true" outlineLevel="0" collapsed="false">
      <c r="A498" s="1" t="n">
        <v>79</v>
      </c>
      <c r="B498" s="1" t="s">
        <v>1412</v>
      </c>
      <c r="C498" s="2" t="s">
        <v>1413</v>
      </c>
      <c r="D498" s="3" t="s">
        <v>1414</v>
      </c>
      <c r="E498" s="4" t="s">
        <v>17</v>
      </c>
    </row>
    <row r="499" customFormat="false" ht="12.75" hidden="false" customHeight="true" outlineLevel="0" collapsed="false">
      <c r="A499" s="1" t="n">
        <v>80</v>
      </c>
      <c r="B499" s="1" t="s">
        <v>1415</v>
      </c>
      <c r="C499" s="2" t="s">
        <v>1416</v>
      </c>
      <c r="D499" s="3" t="s">
        <v>1417</v>
      </c>
      <c r="E499" s="4" t="s">
        <v>17</v>
      </c>
    </row>
    <row r="500" customFormat="false" ht="12.75" hidden="false" customHeight="true" outlineLevel="0" collapsed="false">
      <c r="A500" s="1" t="n">
        <v>81</v>
      </c>
      <c r="B500" s="1" t="s">
        <v>1418</v>
      </c>
      <c r="C500" s="2" t="s">
        <v>1419</v>
      </c>
      <c r="D500" s="3" t="s">
        <v>1420</v>
      </c>
      <c r="E500" s="4" t="s">
        <v>17</v>
      </c>
    </row>
    <row r="501" customFormat="false" ht="12.75" hidden="false" customHeight="true" outlineLevel="0" collapsed="false">
      <c r="A501" s="1" t="n">
        <v>82</v>
      </c>
      <c r="B501" s="1" t="s">
        <v>1421</v>
      </c>
      <c r="C501" s="2" t="s">
        <v>1422</v>
      </c>
      <c r="D501" s="3" t="s">
        <v>1423</v>
      </c>
      <c r="E501" s="4" t="s">
        <v>17</v>
      </c>
    </row>
    <row r="502" customFormat="false" ht="12.75" hidden="false" customHeight="true" outlineLevel="0" collapsed="false">
      <c r="A502" s="1" t="n">
        <v>83</v>
      </c>
      <c r="B502" s="1" t="s">
        <v>1424</v>
      </c>
      <c r="C502" s="2" t="s">
        <v>1274</v>
      </c>
      <c r="D502" s="3" t="s">
        <v>1425</v>
      </c>
      <c r="E502" s="4" t="s">
        <v>17</v>
      </c>
    </row>
    <row r="503" customFormat="false" ht="12.75" hidden="false" customHeight="true" outlineLevel="0" collapsed="false">
      <c r="A503" s="1" t="n">
        <v>84</v>
      </c>
      <c r="B503" s="1" t="s">
        <v>1426</v>
      </c>
      <c r="C503" s="18" t="s">
        <v>1427</v>
      </c>
      <c r="D503" s="3" t="s">
        <v>1428</v>
      </c>
      <c r="E503" s="4" t="s">
        <v>17</v>
      </c>
    </row>
    <row r="504" customFormat="false" ht="12.75" hidden="false" customHeight="true" outlineLevel="0" collapsed="false">
      <c r="A504" s="1" t="n">
        <v>85</v>
      </c>
      <c r="B504" s="1" t="s">
        <v>1429</v>
      </c>
      <c r="C504" s="18" t="s">
        <v>1430</v>
      </c>
      <c r="D504" s="3" t="s">
        <v>1431</v>
      </c>
      <c r="E504" s="4" t="s">
        <v>17</v>
      </c>
    </row>
    <row r="505" customFormat="false" ht="12.75" hidden="false" customHeight="true" outlineLevel="0" collapsed="false">
      <c r="A505" s="1" t="n">
        <v>86</v>
      </c>
      <c r="B505" s="1" t="s">
        <v>1432</v>
      </c>
      <c r="C505" s="2" t="s">
        <v>1433</v>
      </c>
      <c r="D505" s="3" t="s">
        <v>1434</v>
      </c>
      <c r="E505" s="23"/>
    </row>
    <row r="506" customFormat="false" ht="12.75" hidden="false" customHeight="true" outlineLevel="0" collapsed="false">
      <c r="A506" s="1" t="n">
        <v>87</v>
      </c>
      <c r="B506" s="1" t="s">
        <v>1435</v>
      </c>
      <c r="C506" s="2" t="s">
        <v>1436</v>
      </c>
      <c r="D506" s="3" t="s">
        <v>1437</v>
      </c>
      <c r="E506" s="4" t="s">
        <v>17</v>
      </c>
    </row>
    <row r="507" customFormat="false" ht="12.75" hidden="false" customHeight="true" outlineLevel="0" collapsed="false">
      <c r="A507" s="1" t="n">
        <v>88</v>
      </c>
      <c r="B507" s="1" t="s">
        <v>1438</v>
      </c>
      <c r="C507" s="2" t="s">
        <v>1439</v>
      </c>
      <c r="D507" s="3" t="s">
        <v>1440</v>
      </c>
      <c r="E507" s="4" t="s">
        <v>17</v>
      </c>
    </row>
    <row r="508" customFormat="false" ht="12.75" hidden="false" customHeight="true" outlineLevel="0" collapsed="false">
      <c r="A508" s="1" t="n">
        <v>89</v>
      </c>
      <c r="B508" s="1" t="s">
        <v>1441</v>
      </c>
      <c r="C508" s="2" t="s">
        <v>1442</v>
      </c>
      <c r="D508" s="3" t="s">
        <v>1443</v>
      </c>
    </row>
    <row r="509" customFormat="false" ht="12.75" hidden="false" customHeight="true" outlineLevel="0" collapsed="false">
      <c r="A509" s="1" t="n">
        <v>90</v>
      </c>
      <c r="B509" s="1" t="s">
        <v>1444</v>
      </c>
      <c r="C509" s="2" t="s">
        <v>1445</v>
      </c>
      <c r="D509" s="3" t="s">
        <v>1446</v>
      </c>
    </row>
    <row r="510" customFormat="false" ht="12.75" hidden="false" customHeight="true" outlineLevel="0" collapsed="false">
      <c r="A510" s="1" t="n">
        <v>91</v>
      </c>
      <c r="B510" s="1" t="s">
        <v>1447</v>
      </c>
      <c r="C510" s="2" t="s">
        <v>1448</v>
      </c>
      <c r="D510" s="3" t="s">
        <v>1449</v>
      </c>
      <c r="E510" s="4" t="s">
        <v>17</v>
      </c>
    </row>
    <row r="511" customFormat="false" ht="12.75" hidden="false" customHeight="true" outlineLevel="0" collapsed="false">
      <c r="A511" s="1" t="n">
        <v>92</v>
      </c>
      <c r="B511" s="1" t="s">
        <v>1450</v>
      </c>
      <c r="C511" s="2" t="s">
        <v>1451</v>
      </c>
      <c r="D511" s="3" t="s">
        <v>1452</v>
      </c>
      <c r="E511" s="4" t="s">
        <v>17</v>
      </c>
    </row>
    <row r="512" customFormat="false" ht="12.75" hidden="false" customHeight="true" outlineLevel="0" collapsed="false">
      <c r="A512" s="1" t="n">
        <v>93</v>
      </c>
      <c r="B512" s="1" t="s">
        <v>1453</v>
      </c>
      <c r="C512" s="2" t="s">
        <v>1454</v>
      </c>
      <c r="D512" s="3" t="s">
        <v>1455</v>
      </c>
      <c r="E512" s="4" t="s">
        <v>17</v>
      </c>
    </row>
    <row r="513" customFormat="false" ht="12.75" hidden="false" customHeight="true" outlineLevel="0" collapsed="false">
      <c r="A513" s="1" t="n">
        <v>94</v>
      </c>
      <c r="B513" s="1" t="s">
        <v>1456</v>
      </c>
      <c r="C513" s="2" t="s">
        <v>1457</v>
      </c>
      <c r="D513" s="3" t="s">
        <v>1458</v>
      </c>
    </row>
    <row r="514" customFormat="false" ht="12.75" hidden="false" customHeight="true" outlineLevel="0" collapsed="false">
      <c r="A514" s="1" t="n">
        <v>95</v>
      </c>
      <c r="B514" s="1" t="s">
        <v>1459</v>
      </c>
      <c r="C514" s="2" t="s">
        <v>1460</v>
      </c>
      <c r="D514" s="3" t="s">
        <v>1461</v>
      </c>
    </row>
    <row r="515" customFormat="false" ht="12.75" hidden="false" customHeight="true" outlineLevel="0" collapsed="false">
      <c r="A515" s="1" t="n">
        <v>96</v>
      </c>
      <c r="B515" s="1" t="s">
        <v>1462</v>
      </c>
      <c r="C515" s="2" t="s">
        <v>1463</v>
      </c>
      <c r="D515" s="3" t="s">
        <v>1464</v>
      </c>
      <c r="E515" s="4" t="s">
        <v>17</v>
      </c>
    </row>
    <row r="516" customFormat="false" ht="12.75" hidden="false" customHeight="true" outlineLevel="0" collapsed="false">
      <c r="A516" s="1" t="n">
        <v>97</v>
      </c>
      <c r="B516" s="1" t="s">
        <v>1465</v>
      </c>
      <c r="C516" s="2" t="s">
        <v>1466</v>
      </c>
      <c r="D516" s="3" t="s">
        <v>1467</v>
      </c>
      <c r="E516" s="4" t="s">
        <v>17</v>
      </c>
    </row>
    <row r="517" customFormat="false" ht="12.75" hidden="false" customHeight="true" outlineLevel="0" collapsed="false">
      <c r="A517" s="1" t="n">
        <v>98</v>
      </c>
      <c r="B517" s="1" t="s">
        <v>1468</v>
      </c>
      <c r="C517" s="2" t="s">
        <v>1454</v>
      </c>
      <c r="D517" s="3" t="s">
        <v>1469</v>
      </c>
    </row>
    <row r="518" customFormat="false" ht="12.75" hidden="false" customHeight="true" outlineLevel="0" collapsed="false">
      <c r="A518" s="1" t="n">
        <v>99</v>
      </c>
      <c r="B518" s="1" t="s">
        <v>1470</v>
      </c>
      <c r="C518" s="2" t="s">
        <v>1471</v>
      </c>
      <c r="D518" s="3" t="s">
        <v>1472</v>
      </c>
      <c r="E518" s="4" t="s">
        <v>17</v>
      </c>
    </row>
    <row r="519" customFormat="false" ht="12.75" hidden="false" customHeight="true" outlineLevel="0" collapsed="false">
      <c r="A519" s="1" t="n">
        <v>100</v>
      </c>
      <c r="B519" s="1" t="s">
        <v>1473</v>
      </c>
      <c r="C519" s="2" t="s">
        <v>1474</v>
      </c>
      <c r="D519" s="3" t="s">
        <v>1475</v>
      </c>
    </row>
    <row r="520" customFormat="false" ht="12.75" hidden="false" customHeight="true" outlineLevel="0" collapsed="false">
      <c r="A520" s="1" t="n">
        <v>101</v>
      </c>
      <c r="B520" s="1" t="s">
        <v>1476</v>
      </c>
      <c r="C520" s="2" t="s">
        <v>1477</v>
      </c>
      <c r="D520" s="3" t="s">
        <v>1478</v>
      </c>
      <c r="E520" s="4" t="s">
        <v>17</v>
      </c>
    </row>
    <row r="521" customFormat="false" ht="12.75" hidden="false" customHeight="true" outlineLevel="0" collapsed="false">
      <c r="A521" s="1" t="n">
        <v>102</v>
      </c>
      <c r="B521" s="1" t="s">
        <v>1479</v>
      </c>
      <c r="C521" s="2" t="s">
        <v>1480</v>
      </c>
      <c r="D521" s="3" t="s">
        <v>1481</v>
      </c>
      <c r="E521" s="4" t="s">
        <v>17</v>
      </c>
    </row>
    <row r="522" customFormat="false" ht="12.75" hidden="false" customHeight="true" outlineLevel="0" collapsed="false">
      <c r="A522" s="1" t="n">
        <v>103</v>
      </c>
      <c r="B522" s="1" t="s">
        <v>1482</v>
      </c>
      <c r="C522" s="2" t="s">
        <v>1483</v>
      </c>
      <c r="D522" s="3" t="s">
        <v>1484</v>
      </c>
      <c r="E522" s="4" t="s">
        <v>17</v>
      </c>
    </row>
    <row r="523" customFormat="false" ht="12.75" hidden="false" customHeight="true" outlineLevel="0" collapsed="false">
      <c r="A523" s="1" t="n">
        <v>104</v>
      </c>
      <c r="B523" s="1" t="s">
        <v>1485</v>
      </c>
      <c r="C523" s="2" t="s">
        <v>1486</v>
      </c>
      <c r="D523" s="3" t="s">
        <v>1487</v>
      </c>
    </row>
    <row r="524" customFormat="false" ht="12.75" hidden="false" customHeight="true" outlineLevel="0" collapsed="false">
      <c r="A524" s="1" t="n">
        <v>105</v>
      </c>
      <c r="B524" s="1" t="s">
        <v>1488</v>
      </c>
      <c r="C524" s="2" t="s">
        <v>1489</v>
      </c>
      <c r="D524" s="3" t="s">
        <v>1490</v>
      </c>
      <c r="E524" s="4" t="s">
        <v>17</v>
      </c>
    </row>
    <row r="525" customFormat="false" ht="12.75" hidden="false" customHeight="true" outlineLevel="0" collapsed="false">
      <c r="A525" s="1" t="n">
        <v>106</v>
      </c>
      <c r="B525" s="1" t="s">
        <v>1491</v>
      </c>
      <c r="C525" s="2" t="s">
        <v>1492</v>
      </c>
      <c r="D525" s="3" t="s">
        <v>1493</v>
      </c>
    </row>
    <row r="526" customFormat="false" ht="12.75" hidden="false" customHeight="true" outlineLevel="0" collapsed="false">
      <c r="A526" s="1" t="n">
        <v>107</v>
      </c>
      <c r="B526" s="1" t="s">
        <v>1494</v>
      </c>
      <c r="C526" s="2" t="s">
        <v>1495</v>
      </c>
      <c r="D526" s="3" t="s">
        <v>1496</v>
      </c>
    </row>
    <row r="527" customFormat="false" ht="12.75" hidden="false" customHeight="true" outlineLevel="0" collapsed="false">
      <c r="A527" s="1" t="n">
        <v>108</v>
      </c>
      <c r="B527" s="1" t="s">
        <v>1497</v>
      </c>
      <c r="C527" s="2" t="s">
        <v>1498</v>
      </c>
      <c r="D527" s="3" t="s">
        <v>1499</v>
      </c>
      <c r="E527" s="4" t="s">
        <v>17</v>
      </c>
    </row>
    <row r="528" customFormat="false" ht="12.75" hidden="false" customHeight="true" outlineLevel="0" collapsed="false">
      <c r="A528" s="1" t="n">
        <v>109</v>
      </c>
      <c r="B528" s="1" t="s">
        <v>1500</v>
      </c>
      <c r="C528" s="2" t="s">
        <v>1501</v>
      </c>
      <c r="D528" s="3" t="s">
        <v>1502</v>
      </c>
      <c r="E528" s="4" t="s">
        <v>17</v>
      </c>
    </row>
    <row r="529" customFormat="false" ht="12.75" hidden="false" customHeight="true" outlineLevel="0" collapsed="false">
      <c r="A529" s="1" t="n">
        <v>110</v>
      </c>
      <c r="B529" s="1" t="s">
        <v>1503</v>
      </c>
      <c r="C529" s="2" t="s">
        <v>1504</v>
      </c>
      <c r="D529" s="3" t="s">
        <v>1505</v>
      </c>
      <c r="E529" s="4" t="s">
        <v>17</v>
      </c>
    </row>
    <row r="530" customFormat="false" ht="12.75" hidden="false" customHeight="true" outlineLevel="0" collapsed="false">
      <c r="A530" s="1" t="n">
        <v>111</v>
      </c>
      <c r="B530" s="1" t="s">
        <v>1506</v>
      </c>
      <c r="C530" s="2" t="s">
        <v>1507</v>
      </c>
      <c r="D530" s="3" t="s">
        <v>1508</v>
      </c>
      <c r="E530" s="4" t="s">
        <v>17</v>
      </c>
    </row>
    <row r="531" customFormat="false" ht="12.75" hidden="false" customHeight="true" outlineLevel="0" collapsed="false">
      <c r="A531" s="1" t="n">
        <v>112</v>
      </c>
      <c r="B531" s="1" t="s">
        <v>1509</v>
      </c>
      <c r="C531" s="2" t="s">
        <v>1510</v>
      </c>
      <c r="D531" s="3" t="s">
        <v>1246</v>
      </c>
      <c r="E531" s="4" t="s">
        <v>17</v>
      </c>
    </row>
    <row r="532" customFormat="false" ht="12.75" hidden="false" customHeight="true" outlineLevel="0" collapsed="false">
      <c r="A532" s="1" t="n">
        <v>113</v>
      </c>
      <c r="B532" s="1" t="s">
        <v>1511</v>
      </c>
      <c r="C532" s="2" t="s">
        <v>1512</v>
      </c>
      <c r="D532" s="3" t="s">
        <v>1513</v>
      </c>
      <c r="E532" s="4" t="s">
        <v>17</v>
      </c>
    </row>
    <row r="533" customFormat="false" ht="12.75" hidden="false" customHeight="true" outlineLevel="0" collapsed="false">
      <c r="A533" s="1" t="n">
        <v>114</v>
      </c>
      <c r="B533" s="1" t="s">
        <v>1514</v>
      </c>
      <c r="C533" s="2" t="s">
        <v>1515</v>
      </c>
      <c r="D533" s="3" t="s">
        <v>1516</v>
      </c>
      <c r="E533" s="4" t="s">
        <v>17</v>
      </c>
    </row>
    <row r="534" customFormat="false" ht="12.75" hidden="false" customHeight="true" outlineLevel="0" collapsed="false">
      <c r="A534" s="1" t="n">
        <v>115</v>
      </c>
      <c r="B534" s="1" t="s">
        <v>1517</v>
      </c>
      <c r="C534" s="2" t="s">
        <v>1518</v>
      </c>
      <c r="D534" s="3" t="s">
        <v>1519</v>
      </c>
      <c r="E534" s="4" t="s">
        <v>17</v>
      </c>
    </row>
    <row r="535" customFormat="false" ht="12.75" hidden="false" customHeight="true" outlineLevel="0" collapsed="false">
      <c r="A535" s="1" t="n">
        <v>116</v>
      </c>
      <c r="B535" s="1" t="s">
        <v>1520</v>
      </c>
      <c r="C535" s="2" t="s">
        <v>1521</v>
      </c>
      <c r="D535" s="3" t="s">
        <v>1522</v>
      </c>
      <c r="E535" s="4" t="s">
        <v>17</v>
      </c>
    </row>
    <row r="536" customFormat="false" ht="12.75" hidden="false" customHeight="true" outlineLevel="0" collapsed="false">
      <c r="A536" s="1" t="n">
        <v>117</v>
      </c>
      <c r="B536" s="1" t="s">
        <v>1523</v>
      </c>
      <c r="C536" s="1" t="s">
        <v>1524</v>
      </c>
      <c r="D536" s="3" t="s">
        <v>1525</v>
      </c>
      <c r="E536" s="4" t="s">
        <v>17</v>
      </c>
    </row>
    <row r="537" customFormat="false" ht="12.75" hidden="false" customHeight="true" outlineLevel="0" collapsed="false">
      <c r="A537" s="1" t="n">
        <v>118</v>
      </c>
      <c r="B537" s="1" t="s">
        <v>1526</v>
      </c>
      <c r="C537" s="2" t="s">
        <v>1527</v>
      </c>
      <c r="D537" s="3" t="s">
        <v>1528</v>
      </c>
    </row>
    <row r="538" customFormat="false" ht="12.75" hidden="false" customHeight="true" outlineLevel="0" collapsed="false">
      <c r="A538" s="1" t="n">
        <v>119</v>
      </c>
      <c r="B538" s="1" t="s">
        <v>1529</v>
      </c>
      <c r="C538" s="2" t="s">
        <v>1530</v>
      </c>
      <c r="D538" s="3" t="s">
        <v>1531</v>
      </c>
    </row>
    <row r="539" customFormat="false" ht="12.75" hidden="false" customHeight="true" outlineLevel="0" collapsed="false">
      <c r="A539" s="1" t="n">
        <v>120</v>
      </c>
      <c r="B539" s="1" t="s">
        <v>1532</v>
      </c>
      <c r="C539" s="2" t="s">
        <v>1533</v>
      </c>
      <c r="D539" s="3" t="s">
        <v>1534</v>
      </c>
      <c r="E539" s="4" t="s">
        <v>17</v>
      </c>
    </row>
    <row r="540" customFormat="false" ht="12.75" hidden="false" customHeight="true" outlineLevel="0" collapsed="false">
      <c r="A540" s="1" t="n">
        <v>121</v>
      </c>
      <c r="B540" s="1" t="s">
        <v>1535</v>
      </c>
      <c r="C540" s="2" t="s">
        <v>1536</v>
      </c>
      <c r="D540" s="3" t="s">
        <v>1537</v>
      </c>
      <c r="E540" s="4" t="s">
        <v>17</v>
      </c>
    </row>
    <row r="541" customFormat="false" ht="12.75" hidden="false" customHeight="true" outlineLevel="0" collapsed="false">
      <c r="A541" s="1" t="n">
        <v>122</v>
      </c>
      <c r="B541" s="1" t="s">
        <v>1538</v>
      </c>
      <c r="C541" s="2" t="s">
        <v>1539</v>
      </c>
      <c r="D541" s="3" t="s">
        <v>1540</v>
      </c>
      <c r="E541" s="4" t="s">
        <v>17</v>
      </c>
    </row>
    <row r="542" customFormat="false" ht="12.75" hidden="false" customHeight="true" outlineLevel="0" collapsed="false">
      <c r="A542" s="1" t="n">
        <v>123</v>
      </c>
      <c r="B542" s="1" t="s">
        <v>1541</v>
      </c>
      <c r="C542" s="2" t="s">
        <v>1542</v>
      </c>
      <c r="D542" s="3" t="s">
        <v>1543</v>
      </c>
      <c r="E542" s="4" t="s">
        <v>17</v>
      </c>
    </row>
    <row r="543" customFormat="false" ht="12.75" hidden="false" customHeight="true" outlineLevel="0" collapsed="false">
      <c r="A543" s="1" t="n">
        <v>124</v>
      </c>
      <c r="B543" s="1" t="s">
        <v>1544</v>
      </c>
      <c r="C543" s="2" t="s">
        <v>1545</v>
      </c>
      <c r="D543" s="3" t="s">
        <v>1546</v>
      </c>
      <c r="E543" s="4" t="s">
        <v>17</v>
      </c>
    </row>
    <row r="544" customFormat="false" ht="12.75" hidden="false" customHeight="true" outlineLevel="0" collapsed="false">
      <c r="A544" s="1" t="n">
        <v>125</v>
      </c>
      <c r="B544" s="1" t="s">
        <v>1547</v>
      </c>
      <c r="C544" s="2" t="s">
        <v>1548</v>
      </c>
      <c r="D544" s="3" t="s">
        <v>1549</v>
      </c>
    </row>
    <row r="545" customFormat="false" ht="12.75" hidden="false" customHeight="true" outlineLevel="0" collapsed="false">
      <c r="A545" s="1" t="n">
        <v>126</v>
      </c>
      <c r="B545" s="1" t="s">
        <v>1550</v>
      </c>
      <c r="C545" s="2" t="s">
        <v>1551</v>
      </c>
      <c r="D545" s="3" t="s">
        <v>1552</v>
      </c>
    </row>
    <row r="546" customFormat="false" ht="12.75" hidden="false" customHeight="true" outlineLevel="0" collapsed="false">
      <c r="A546" s="1" t="n">
        <v>127</v>
      </c>
      <c r="B546" s="1" t="s">
        <v>1553</v>
      </c>
      <c r="C546" s="2" t="s">
        <v>1554</v>
      </c>
      <c r="D546" s="3" t="s">
        <v>1555</v>
      </c>
      <c r="E546" s="4" t="s">
        <v>17</v>
      </c>
    </row>
    <row r="547" customFormat="false" ht="12.75" hidden="false" customHeight="true" outlineLevel="0" collapsed="false">
      <c r="A547" s="1" t="n">
        <v>128</v>
      </c>
      <c r="B547" s="1" t="s">
        <v>1556</v>
      </c>
      <c r="C547" s="2" t="s">
        <v>1557</v>
      </c>
      <c r="D547" s="3" t="s">
        <v>1558</v>
      </c>
      <c r="E547" s="4" t="s">
        <v>17</v>
      </c>
    </row>
    <row r="548" customFormat="false" ht="12.75" hidden="false" customHeight="true" outlineLevel="0" collapsed="false">
      <c r="A548" s="1" t="n">
        <v>129</v>
      </c>
      <c r="B548" s="1" t="s">
        <v>1559</v>
      </c>
      <c r="C548" s="2" t="s">
        <v>1560</v>
      </c>
      <c r="D548" s="3" t="s">
        <v>1561</v>
      </c>
      <c r="E548" s="4" t="s">
        <v>17</v>
      </c>
    </row>
    <row r="549" customFormat="false" ht="12.75" hidden="false" customHeight="true" outlineLevel="0" collapsed="false">
      <c r="A549" s="1" t="n">
        <v>130</v>
      </c>
      <c r="B549" s="1" t="s">
        <v>1562</v>
      </c>
      <c r="C549" s="2" t="s">
        <v>1563</v>
      </c>
      <c r="D549" s="3" t="s">
        <v>1564</v>
      </c>
      <c r="E549" s="4" t="s">
        <v>17</v>
      </c>
    </row>
    <row r="550" customFormat="false" ht="12.75" hidden="false" customHeight="true" outlineLevel="0" collapsed="false">
      <c r="A550" s="1" t="n">
        <v>131</v>
      </c>
      <c r="B550" s="1" t="s">
        <v>1565</v>
      </c>
      <c r="C550" s="2" t="s">
        <v>1566</v>
      </c>
      <c r="D550" s="3" t="s">
        <v>1567</v>
      </c>
      <c r="E550" s="4" t="s">
        <v>17</v>
      </c>
    </row>
    <row r="551" customFormat="false" ht="12.75" hidden="false" customHeight="true" outlineLevel="0" collapsed="false">
      <c r="A551" s="1" t="n">
        <v>132</v>
      </c>
      <c r="B551" s="1" t="s">
        <v>1568</v>
      </c>
      <c r="C551" s="2" t="s">
        <v>1569</v>
      </c>
      <c r="D551" s="3" t="s">
        <v>1570</v>
      </c>
      <c r="E551" s="4" t="s">
        <v>17</v>
      </c>
    </row>
    <row r="552" customFormat="false" ht="12.75" hidden="false" customHeight="true" outlineLevel="0" collapsed="false">
      <c r="A552" s="1" t="n">
        <v>133</v>
      </c>
      <c r="B552" s="1" t="s">
        <v>1571</v>
      </c>
      <c r="C552" s="2" t="s">
        <v>1572</v>
      </c>
      <c r="D552" s="3" t="s">
        <v>1573</v>
      </c>
      <c r="E552" s="4" t="s">
        <v>17</v>
      </c>
    </row>
    <row r="553" customFormat="false" ht="12.75" hidden="false" customHeight="true" outlineLevel="0" collapsed="false">
      <c r="A553" s="1" t="n">
        <v>134</v>
      </c>
      <c r="B553" s="1" t="s">
        <v>1574</v>
      </c>
      <c r="C553" s="2" t="s">
        <v>1575</v>
      </c>
      <c r="D553" s="3" t="s">
        <v>1576</v>
      </c>
      <c r="E553" s="4" t="s">
        <v>17</v>
      </c>
    </row>
    <row r="554" customFormat="false" ht="12.75" hidden="false" customHeight="true" outlineLevel="0" collapsed="false">
      <c r="A554" s="1" t="n">
        <v>135</v>
      </c>
      <c r="B554" s="1" t="s">
        <v>1577</v>
      </c>
      <c r="C554" s="2" t="s">
        <v>1578</v>
      </c>
      <c r="D554" s="3" t="s">
        <v>1579</v>
      </c>
      <c r="E554" s="4" t="s">
        <v>17</v>
      </c>
    </row>
    <row r="555" customFormat="false" ht="12.75" hidden="false" customHeight="true" outlineLevel="0" collapsed="false">
      <c r="A555" s="1" t="n">
        <v>136</v>
      </c>
      <c r="B555" s="1" t="s">
        <v>1580</v>
      </c>
      <c r="C555" s="2" t="s">
        <v>1581</v>
      </c>
    </row>
    <row r="556" customFormat="false" ht="12.75" hidden="false" customHeight="true" outlineLevel="0" collapsed="false">
      <c r="A556" s="1" t="n">
        <v>137</v>
      </c>
      <c r="B556" s="1" t="s">
        <v>1582</v>
      </c>
      <c r="C556" s="2" t="s">
        <v>1583</v>
      </c>
    </row>
    <row r="557" customFormat="false" ht="12.75" hidden="false" customHeight="true" outlineLevel="0" collapsed="false">
      <c r="A557" s="1" t="n">
        <v>138</v>
      </c>
      <c r="B557" s="1" t="s">
        <v>1584</v>
      </c>
      <c r="C557" s="2" t="s">
        <v>1585</v>
      </c>
      <c r="D557" s="3" t="s">
        <v>1586</v>
      </c>
      <c r="E557" s="4" t="s">
        <v>17</v>
      </c>
    </row>
    <row r="558" customFormat="false" ht="12.75" hidden="false" customHeight="true" outlineLevel="0" collapsed="false">
      <c r="A558" s="1" t="n">
        <v>139</v>
      </c>
      <c r="B558" s="1" t="s">
        <v>1587</v>
      </c>
      <c r="C558" s="2" t="s">
        <v>1588</v>
      </c>
      <c r="D558" s="3" t="s">
        <v>1589</v>
      </c>
      <c r="E558" s="4" t="s">
        <v>17</v>
      </c>
    </row>
    <row r="559" customFormat="false" ht="12.75" hidden="false" customHeight="true" outlineLevel="0" collapsed="false">
      <c r="A559" s="1" t="n">
        <v>140</v>
      </c>
      <c r="B559" s="1" t="s">
        <v>1590</v>
      </c>
      <c r="C559" s="2" t="s">
        <v>1591</v>
      </c>
      <c r="D559" s="3" t="s">
        <v>1592</v>
      </c>
      <c r="E559" s="4" t="s">
        <v>17</v>
      </c>
    </row>
    <row r="560" customFormat="false" ht="12.75" hidden="false" customHeight="true" outlineLevel="0" collapsed="false">
      <c r="A560" s="1" t="n">
        <v>141</v>
      </c>
      <c r="B560" s="1" t="s">
        <v>1593</v>
      </c>
      <c r="C560" s="2" t="s">
        <v>1594</v>
      </c>
      <c r="D560" s="3" t="s">
        <v>1595</v>
      </c>
      <c r="E560" s="4" t="s">
        <v>17</v>
      </c>
    </row>
    <row r="561" customFormat="false" ht="12.75" hidden="false" customHeight="true" outlineLevel="0" collapsed="false">
      <c r="A561" s="1" t="n">
        <v>142</v>
      </c>
      <c r="B561" s="1" t="s">
        <v>1596</v>
      </c>
      <c r="C561" s="2" t="s">
        <v>1597</v>
      </c>
      <c r="D561" s="3" t="s">
        <v>1598</v>
      </c>
      <c r="E561" s="4" t="s">
        <v>17</v>
      </c>
    </row>
    <row r="562" customFormat="false" ht="12.75" hidden="false" customHeight="true" outlineLevel="0" collapsed="false">
      <c r="A562" s="1" t="n">
        <v>143</v>
      </c>
      <c r="B562" s="1" t="s">
        <v>1599</v>
      </c>
      <c r="C562" s="2" t="s">
        <v>1600</v>
      </c>
      <c r="D562" s="3" t="s">
        <v>1601</v>
      </c>
      <c r="E562" s="4" t="s">
        <v>17</v>
      </c>
    </row>
    <row r="563" customFormat="false" ht="12.75" hidden="false" customHeight="true" outlineLevel="0" collapsed="false">
      <c r="A563" s="1" t="n">
        <v>144</v>
      </c>
      <c r="B563" s="1" t="s">
        <v>1602</v>
      </c>
      <c r="C563" s="2" t="s">
        <v>1603</v>
      </c>
      <c r="D563" s="3" t="s">
        <v>1604</v>
      </c>
      <c r="E563" s="4" t="s">
        <v>17</v>
      </c>
      <c r="F563" s="29"/>
    </row>
    <row r="564" customFormat="false" ht="12.75" hidden="false" customHeight="true" outlineLevel="0" collapsed="false">
      <c r="A564" s="1" t="n">
        <v>145</v>
      </c>
      <c r="B564" s="1" t="s">
        <v>1605</v>
      </c>
      <c r="C564" s="2" t="s">
        <v>1606</v>
      </c>
      <c r="D564" s="3" t="s">
        <v>1607</v>
      </c>
      <c r="E564" s="4" t="s">
        <v>17</v>
      </c>
      <c r="F564" s="29"/>
    </row>
    <row r="565" customFormat="false" ht="12.75" hidden="false" customHeight="true" outlineLevel="0" collapsed="false">
      <c r="A565" s="1" t="n">
        <v>146</v>
      </c>
      <c r="B565" s="1" t="s">
        <v>1608</v>
      </c>
      <c r="C565" s="2" t="s">
        <v>1609</v>
      </c>
      <c r="D565" s="3" t="s">
        <v>1610</v>
      </c>
      <c r="E565" s="4" t="s">
        <v>17</v>
      </c>
    </row>
    <row r="566" customFormat="false" ht="12.75" hidden="false" customHeight="true" outlineLevel="0" collapsed="false">
      <c r="A566" s="1" t="n">
        <v>147</v>
      </c>
      <c r="B566" s="1" t="s">
        <v>1611</v>
      </c>
      <c r="C566" s="2" t="s">
        <v>1612</v>
      </c>
      <c r="D566" s="3" t="s">
        <v>1613</v>
      </c>
      <c r="E566" s="4" t="s">
        <v>17</v>
      </c>
    </row>
    <row r="567" customFormat="false" ht="12.75" hidden="false" customHeight="true" outlineLevel="0" collapsed="false">
      <c r="A567" s="1" t="n">
        <v>148</v>
      </c>
      <c r="B567" s="1" t="s">
        <v>1614</v>
      </c>
      <c r="C567" s="2" t="s">
        <v>1615</v>
      </c>
      <c r="D567" s="3" t="s">
        <v>1616</v>
      </c>
      <c r="E567" s="4" t="s">
        <v>17</v>
      </c>
    </row>
    <row r="568" customFormat="false" ht="12.75" hidden="false" customHeight="true" outlineLevel="0" collapsed="false">
      <c r="A568" s="1" t="n">
        <v>149</v>
      </c>
      <c r="B568" s="1" t="s">
        <v>1617</v>
      </c>
      <c r="C568" s="2" t="s">
        <v>1618</v>
      </c>
      <c r="D568" s="3" t="s">
        <v>1619</v>
      </c>
    </row>
    <row r="569" customFormat="false" ht="12.75" hidden="false" customHeight="true" outlineLevel="0" collapsed="false">
      <c r="A569" s="1" t="n">
        <v>150</v>
      </c>
      <c r="B569" s="1" t="s">
        <v>1620</v>
      </c>
      <c r="C569" s="2" t="s">
        <v>1621</v>
      </c>
    </row>
    <row r="570" customFormat="false" ht="12.75" hidden="false" customHeight="true" outlineLevel="0" collapsed="false">
      <c r="A570" s="1" t="n">
        <v>151</v>
      </c>
      <c r="B570" s="1" t="s">
        <v>1622</v>
      </c>
      <c r="C570" s="2" t="s">
        <v>1623</v>
      </c>
      <c r="D570" s="3" t="s">
        <v>1624</v>
      </c>
    </row>
    <row r="571" customFormat="false" ht="12.75" hidden="false" customHeight="true" outlineLevel="0" collapsed="false">
      <c r="A571" s="1" t="n">
        <v>152</v>
      </c>
      <c r="B571" s="1" t="s">
        <v>1625</v>
      </c>
      <c r="C571" s="2" t="s">
        <v>1626</v>
      </c>
      <c r="D571" s="3" t="s">
        <v>1627</v>
      </c>
      <c r="E571" s="4" t="s">
        <v>17</v>
      </c>
    </row>
    <row r="572" customFormat="false" ht="12.75" hidden="false" customHeight="true" outlineLevel="0" collapsed="false">
      <c r="A572" s="1" t="n">
        <v>153</v>
      </c>
      <c r="B572" s="1" t="s">
        <v>1628</v>
      </c>
      <c r="C572" s="2" t="s">
        <v>1629</v>
      </c>
      <c r="D572" s="3" t="s">
        <v>1630</v>
      </c>
      <c r="E572" s="4" t="s">
        <v>17</v>
      </c>
    </row>
    <row r="573" customFormat="false" ht="12.75" hidden="false" customHeight="true" outlineLevel="0" collapsed="false">
      <c r="A573" s="1" t="n">
        <v>154</v>
      </c>
      <c r="B573" s="1" t="s">
        <v>1631</v>
      </c>
      <c r="C573" s="2" t="s">
        <v>1632</v>
      </c>
      <c r="D573" s="3" t="s">
        <v>1633</v>
      </c>
      <c r="E573" s="4" t="s">
        <v>17</v>
      </c>
    </row>
    <row r="574" customFormat="false" ht="12.75" hidden="false" customHeight="true" outlineLevel="0" collapsed="false">
      <c r="A574" s="1" t="n">
        <v>155</v>
      </c>
      <c r="B574" s="1" t="s">
        <v>1634</v>
      </c>
      <c r="C574" s="2" t="s">
        <v>1635</v>
      </c>
      <c r="D574" s="3" t="s">
        <v>1636</v>
      </c>
      <c r="E574" s="4" t="s">
        <v>17</v>
      </c>
    </row>
    <row r="575" customFormat="false" ht="12.75" hidden="false" customHeight="true" outlineLevel="0" collapsed="false">
      <c r="A575" s="1" t="n">
        <v>156</v>
      </c>
      <c r="B575" s="1" t="s">
        <v>1637</v>
      </c>
      <c r="C575" s="2" t="s">
        <v>1638</v>
      </c>
      <c r="D575" s="3" t="s">
        <v>1639</v>
      </c>
      <c r="E575" s="4" t="s">
        <v>17</v>
      </c>
    </row>
    <row r="576" customFormat="false" ht="12.75" hidden="false" customHeight="true" outlineLevel="0" collapsed="false">
      <c r="A576" s="1" t="n">
        <v>157</v>
      </c>
      <c r="B576" s="1" t="s">
        <v>1640</v>
      </c>
      <c r="C576" s="2" t="s">
        <v>1641</v>
      </c>
      <c r="D576" s="3" t="s">
        <v>1642</v>
      </c>
      <c r="E576" s="4" t="s">
        <v>17</v>
      </c>
    </row>
    <row r="577" customFormat="false" ht="12.75" hidden="false" customHeight="true" outlineLevel="0" collapsed="false">
      <c r="A577" s="1" t="n">
        <v>158</v>
      </c>
      <c r="B577" s="1" t="s">
        <v>1643</v>
      </c>
      <c r="C577" s="2" t="s">
        <v>1644</v>
      </c>
      <c r="D577" s="3" t="s">
        <v>1645</v>
      </c>
    </row>
    <row r="578" customFormat="false" ht="12.75" hidden="false" customHeight="true" outlineLevel="0" collapsed="false">
      <c r="A578" s="1" t="n">
        <v>159</v>
      </c>
      <c r="B578" s="1" t="s">
        <v>1646</v>
      </c>
      <c r="C578" s="2" t="s">
        <v>1647</v>
      </c>
      <c r="D578" s="3" t="s">
        <v>1648</v>
      </c>
      <c r="E578" s="4" t="s">
        <v>17</v>
      </c>
    </row>
    <row r="579" customFormat="false" ht="12.75" hidden="false" customHeight="true" outlineLevel="0" collapsed="false">
      <c r="A579" s="1" t="n">
        <v>160</v>
      </c>
      <c r="B579" s="1" t="s">
        <v>1649</v>
      </c>
      <c r="C579" s="2" t="s">
        <v>1650</v>
      </c>
      <c r="D579" s="3" t="s">
        <v>1651</v>
      </c>
      <c r="E579" s="4" t="s">
        <v>17</v>
      </c>
    </row>
    <row r="580" customFormat="false" ht="12.75" hidden="false" customHeight="true" outlineLevel="0" collapsed="false">
      <c r="A580" s="1" t="n">
        <v>161</v>
      </c>
      <c r="B580" s="1" t="s">
        <v>1652</v>
      </c>
      <c r="C580" s="2" t="s">
        <v>1653</v>
      </c>
      <c r="D580" s="3" t="s">
        <v>1654</v>
      </c>
      <c r="E580" s="4" t="s">
        <v>17</v>
      </c>
      <c r="F580" s="1"/>
    </row>
    <row r="581" customFormat="false" ht="12.75" hidden="false" customHeight="true" outlineLevel="0" collapsed="false">
      <c r="A581" s="1" t="n">
        <v>162</v>
      </c>
      <c r="B581" s="1" t="s">
        <v>1655</v>
      </c>
      <c r="C581" s="2" t="s">
        <v>1656</v>
      </c>
      <c r="D581" s="3" t="s">
        <v>1657</v>
      </c>
      <c r="E581" s="4" t="s">
        <v>17</v>
      </c>
    </row>
    <row r="582" customFormat="false" ht="12.75" hidden="false" customHeight="true" outlineLevel="0" collapsed="false">
      <c r="A582" s="1" t="n">
        <v>163</v>
      </c>
      <c r="B582" s="1" t="s">
        <v>1658</v>
      </c>
      <c r="C582" s="2" t="s">
        <v>1659</v>
      </c>
      <c r="D582" s="3" t="s">
        <v>1660</v>
      </c>
      <c r="E582" s="4" t="s">
        <v>17</v>
      </c>
    </row>
    <row r="583" customFormat="false" ht="12.75" hidden="false" customHeight="true" outlineLevel="0" collapsed="false">
      <c r="A583" s="1" t="n">
        <v>164</v>
      </c>
      <c r="B583" s="1" t="s">
        <v>1661</v>
      </c>
      <c r="C583" s="2" t="s">
        <v>1662</v>
      </c>
      <c r="D583" s="3" t="s">
        <v>1663</v>
      </c>
      <c r="E583" s="4" t="s">
        <v>17</v>
      </c>
    </row>
    <row r="584" customFormat="false" ht="12.75" hidden="false" customHeight="true" outlineLevel="0" collapsed="false">
      <c r="A584" s="1" t="n">
        <v>165</v>
      </c>
      <c r="B584" s="1" t="s">
        <v>1664</v>
      </c>
      <c r="C584" s="2" t="s">
        <v>1665</v>
      </c>
      <c r="D584" s="3" t="s">
        <v>1666</v>
      </c>
      <c r="E584" s="4" t="s">
        <v>17</v>
      </c>
    </row>
    <row r="585" customFormat="false" ht="12.75" hidden="false" customHeight="true" outlineLevel="0" collapsed="false">
      <c r="A585" s="1" t="n">
        <v>166</v>
      </c>
      <c r="B585" s="1" t="s">
        <v>1667</v>
      </c>
      <c r="C585" s="2" t="s">
        <v>1668</v>
      </c>
      <c r="D585" s="3" t="s">
        <v>1669</v>
      </c>
      <c r="E585" s="4" t="s">
        <v>17</v>
      </c>
    </row>
    <row r="586" customFormat="false" ht="12.75" hidden="false" customHeight="true" outlineLevel="0" collapsed="false">
      <c r="A586" s="1" t="n">
        <v>167</v>
      </c>
      <c r="B586" s="1" t="s">
        <v>1670</v>
      </c>
      <c r="C586" s="2" t="s">
        <v>1671</v>
      </c>
      <c r="D586" s="3" t="s">
        <v>1672</v>
      </c>
      <c r="E586" s="4" t="s">
        <v>17</v>
      </c>
    </row>
    <row r="587" customFormat="false" ht="12.75" hidden="false" customHeight="true" outlineLevel="0" collapsed="false">
      <c r="A587" s="1" t="n">
        <v>168</v>
      </c>
      <c r="B587" s="1" t="s">
        <v>1673</v>
      </c>
      <c r="C587" s="2" t="s">
        <v>1674</v>
      </c>
      <c r="E587" s="4" t="s">
        <v>17</v>
      </c>
    </row>
    <row r="588" customFormat="false" ht="12.75" hidden="false" customHeight="true" outlineLevel="0" collapsed="false">
      <c r="A588" s="1" t="n">
        <v>169</v>
      </c>
      <c r="B588" s="1" t="s">
        <v>1675</v>
      </c>
      <c r="C588" s="2" t="s">
        <v>1676</v>
      </c>
      <c r="D588" s="3" t="s">
        <v>1677</v>
      </c>
      <c r="E588" s="4" t="s">
        <v>17</v>
      </c>
    </row>
    <row r="589" customFormat="false" ht="12.75" hidden="false" customHeight="true" outlineLevel="0" collapsed="false">
      <c r="A589" s="1" t="n">
        <v>170</v>
      </c>
      <c r="B589" s="1" t="s">
        <v>1678</v>
      </c>
      <c r="C589" s="2" t="s">
        <v>1679</v>
      </c>
      <c r="D589" s="3" t="s">
        <v>1680</v>
      </c>
      <c r="E589" s="4" t="s">
        <v>17</v>
      </c>
    </row>
    <row r="590" customFormat="false" ht="12.75" hidden="false" customHeight="true" outlineLevel="0" collapsed="false">
      <c r="A590" s="1" t="n">
        <v>171</v>
      </c>
      <c r="B590" s="1" t="s">
        <v>1681</v>
      </c>
      <c r="C590" s="2" t="s">
        <v>1682</v>
      </c>
      <c r="D590" s="3" t="s">
        <v>1683</v>
      </c>
      <c r="E590" s="4" t="s">
        <v>17</v>
      </c>
    </row>
    <row r="591" customFormat="false" ht="12.75" hidden="false" customHeight="true" outlineLevel="0" collapsed="false">
      <c r="A591" s="1" t="n">
        <v>172</v>
      </c>
      <c r="B591" s="1" t="s">
        <v>1684</v>
      </c>
      <c r="C591" s="2" t="s">
        <v>1685</v>
      </c>
      <c r="D591" s="3" t="s">
        <v>1686</v>
      </c>
      <c r="E591" s="4" t="s">
        <v>17</v>
      </c>
    </row>
    <row r="592" customFormat="false" ht="12.75" hidden="false" customHeight="true" outlineLevel="0" collapsed="false">
      <c r="A592" s="1" t="n">
        <v>173</v>
      </c>
      <c r="B592" s="1" t="s">
        <v>1687</v>
      </c>
      <c r="C592" s="2" t="s">
        <v>1688</v>
      </c>
      <c r="D592" s="3" t="s">
        <v>1689</v>
      </c>
      <c r="E592" s="4" t="s">
        <v>17</v>
      </c>
    </row>
    <row r="593" customFormat="false" ht="12.75" hidden="false" customHeight="true" outlineLevel="0" collapsed="false">
      <c r="A593" s="1" t="n">
        <v>174</v>
      </c>
      <c r="B593" s="30" t="s">
        <v>1690</v>
      </c>
      <c r="C593" s="9" t="s">
        <v>1691</v>
      </c>
      <c r="D593" s="3" t="s">
        <v>1692</v>
      </c>
    </row>
    <row r="594" customFormat="false" ht="12.75" hidden="false" customHeight="true" outlineLevel="0" collapsed="false">
      <c r="A594" s="1" t="n">
        <v>175</v>
      </c>
      <c r="B594" s="30" t="s">
        <v>1693</v>
      </c>
      <c r="C594" s="9" t="s">
        <v>1691</v>
      </c>
      <c r="D594" s="3" t="s">
        <v>1694</v>
      </c>
    </row>
    <row r="595" customFormat="false" ht="12.75" hidden="false" customHeight="true" outlineLevel="0" collapsed="false">
      <c r="A595" s="1" t="n">
        <v>176</v>
      </c>
      <c r="B595" s="1" t="s">
        <v>1695</v>
      </c>
      <c r="C595" s="2" t="s">
        <v>1696</v>
      </c>
      <c r="D595" s="3" t="s">
        <v>1697</v>
      </c>
      <c r="E595" s="4" t="s">
        <v>17</v>
      </c>
      <c r="F595" s="31"/>
    </row>
    <row r="596" customFormat="false" ht="12.75" hidden="false" customHeight="true" outlineLevel="0" collapsed="false">
      <c r="A596" s="1" t="n">
        <v>177</v>
      </c>
      <c r="B596" s="1" t="s">
        <v>1698</v>
      </c>
      <c r="C596" s="2" t="s">
        <v>1699</v>
      </c>
      <c r="D596" s="3" t="s">
        <v>1700</v>
      </c>
      <c r="E596" s="4" t="s">
        <v>17</v>
      </c>
      <c r="F596" s="32"/>
    </row>
    <row r="597" customFormat="false" ht="12.75" hidden="false" customHeight="true" outlineLevel="0" collapsed="false">
      <c r="A597" s="1" t="n">
        <v>178</v>
      </c>
      <c r="B597" s="1" t="s">
        <v>1701</v>
      </c>
      <c r="C597" s="2" t="s">
        <v>1702</v>
      </c>
      <c r="D597" s="3" t="s">
        <v>1703</v>
      </c>
      <c r="E597" s="4" t="s">
        <v>17</v>
      </c>
      <c r="F597" s="31"/>
    </row>
    <row r="598" customFormat="false" ht="12.75" hidden="false" customHeight="true" outlineLevel="0" collapsed="false">
      <c r="A598" s="1" t="n">
        <v>179</v>
      </c>
      <c r="B598" s="21" t="s">
        <v>1704</v>
      </c>
      <c r="C598" s="2" t="s">
        <v>1705</v>
      </c>
      <c r="D598" s="3" t="s">
        <v>1706</v>
      </c>
      <c r="E598" s="4" t="s">
        <v>17</v>
      </c>
      <c r="F598" s="31"/>
    </row>
    <row r="599" customFormat="false" ht="12.75" hidden="false" customHeight="true" outlineLevel="0" collapsed="false">
      <c r="A599" s="1" t="n">
        <v>180</v>
      </c>
      <c r="B599" s="21" t="s">
        <v>1707</v>
      </c>
      <c r="C599" s="2" t="s">
        <v>1708</v>
      </c>
      <c r="D599" s="3" t="s">
        <v>1709</v>
      </c>
      <c r="E599" s="4" t="s">
        <v>17</v>
      </c>
    </row>
    <row r="600" customFormat="false" ht="12.75" hidden="false" customHeight="true" outlineLevel="0" collapsed="false">
      <c r="A600" s="1" t="n">
        <v>181</v>
      </c>
      <c r="B600" s="1" t="s">
        <v>1710</v>
      </c>
      <c r="C600" s="2" t="s">
        <v>1711</v>
      </c>
      <c r="D600" s="3" t="s">
        <v>1712</v>
      </c>
      <c r="E600" s="4" t="s">
        <v>17</v>
      </c>
    </row>
    <row r="601" customFormat="false" ht="12.75" hidden="false" customHeight="true" outlineLevel="0" collapsed="false">
      <c r="A601" s="1" t="n">
        <v>182</v>
      </c>
      <c r="B601" s="1" t="s">
        <v>1713</v>
      </c>
      <c r="C601" s="2" t="s">
        <v>1714</v>
      </c>
      <c r="D601" s="3" t="s">
        <v>1715</v>
      </c>
      <c r="E601" s="4" t="s">
        <v>17</v>
      </c>
    </row>
    <row r="602" customFormat="false" ht="12.75" hidden="false" customHeight="true" outlineLevel="0" collapsed="false">
      <c r="A602" s="1" t="n">
        <v>183</v>
      </c>
      <c r="B602" s="1" t="s">
        <v>1716</v>
      </c>
      <c r="C602" s="2" t="s">
        <v>1717</v>
      </c>
      <c r="D602" s="3" t="s">
        <v>1718</v>
      </c>
      <c r="E602" s="4" t="s">
        <v>17</v>
      </c>
    </row>
    <row r="603" customFormat="false" ht="12.75" hidden="false" customHeight="true" outlineLevel="0" collapsed="false">
      <c r="A603" s="1" t="n">
        <v>184</v>
      </c>
      <c r="B603" s="1" t="s">
        <v>1719</v>
      </c>
      <c r="C603" s="2" t="s">
        <v>1720</v>
      </c>
      <c r="D603" s="3" t="s">
        <v>1721</v>
      </c>
      <c r="E603" s="4" t="s">
        <v>17</v>
      </c>
    </row>
    <row r="604" customFormat="false" ht="12.75" hidden="false" customHeight="true" outlineLevel="0" collapsed="false">
      <c r="A604" s="1" t="n">
        <v>185</v>
      </c>
      <c r="B604" s="1" t="s">
        <v>1722</v>
      </c>
      <c r="C604" s="2" t="s">
        <v>1723</v>
      </c>
      <c r="D604" s="3" t="s">
        <v>1724</v>
      </c>
      <c r="E604" s="4" t="s">
        <v>17</v>
      </c>
    </row>
    <row r="605" customFormat="false" ht="12.75" hidden="false" customHeight="true" outlineLevel="0" collapsed="false">
      <c r="A605" s="1" t="n">
        <v>186</v>
      </c>
      <c r="B605" s="1" t="s">
        <v>1725</v>
      </c>
      <c r="C605" s="2" t="s">
        <v>1723</v>
      </c>
      <c r="D605" s="3" t="s">
        <v>1726</v>
      </c>
      <c r="E605" s="4" t="s">
        <v>17</v>
      </c>
    </row>
    <row r="606" customFormat="false" ht="12.75" hidden="false" customHeight="true" outlineLevel="0" collapsed="false">
      <c r="A606" s="1" t="n">
        <v>187</v>
      </c>
      <c r="B606" s="1" t="s">
        <v>1727</v>
      </c>
      <c r="C606" s="2" t="s">
        <v>1728</v>
      </c>
      <c r="D606" s="3" t="s">
        <v>1729</v>
      </c>
      <c r="E606" s="4" t="s">
        <v>17</v>
      </c>
    </row>
    <row r="607" customFormat="false" ht="12.75" hidden="false" customHeight="true" outlineLevel="0" collapsed="false">
      <c r="A607" s="1" t="n">
        <v>188</v>
      </c>
      <c r="B607" s="1" t="s">
        <v>1730</v>
      </c>
      <c r="C607" s="2" t="s">
        <v>1731</v>
      </c>
      <c r="D607" s="3" t="s">
        <v>1732</v>
      </c>
      <c r="E607" s="4" t="s">
        <v>17</v>
      </c>
    </row>
    <row r="608" customFormat="false" ht="12.75" hidden="false" customHeight="true" outlineLevel="0" collapsed="false">
      <c r="A608" s="1" t="n">
        <v>189</v>
      </c>
      <c r="B608" s="1" t="s">
        <v>1733</v>
      </c>
      <c r="C608" s="2" t="s">
        <v>1734</v>
      </c>
      <c r="D608" s="3" t="s">
        <v>1735</v>
      </c>
      <c r="E608" s="4" t="s">
        <v>17</v>
      </c>
    </row>
    <row r="609" customFormat="false" ht="12.75" hidden="false" customHeight="true" outlineLevel="0" collapsed="false">
      <c r="A609" s="1" t="n">
        <v>190</v>
      </c>
      <c r="B609" s="1" t="s">
        <v>1736</v>
      </c>
      <c r="C609" s="18" t="s">
        <v>1737</v>
      </c>
      <c r="D609" s="1" t="s">
        <v>1738</v>
      </c>
      <c r="E609" s="4" t="s">
        <v>17</v>
      </c>
    </row>
    <row r="610" customFormat="false" ht="12.75" hidden="false" customHeight="true" outlineLevel="0" collapsed="false">
      <c r="A610" s="1" t="n">
        <v>191</v>
      </c>
      <c r="B610" s="1" t="s">
        <v>1739</v>
      </c>
      <c r="C610" s="2" t="s">
        <v>1740</v>
      </c>
      <c r="D610" s="3" t="s">
        <v>1741</v>
      </c>
      <c r="E610" s="4" t="s">
        <v>17</v>
      </c>
    </row>
    <row r="611" customFormat="false" ht="12.75" hidden="false" customHeight="true" outlineLevel="0" collapsed="false">
      <c r="A611" s="1" t="n">
        <v>192</v>
      </c>
      <c r="B611" s="1" t="s">
        <v>1742</v>
      </c>
      <c r="C611" s="2" t="s">
        <v>1743</v>
      </c>
      <c r="D611" s="3" t="s">
        <v>1744</v>
      </c>
      <c r="E611" s="4" t="s">
        <v>17</v>
      </c>
    </row>
    <row r="612" customFormat="false" ht="12.75" hidden="false" customHeight="true" outlineLevel="0" collapsed="false">
      <c r="A612" s="1" t="n">
        <v>193</v>
      </c>
      <c r="B612" s="1" t="s">
        <v>1745</v>
      </c>
      <c r="C612" s="2" t="s">
        <v>1746</v>
      </c>
      <c r="D612" s="3" t="s">
        <v>1747</v>
      </c>
      <c r="E612" s="4" t="s">
        <v>17</v>
      </c>
    </row>
    <row r="613" customFormat="false" ht="12.75" hidden="false" customHeight="true" outlineLevel="0" collapsed="false">
      <c r="A613" s="1" t="n">
        <v>194</v>
      </c>
      <c r="B613" s="30" t="s">
        <v>1748</v>
      </c>
      <c r="C613" s="2" t="s">
        <v>1749</v>
      </c>
      <c r="D613" s="3" t="s">
        <v>1750</v>
      </c>
    </row>
    <row r="614" customFormat="false" ht="12.75" hidden="false" customHeight="true" outlineLevel="0" collapsed="false">
      <c r="A614" s="1" t="n">
        <v>195</v>
      </c>
      <c r="B614" s="1" t="s">
        <v>1751</v>
      </c>
      <c r="C614" s="2" t="s">
        <v>1752</v>
      </c>
      <c r="D614" s="3" t="s">
        <v>1753</v>
      </c>
      <c r="E614" s="4" t="s">
        <v>17</v>
      </c>
    </row>
    <row r="615" customFormat="false" ht="12.75" hidden="false" customHeight="true" outlineLevel="0" collapsed="false">
      <c r="A615" s="1" t="n">
        <v>196</v>
      </c>
      <c r="B615" s="1" t="s">
        <v>1754</v>
      </c>
      <c r="C615" s="2" t="s">
        <v>1755</v>
      </c>
      <c r="D615" s="3" t="s">
        <v>1756</v>
      </c>
      <c r="E615" s="4" t="s">
        <v>17</v>
      </c>
    </row>
    <row r="616" customFormat="false" ht="12.75" hidden="false" customHeight="true" outlineLevel="0" collapsed="false">
      <c r="A616" s="1" t="n">
        <v>197</v>
      </c>
      <c r="B616" s="1" t="s">
        <v>1757</v>
      </c>
      <c r="C616" s="2" t="s">
        <v>1758</v>
      </c>
      <c r="D616" s="3" t="s">
        <v>1759</v>
      </c>
      <c r="E616" s="4" t="s">
        <v>17</v>
      </c>
    </row>
    <row r="617" customFormat="false" ht="12.75" hidden="false" customHeight="true" outlineLevel="0" collapsed="false">
      <c r="A617" s="1" t="n">
        <v>198</v>
      </c>
      <c r="B617" s="30" t="s">
        <v>1760</v>
      </c>
      <c r="D617" s="3" t="s">
        <v>1761</v>
      </c>
    </row>
    <row r="618" customFormat="false" ht="12.75" hidden="false" customHeight="true" outlineLevel="0" collapsed="false">
      <c r="A618" s="1" t="n">
        <v>199</v>
      </c>
      <c r="B618" s="1" t="s">
        <v>1762</v>
      </c>
      <c r="C618" s="1" t="s">
        <v>1763</v>
      </c>
      <c r="D618" s="3" t="s">
        <v>1764</v>
      </c>
      <c r="E618" s="4" t="s">
        <v>17</v>
      </c>
      <c r="F618" s="33"/>
    </row>
    <row r="619" customFormat="false" ht="12.75" hidden="false" customHeight="true" outlineLevel="0" collapsed="false">
      <c r="A619" s="1" t="n">
        <v>200</v>
      </c>
      <c r="B619" s="1" t="s">
        <v>1765</v>
      </c>
      <c r="C619" s="1" t="s">
        <v>1766</v>
      </c>
      <c r="D619" s="3" t="s">
        <v>1767</v>
      </c>
      <c r="E619" s="4" t="s">
        <v>17</v>
      </c>
    </row>
    <row r="620" customFormat="false" ht="12.75" hidden="false" customHeight="true" outlineLevel="0" collapsed="false">
      <c r="A620" s="1" t="n">
        <v>201</v>
      </c>
      <c r="B620" s="1" t="s">
        <v>1768</v>
      </c>
      <c r="C620" s="2" t="s">
        <v>1769</v>
      </c>
      <c r="D620" s="3" t="s">
        <v>1770</v>
      </c>
      <c r="E620" s="4" t="s">
        <v>17</v>
      </c>
    </row>
    <row r="621" customFormat="false" ht="12.75" hidden="false" customHeight="true" outlineLevel="0" collapsed="false">
      <c r="A621" s="1" t="n">
        <v>202</v>
      </c>
      <c r="B621" s="1" t="s">
        <v>1771</v>
      </c>
      <c r="C621" s="2" t="s">
        <v>1772</v>
      </c>
      <c r="D621" s="3" t="s">
        <v>1773</v>
      </c>
      <c r="E621" s="4" t="s">
        <v>17</v>
      </c>
    </row>
    <row r="622" customFormat="false" ht="12.75" hidden="false" customHeight="true" outlineLevel="0" collapsed="false">
      <c r="A622" s="1" t="n">
        <v>203</v>
      </c>
      <c r="B622" s="1" t="s">
        <v>1774</v>
      </c>
      <c r="C622" s="2" t="s">
        <v>1775</v>
      </c>
      <c r="D622" s="3" t="s">
        <v>1776</v>
      </c>
      <c r="E622" s="4" t="s">
        <v>17</v>
      </c>
    </row>
    <row r="623" customFormat="false" ht="12.75" hidden="false" customHeight="true" outlineLevel="0" collapsed="false">
      <c r="A623" s="1" t="n">
        <v>204</v>
      </c>
      <c r="B623" s="1" t="s">
        <v>1777</v>
      </c>
      <c r="C623" s="2" t="s">
        <v>1778</v>
      </c>
      <c r="D623" s="3" t="s">
        <v>1779</v>
      </c>
      <c r="E623" s="4" t="s">
        <v>17</v>
      </c>
    </row>
    <row r="624" customFormat="false" ht="12.75" hidden="false" customHeight="true" outlineLevel="0" collapsed="false">
      <c r="A624" s="1" t="n">
        <v>205</v>
      </c>
      <c r="B624" s="30" t="s">
        <v>1780</v>
      </c>
      <c r="C624" s="2" t="s">
        <v>1781</v>
      </c>
      <c r="D624" s="3" t="s">
        <v>1782</v>
      </c>
    </row>
    <row r="625" customFormat="false" ht="12.75" hidden="false" customHeight="true" outlineLevel="0" collapsed="false">
      <c r="A625" s="1" t="n">
        <v>206</v>
      </c>
      <c r="B625" s="30" t="s">
        <v>1783</v>
      </c>
      <c r="C625" s="2" t="s">
        <v>1784</v>
      </c>
      <c r="D625" s="3" t="s">
        <v>1785</v>
      </c>
    </row>
    <row r="626" customFormat="false" ht="12.75" hidden="false" customHeight="true" outlineLevel="0" collapsed="false">
      <c r="A626" s="1" t="n">
        <v>207</v>
      </c>
      <c r="B626" s="1" t="s">
        <v>1786</v>
      </c>
      <c r="C626" s="2" t="s">
        <v>1787</v>
      </c>
      <c r="D626" s="3" t="s">
        <v>1788</v>
      </c>
      <c r="E626" s="4" t="s">
        <v>17</v>
      </c>
    </row>
    <row r="627" customFormat="false" ht="12.75" hidden="false" customHeight="true" outlineLevel="0" collapsed="false">
      <c r="A627" s="1" t="n">
        <v>208</v>
      </c>
      <c r="B627" s="1" t="s">
        <v>1789</v>
      </c>
      <c r="C627" s="2" t="s">
        <v>1790</v>
      </c>
      <c r="D627" s="3" t="s">
        <v>1791</v>
      </c>
      <c r="E627" s="4" t="s">
        <v>17</v>
      </c>
    </row>
    <row r="628" customFormat="false" ht="12.75" hidden="false" customHeight="true" outlineLevel="0" collapsed="false">
      <c r="A628" s="1" t="n">
        <v>209</v>
      </c>
      <c r="B628" s="1" t="s">
        <v>1792</v>
      </c>
      <c r="C628" s="2" t="s">
        <v>1793</v>
      </c>
      <c r="D628" s="3" t="s">
        <v>1794</v>
      </c>
      <c r="E628" s="4" t="s">
        <v>17</v>
      </c>
    </row>
    <row r="629" customFormat="false" ht="12.75" hidden="false" customHeight="true" outlineLevel="0" collapsed="false">
      <c r="A629" s="1" t="n">
        <v>210</v>
      </c>
      <c r="B629" s="1" t="s">
        <v>1795</v>
      </c>
      <c r="C629" s="2" t="s">
        <v>1796</v>
      </c>
      <c r="D629" s="3" t="s">
        <v>1797</v>
      </c>
      <c r="E629" s="4" t="s">
        <v>17</v>
      </c>
    </row>
    <row r="630" customFormat="false" ht="12.75" hidden="false" customHeight="true" outlineLevel="0" collapsed="false">
      <c r="A630" s="1" t="n">
        <v>211</v>
      </c>
      <c r="B630" s="1" t="s">
        <v>1798</v>
      </c>
      <c r="C630" s="2" t="s">
        <v>1799</v>
      </c>
      <c r="D630" s="3" t="s">
        <v>1800</v>
      </c>
      <c r="E630" s="4" t="s">
        <v>17</v>
      </c>
    </row>
    <row r="631" customFormat="false" ht="12.75" hidden="false" customHeight="true" outlineLevel="0" collapsed="false">
      <c r="A631" s="1" t="n">
        <v>212</v>
      </c>
      <c r="B631" s="1" t="s">
        <v>1801</v>
      </c>
      <c r="C631" s="2" t="s">
        <v>1802</v>
      </c>
      <c r="D631" s="3" t="s">
        <v>1803</v>
      </c>
      <c r="E631" s="4" t="s">
        <v>17</v>
      </c>
    </row>
    <row r="632" customFormat="false" ht="12.75" hidden="false" customHeight="true" outlineLevel="0" collapsed="false">
      <c r="A632" s="1" t="n">
        <v>213</v>
      </c>
      <c r="B632" s="1" t="s">
        <v>1804</v>
      </c>
      <c r="C632" s="2" t="s">
        <v>1805</v>
      </c>
      <c r="D632" s="3" t="s">
        <v>1806</v>
      </c>
      <c r="E632" s="4" t="s">
        <v>17</v>
      </c>
    </row>
    <row r="633" customFormat="false" ht="12.75" hidden="false" customHeight="true" outlineLevel="0" collapsed="false">
      <c r="A633" s="1" t="n">
        <v>214</v>
      </c>
      <c r="B633" s="1" t="s">
        <v>1807</v>
      </c>
      <c r="C633" s="2" t="s">
        <v>1808</v>
      </c>
      <c r="D633" s="3" t="s">
        <v>1809</v>
      </c>
      <c r="E633" s="4" t="s">
        <v>17</v>
      </c>
    </row>
    <row r="634" customFormat="false" ht="12.75" hidden="false" customHeight="true" outlineLevel="0" collapsed="false">
      <c r="A634" s="1" t="n">
        <v>215</v>
      </c>
      <c r="B634" s="1" t="s">
        <v>1810</v>
      </c>
      <c r="C634" s="2" t="s">
        <v>1811</v>
      </c>
      <c r="D634" s="3" t="s">
        <v>1812</v>
      </c>
      <c r="E634" s="4" t="s">
        <v>17</v>
      </c>
    </row>
    <row r="635" customFormat="false" ht="12.75" hidden="false" customHeight="true" outlineLevel="0" collapsed="false">
      <c r="A635" s="1" t="n">
        <v>216</v>
      </c>
      <c r="B635" s="1" t="s">
        <v>1813</v>
      </c>
      <c r="C635" s="2" t="s">
        <v>1814</v>
      </c>
      <c r="D635" s="3" t="s">
        <v>1815</v>
      </c>
      <c r="E635" s="4" t="s">
        <v>17</v>
      </c>
    </row>
    <row r="636" customFormat="false" ht="12.75" hidden="false" customHeight="true" outlineLevel="0" collapsed="false">
      <c r="A636" s="1" t="n">
        <v>217</v>
      </c>
      <c r="B636" s="1" t="s">
        <v>1816</v>
      </c>
      <c r="C636" s="2" t="s">
        <v>1817</v>
      </c>
      <c r="D636" s="3" t="s">
        <v>1818</v>
      </c>
      <c r="E636" s="4" t="s">
        <v>17</v>
      </c>
    </row>
    <row r="637" customFormat="false" ht="12.75" hidden="false" customHeight="true" outlineLevel="0" collapsed="false">
      <c r="A637" s="1" t="n">
        <v>218</v>
      </c>
      <c r="B637" s="1" t="s">
        <v>1819</v>
      </c>
      <c r="C637" s="2" t="s">
        <v>1820</v>
      </c>
      <c r="D637" s="3" t="s">
        <v>1821</v>
      </c>
      <c r="F637" s="31" t="s">
        <v>1822</v>
      </c>
    </row>
    <row r="638" customFormat="false" ht="12.75" hidden="false" customHeight="true" outlineLevel="0" collapsed="false">
      <c r="A638" s="1" t="n">
        <v>219</v>
      </c>
      <c r="B638" s="1" t="s">
        <v>1819</v>
      </c>
      <c r="C638" s="2" t="s">
        <v>1823</v>
      </c>
      <c r="D638" s="3" t="s">
        <v>1824</v>
      </c>
      <c r="F638" s="34" t="s">
        <v>1825</v>
      </c>
    </row>
    <row r="639" customFormat="false" ht="12.75" hidden="false" customHeight="true" outlineLevel="0" collapsed="false">
      <c r="A639" s="1" t="n">
        <v>220</v>
      </c>
      <c r="B639" s="1" t="s">
        <v>1826</v>
      </c>
      <c r="C639" s="2" t="s">
        <v>1827</v>
      </c>
      <c r="D639" s="3" t="s">
        <v>1828</v>
      </c>
      <c r="E639" s="4" t="s">
        <v>17</v>
      </c>
    </row>
    <row r="640" customFormat="false" ht="12.75" hidden="false" customHeight="true" outlineLevel="0" collapsed="false">
      <c r="A640" s="1" t="n">
        <v>221</v>
      </c>
      <c r="B640" s="1" t="s">
        <v>1829</v>
      </c>
      <c r="C640" s="2" t="s">
        <v>1830</v>
      </c>
      <c r="D640" s="3" t="s">
        <v>1831</v>
      </c>
      <c r="E640" s="4" t="s">
        <v>17</v>
      </c>
    </row>
    <row r="641" customFormat="false" ht="12.75" hidden="false" customHeight="true" outlineLevel="0" collapsed="false">
      <c r="A641" s="1" t="n">
        <v>222</v>
      </c>
      <c r="B641" s="1" t="s">
        <v>1832</v>
      </c>
      <c r="C641" s="2" t="s">
        <v>1833</v>
      </c>
      <c r="D641" s="3" t="s">
        <v>1834</v>
      </c>
      <c r="E641" s="4" t="s">
        <v>17</v>
      </c>
    </row>
    <row r="642" customFormat="false" ht="12.75" hidden="false" customHeight="true" outlineLevel="0" collapsed="false">
      <c r="A642" s="1" t="n">
        <v>223</v>
      </c>
      <c r="B642" s="1" t="s">
        <v>1835</v>
      </c>
      <c r="C642" s="2" t="s">
        <v>1836</v>
      </c>
      <c r="D642" s="3" t="s">
        <v>1837</v>
      </c>
      <c r="E642" s="4" t="s">
        <v>17</v>
      </c>
    </row>
    <row r="643" customFormat="false" ht="12.75" hidden="false" customHeight="true" outlineLevel="0" collapsed="false">
      <c r="A643" s="1" t="n">
        <v>224</v>
      </c>
      <c r="B643" s="1" t="s">
        <v>1838</v>
      </c>
      <c r="C643" s="2" t="s">
        <v>1839</v>
      </c>
      <c r="D643" s="3" t="s">
        <v>1840</v>
      </c>
      <c r="E643" s="4" t="s">
        <v>17</v>
      </c>
    </row>
    <row r="644" customFormat="false" ht="12.75" hidden="false" customHeight="true" outlineLevel="0" collapsed="false">
      <c r="A644" s="1" t="n">
        <v>225</v>
      </c>
      <c r="B644" s="1" t="s">
        <v>1841</v>
      </c>
      <c r="C644" s="2" t="s">
        <v>1842</v>
      </c>
      <c r="D644" s="3" t="s">
        <v>1843</v>
      </c>
      <c r="E644" s="4" t="s">
        <v>17</v>
      </c>
    </row>
    <row r="645" customFormat="false" ht="12.75" hidden="false" customHeight="true" outlineLevel="0" collapsed="false">
      <c r="A645" s="1" t="n">
        <v>226</v>
      </c>
      <c r="B645" s="1" t="s">
        <v>1844</v>
      </c>
      <c r="C645" s="2" t="s">
        <v>1845</v>
      </c>
      <c r="D645" s="3" t="s">
        <v>1846</v>
      </c>
      <c r="E645" s="4" t="s">
        <v>17</v>
      </c>
    </row>
    <row r="646" customFormat="false" ht="12.75" hidden="false" customHeight="true" outlineLevel="0" collapsed="false">
      <c r="A646" s="1" t="n">
        <v>227</v>
      </c>
      <c r="B646" s="1" t="s">
        <v>1847</v>
      </c>
      <c r="C646" s="2" t="s">
        <v>1848</v>
      </c>
      <c r="D646" s="3" t="s">
        <v>1849</v>
      </c>
      <c r="E646" s="4" t="s">
        <v>17</v>
      </c>
    </row>
    <row r="647" customFormat="false" ht="12.75" hidden="false" customHeight="true" outlineLevel="0" collapsed="false">
      <c r="A647" s="1" t="n">
        <v>228</v>
      </c>
      <c r="B647" s="30" t="s">
        <v>1850</v>
      </c>
      <c r="C647" s="2" t="s">
        <v>1851</v>
      </c>
      <c r="D647" s="3" t="s">
        <v>1852</v>
      </c>
    </row>
    <row r="648" customFormat="false" ht="12.75" hidden="false" customHeight="true" outlineLevel="0" collapsed="false">
      <c r="A648" s="1" t="n">
        <v>229</v>
      </c>
      <c r="B648" s="21" t="s">
        <v>1853</v>
      </c>
      <c r="C648" s="2" t="s">
        <v>1854</v>
      </c>
      <c r="D648" s="3" t="s">
        <v>1855</v>
      </c>
      <c r="E648" s="4" t="s">
        <v>17</v>
      </c>
    </row>
    <row r="649" customFormat="false" ht="12.75" hidden="false" customHeight="true" outlineLevel="0" collapsed="false">
      <c r="A649" s="1" t="n">
        <v>230</v>
      </c>
      <c r="B649" s="1" t="s">
        <v>1856</v>
      </c>
      <c r="C649" s="2" t="s">
        <v>1857</v>
      </c>
      <c r="D649" s="16" t="s">
        <v>1858</v>
      </c>
      <c r="E649" s="4" t="s">
        <v>17</v>
      </c>
    </row>
    <row r="650" customFormat="false" ht="12.75" hidden="false" customHeight="true" outlineLevel="0" collapsed="false">
      <c r="A650" s="1" t="n">
        <v>231</v>
      </c>
      <c r="B650" s="1" t="s">
        <v>1859</v>
      </c>
      <c r="C650" s="2" t="s">
        <v>1860</v>
      </c>
      <c r="D650" s="3" t="s">
        <v>1861</v>
      </c>
      <c r="H650" s="1"/>
      <c r="I650" s="1"/>
      <c r="K650" s="1"/>
      <c r="L650" s="1"/>
    </row>
    <row r="651" customFormat="false" ht="12.75" hidden="false" customHeight="true" outlineLevel="0" collapsed="false">
      <c r="A651" s="1" t="n">
        <v>232</v>
      </c>
      <c r="B651" s="1" t="s">
        <v>1862</v>
      </c>
      <c r="C651" s="2" t="s">
        <v>1863</v>
      </c>
      <c r="D651" s="3" t="s">
        <v>1864</v>
      </c>
    </row>
    <row r="652" customFormat="false" ht="12.75" hidden="false" customHeight="true" outlineLevel="0" collapsed="false">
      <c r="A652" s="1" t="n">
        <v>233</v>
      </c>
      <c r="B652" s="1" t="s">
        <v>1865</v>
      </c>
      <c r="C652" s="2" t="s">
        <v>1866</v>
      </c>
      <c r="F652" s="1"/>
    </row>
    <row r="653" customFormat="false" ht="12.75" hidden="false" customHeight="true" outlineLevel="0" collapsed="false">
      <c r="A653" s="1" t="n">
        <v>234</v>
      </c>
      <c r="B653" s="1" t="s">
        <v>1867</v>
      </c>
      <c r="C653" s="1" t="s">
        <v>1868</v>
      </c>
      <c r="D653" s="1" t="s">
        <v>1869</v>
      </c>
      <c r="E653" s="4" t="s">
        <v>17</v>
      </c>
    </row>
    <row r="654" customFormat="false" ht="12.75" hidden="false" customHeight="true" outlineLevel="0" collapsed="false">
      <c r="A654" s="1" t="n">
        <v>235</v>
      </c>
      <c r="B654" s="1" t="s">
        <v>1870</v>
      </c>
      <c r="C654" s="2" t="s">
        <v>1871</v>
      </c>
      <c r="D654" s="3" t="s">
        <v>1872</v>
      </c>
      <c r="E654" s="4" t="s">
        <v>17</v>
      </c>
      <c r="H654" s="25"/>
    </row>
    <row r="656" customFormat="false" ht="12.75" hidden="false" customHeight="true" outlineLevel="0" collapsed="false">
      <c r="B656" s="8" t="s">
        <v>1873</v>
      </c>
    </row>
    <row r="657" customFormat="false" ht="12.75" hidden="false" customHeight="true" outlineLevel="0" collapsed="false">
      <c r="A657" s="1" t="n">
        <v>1</v>
      </c>
      <c r="B657" s="1" t="s">
        <v>1874</v>
      </c>
      <c r="C657" s="2" t="s">
        <v>1875</v>
      </c>
      <c r="D657" s="3" t="s">
        <v>1876</v>
      </c>
      <c r="E657" s="4" t="s">
        <v>17</v>
      </c>
    </row>
    <row r="658" customFormat="false" ht="12.75" hidden="false" customHeight="true" outlineLevel="0" collapsed="false">
      <c r="A658" s="1" t="n">
        <v>2</v>
      </c>
      <c r="B658" s="1" t="s">
        <v>1877</v>
      </c>
      <c r="C658" s="2" t="s">
        <v>1878</v>
      </c>
      <c r="D658" s="3" t="s">
        <v>1879</v>
      </c>
      <c r="E658" s="4" t="s">
        <v>17</v>
      </c>
    </row>
    <row r="659" customFormat="false" ht="12.75" hidden="false" customHeight="true" outlineLevel="0" collapsed="false">
      <c r="A659" s="1" t="n">
        <v>3</v>
      </c>
      <c r="B659" s="1" t="s">
        <v>1880</v>
      </c>
      <c r="C659" s="2" t="s">
        <v>1881</v>
      </c>
      <c r="D659" s="3" t="s">
        <v>1882</v>
      </c>
      <c r="E659" s="4" t="s">
        <v>17</v>
      </c>
    </row>
    <row r="660" customFormat="false" ht="12.75" hidden="false" customHeight="true" outlineLevel="0" collapsed="false">
      <c r="A660" s="1" t="n">
        <v>4</v>
      </c>
      <c r="B660" s="1" t="s">
        <v>1883</v>
      </c>
      <c r="C660" s="2" t="s">
        <v>1884</v>
      </c>
      <c r="D660" s="3" t="s">
        <v>1885</v>
      </c>
      <c r="E660" s="4" t="s">
        <v>17</v>
      </c>
    </row>
    <row r="661" customFormat="false" ht="12.75" hidden="false" customHeight="true" outlineLevel="0" collapsed="false">
      <c r="A661" s="1" t="n">
        <v>5</v>
      </c>
      <c r="B661" s="1" t="s">
        <v>1886</v>
      </c>
      <c r="C661" s="2" t="s">
        <v>1887</v>
      </c>
      <c r="D661" s="3" t="s">
        <v>1888</v>
      </c>
      <c r="E661" s="4" t="s">
        <v>17</v>
      </c>
      <c r="H661" s="25"/>
    </row>
    <row r="662" customFormat="false" ht="12.75" hidden="false" customHeight="true" outlineLevel="0" collapsed="false">
      <c r="A662" s="1" t="n">
        <v>6</v>
      </c>
      <c r="B662" s="1" t="s">
        <v>1889</v>
      </c>
      <c r="C662" s="2" t="s">
        <v>1890</v>
      </c>
      <c r="D662" s="3" t="s">
        <v>1891</v>
      </c>
      <c r="E662" s="4" t="s">
        <v>17</v>
      </c>
      <c r="H662" s="25"/>
    </row>
    <row r="663" customFormat="false" ht="12.75" hidden="false" customHeight="true" outlineLevel="0" collapsed="false">
      <c r="A663" s="1" t="n">
        <v>7</v>
      </c>
      <c r="B663" s="1" t="s">
        <v>1892</v>
      </c>
      <c r="D663" s="25"/>
    </row>
    <row r="664" customFormat="false" ht="12.75" hidden="false" customHeight="true" outlineLevel="0" collapsed="false">
      <c r="A664" s="1" t="n">
        <v>8</v>
      </c>
      <c r="B664" s="1" t="s">
        <v>1893</v>
      </c>
      <c r="C664" s="2" t="s">
        <v>1894</v>
      </c>
      <c r="D664" s="25" t="s">
        <v>1895</v>
      </c>
      <c r="E664" s="4" t="s">
        <v>17</v>
      </c>
    </row>
    <row r="665" customFormat="false" ht="12.75" hidden="false" customHeight="true" outlineLevel="0" collapsed="false">
      <c r="A665" s="1" t="n">
        <v>9</v>
      </c>
      <c r="B665" s="1" t="s">
        <v>1896</v>
      </c>
      <c r="C665" s="2" t="n">
        <v>1775</v>
      </c>
      <c r="D665" s="3" t="s">
        <v>1897</v>
      </c>
      <c r="E665" s="4" t="s">
        <v>17</v>
      </c>
    </row>
    <row r="666" customFormat="false" ht="12.75" hidden="false" customHeight="true" outlineLevel="0" collapsed="false">
      <c r="A666" s="1" t="n">
        <v>10</v>
      </c>
      <c r="B666" s="1" t="s">
        <v>1898</v>
      </c>
      <c r="C666" s="2" t="s">
        <v>1899</v>
      </c>
      <c r="D666" s="3" t="s">
        <v>1900</v>
      </c>
      <c r="E666" s="4" t="s">
        <v>17</v>
      </c>
    </row>
    <row r="667" customFormat="false" ht="12.75" hidden="false" customHeight="true" outlineLevel="0" collapsed="false">
      <c r="A667" s="1" t="n">
        <v>11</v>
      </c>
      <c r="B667" s="1" t="s">
        <v>1901</v>
      </c>
      <c r="C667" s="2" t="s">
        <v>1902</v>
      </c>
      <c r="D667" s="1" t="s">
        <v>1903</v>
      </c>
    </row>
    <row r="669" customFormat="false" ht="12.75" hidden="false" customHeight="true" outlineLevel="0" collapsed="false">
      <c r="B669" s="8" t="s">
        <v>1904</v>
      </c>
      <c r="C669" s="2" t="s">
        <v>1905</v>
      </c>
    </row>
    <row r="670" customFormat="false" ht="12.75" hidden="false" customHeight="true" outlineLevel="0" collapsed="false">
      <c r="A670" s="1" t="n">
        <v>1</v>
      </c>
      <c r="B670" s="19" t="s">
        <v>1906</v>
      </c>
      <c r="C670" s="2" t="s">
        <v>1907</v>
      </c>
      <c r="D670" s="3" t="s">
        <v>1908</v>
      </c>
    </row>
    <row r="671" customFormat="false" ht="12.75" hidden="false" customHeight="true" outlineLevel="0" collapsed="false">
      <c r="A671" s="1" t="n">
        <v>2</v>
      </c>
      <c r="B671" s="21" t="s">
        <v>1909</v>
      </c>
      <c r="C671" s="2" t="s">
        <v>1910</v>
      </c>
      <c r="D671" s="3" t="s">
        <v>1911</v>
      </c>
    </row>
    <row r="672" customFormat="false" ht="12.75" hidden="false" customHeight="true" outlineLevel="0" collapsed="false">
      <c r="A672" s="1" t="n">
        <v>3</v>
      </c>
      <c r="B672" s="1" t="s">
        <v>1912</v>
      </c>
      <c r="C672" s="2" t="s">
        <v>1913</v>
      </c>
      <c r="D672" s="3" t="s">
        <v>1914</v>
      </c>
    </row>
    <row r="673" customFormat="false" ht="12.75" hidden="false" customHeight="true" outlineLevel="0" collapsed="false">
      <c r="A673" s="1" t="n">
        <v>4</v>
      </c>
      <c r="B673" s="1" t="s">
        <v>1915</v>
      </c>
      <c r="C673" s="2" t="s">
        <v>1916</v>
      </c>
      <c r="D673" s="3" t="s">
        <v>1917</v>
      </c>
    </row>
    <row r="674" customFormat="false" ht="12.75" hidden="false" customHeight="true" outlineLevel="0" collapsed="false">
      <c r="A674" s="1" t="n">
        <v>5</v>
      </c>
      <c r="B674" s="1" t="s">
        <v>1918</v>
      </c>
      <c r="C674" s="2" t="s">
        <v>1919</v>
      </c>
      <c r="D674" s="3" t="s">
        <v>1920</v>
      </c>
    </row>
    <row r="675" customFormat="false" ht="12.75" hidden="false" customHeight="true" outlineLevel="0" collapsed="false">
      <c r="A675" s="1" t="n">
        <v>6</v>
      </c>
      <c r="B675" s="1" t="s">
        <v>1921</v>
      </c>
      <c r="C675" s="2" t="s">
        <v>1922</v>
      </c>
      <c r="D675" s="3" t="s">
        <v>1923</v>
      </c>
    </row>
    <row r="676" customFormat="false" ht="12.75" hidden="false" customHeight="true" outlineLevel="0" collapsed="false">
      <c r="A676" s="1" t="n">
        <v>7</v>
      </c>
      <c r="B676" s="19" t="s">
        <v>1924</v>
      </c>
      <c r="C676" s="2" t="s">
        <v>1925</v>
      </c>
      <c r="D676" s="3" t="s">
        <v>1926</v>
      </c>
    </row>
    <row r="677" customFormat="false" ht="12.75" hidden="false" customHeight="true" outlineLevel="0" collapsed="false">
      <c r="A677" s="1" t="n">
        <v>8</v>
      </c>
      <c r="B677" s="19" t="s">
        <v>1927</v>
      </c>
      <c r="C677" s="2" t="s">
        <v>1928</v>
      </c>
      <c r="D677" s="3" t="s">
        <v>1929</v>
      </c>
    </row>
    <row r="678" customFormat="false" ht="12.75" hidden="false" customHeight="true" outlineLevel="0" collapsed="false">
      <c r="A678" s="1" t="n">
        <v>9</v>
      </c>
      <c r="B678" s="1" t="s">
        <v>1930</v>
      </c>
      <c r="C678" s="2" t="s">
        <v>1931</v>
      </c>
      <c r="D678" s="3" t="s">
        <v>1932</v>
      </c>
    </row>
    <row r="679" customFormat="false" ht="12.75" hidden="false" customHeight="true" outlineLevel="0" collapsed="false">
      <c r="A679" s="1" t="n">
        <v>10</v>
      </c>
      <c r="B679" s="19" t="s">
        <v>1933</v>
      </c>
      <c r="C679" s="2" t="s">
        <v>1934</v>
      </c>
      <c r="D679" s="3" t="s">
        <v>1935</v>
      </c>
    </row>
    <row r="680" customFormat="false" ht="12.75" hidden="false" customHeight="true" outlineLevel="0" collapsed="false">
      <c r="A680" s="1" t="n">
        <v>11</v>
      </c>
      <c r="B680" s="19" t="s">
        <v>1936</v>
      </c>
      <c r="C680" s="2" t="s">
        <v>1937</v>
      </c>
      <c r="D680" s="3" t="s">
        <v>1938</v>
      </c>
    </row>
    <row r="681" customFormat="false" ht="12.75" hidden="false" customHeight="true" outlineLevel="0" collapsed="false">
      <c r="A681" s="1" t="n">
        <v>12</v>
      </c>
      <c r="B681" s="19" t="s">
        <v>1939</v>
      </c>
      <c r="C681" s="2" t="s">
        <v>1940</v>
      </c>
      <c r="D681" s="3" t="s">
        <v>1941</v>
      </c>
    </row>
    <row r="682" customFormat="false" ht="12.75" hidden="false" customHeight="true" outlineLevel="0" collapsed="false">
      <c r="A682" s="1" t="n">
        <v>13</v>
      </c>
      <c r="B682" s="19" t="s">
        <v>1942</v>
      </c>
      <c r="C682" s="2" t="s">
        <v>1943</v>
      </c>
      <c r="D682" s="3" t="s">
        <v>1944</v>
      </c>
    </row>
    <row r="683" customFormat="false" ht="12.75" hidden="false" customHeight="true" outlineLevel="0" collapsed="false">
      <c r="A683" s="1" t="n">
        <v>14</v>
      </c>
      <c r="B683" s="19" t="s">
        <v>1945</v>
      </c>
      <c r="C683" s="2" t="s">
        <v>1946</v>
      </c>
      <c r="D683" s="3" t="s">
        <v>1947</v>
      </c>
    </row>
    <row r="684" customFormat="false" ht="12.75" hidden="false" customHeight="true" outlineLevel="0" collapsed="false">
      <c r="A684" s="1" t="n">
        <v>15</v>
      </c>
      <c r="B684" s="19" t="s">
        <v>1948</v>
      </c>
      <c r="C684" s="2" t="s">
        <v>1949</v>
      </c>
      <c r="D684" s="3" t="s">
        <v>1950</v>
      </c>
    </row>
    <row r="685" customFormat="false" ht="12.75" hidden="false" customHeight="true" outlineLevel="0" collapsed="false">
      <c r="A685" s="1" t="n">
        <v>16</v>
      </c>
      <c r="B685" s="1" t="s">
        <v>1951</v>
      </c>
      <c r="C685" s="2" t="s">
        <v>1952</v>
      </c>
      <c r="D685" s="3" t="s">
        <v>1953</v>
      </c>
    </row>
    <row r="686" customFormat="false" ht="12.75" hidden="false" customHeight="true" outlineLevel="0" collapsed="false">
      <c r="A686" s="1" t="n">
        <v>17</v>
      </c>
      <c r="B686" s="19" t="s">
        <v>1954</v>
      </c>
      <c r="C686" s="2" t="s">
        <v>1955</v>
      </c>
      <c r="D686" s="3" t="s">
        <v>1956</v>
      </c>
    </row>
    <row r="687" customFormat="false" ht="12.75" hidden="false" customHeight="true" outlineLevel="0" collapsed="false">
      <c r="A687" s="1" t="n">
        <v>18</v>
      </c>
      <c r="B687" s="21" t="s">
        <v>1957</v>
      </c>
      <c r="C687" s="2" t="s">
        <v>1958</v>
      </c>
      <c r="D687" s="3" t="s">
        <v>1959</v>
      </c>
    </row>
    <row r="688" customFormat="false" ht="12.75" hidden="false" customHeight="true" outlineLevel="0" collapsed="false">
      <c r="A688" s="1" t="n">
        <v>19</v>
      </c>
      <c r="B688" s="21" t="s">
        <v>1960</v>
      </c>
      <c r="C688" s="2" t="s">
        <v>1961</v>
      </c>
      <c r="D688" s="3" t="s">
        <v>1962</v>
      </c>
    </row>
    <row r="689" customFormat="false" ht="12.75" hidden="false" customHeight="true" outlineLevel="0" collapsed="false">
      <c r="A689" s="1" t="n">
        <v>20</v>
      </c>
      <c r="B689" s="21" t="s">
        <v>1963</v>
      </c>
      <c r="C689" s="2" t="s">
        <v>1964</v>
      </c>
      <c r="D689" s="3" t="s">
        <v>1965</v>
      </c>
      <c r="E689" s="23"/>
    </row>
    <row r="690" customFormat="false" ht="12.75" hidden="false" customHeight="true" outlineLevel="0" collapsed="false">
      <c r="A690" s="1" t="n">
        <v>21</v>
      </c>
      <c r="B690" s="19" t="s">
        <v>1966</v>
      </c>
      <c r="C690" s="2" t="s">
        <v>1967</v>
      </c>
      <c r="D690" s="3" t="s">
        <v>1968</v>
      </c>
    </row>
    <row r="691" customFormat="false" ht="12.75" hidden="false" customHeight="true" outlineLevel="0" collapsed="false">
      <c r="A691" s="1" t="n">
        <v>22</v>
      </c>
      <c r="B691" s="19" t="s">
        <v>1969</v>
      </c>
      <c r="C691" s="2" t="s">
        <v>1970</v>
      </c>
      <c r="D691" s="3" t="s">
        <v>1971</v>
      </c>
    </row>
    <row r="692" customFormat="false" ht="12.75" hidden="false" customHeight="true" outlineLevel="0" collapsed="false">
      <c r="A692" s="1" t="n">
        <v>23</v>
      </c>
      <c r="B692" s="1" t="s">
        <v>1972</v>
      </c>
      <c r="C692" s="2" t="s">
        <v>1973</v>
      </c>
      <c r="D692" s="3" t="s">
        <v>1974</v>
      </c>
    </row>
    <row r="693" customFormat="false" ht="12.75" hidden="false" customHeight="true" outlineLevel="0" collapsed="false">
      <c r="A693" s="1" t="n">
        <v>24</v>
      </c>
      <c r="B693" s="1" t="s">
        <v>1975</v>
      </c>
      <c r="C693" s="2" t="s">
        <v>1976</v>
      </c>
      <c r="D693" s="3" t="s">
        <v>1977</v>
      </c>
    </row>
    <row r="694" customFormat="false" ht="12.75" hidden="false" customHeight="true" outlineLevel="0" collapsed="false">
      <c r="A694" s="1" t="n">
        <v>25</v>
      </c>
      <c r="B694" s="19" t="s">
        <v>1978</v>
      </c>
      <c r="C694" s="2" t="s">
        <v>1979</v>
      </c>
      <c r="D694" s="3" t="s">
        <v>1980</v>
      </c>
    </row>
    <row r="695" customFormat="false" ht="12.75" hidden="false" customHeight="true" outlineLevel="0" collapsed="false">
      <c r="A695" s="1" t="n">
        <v>26</v>
      </c>
      <c r="B695" s="1" t="s">
        <v>1981</v>
      </c>
      <c r="C695" s="2" t="s">
        <v>1982</v>
      </c>
      <c r="D695" s="3" t="s">
        <v>1983</v>
      </c>
    </row>
    <row r="696" customFormat="false" ht="12.75" hidden="false" customHeight="true" outlineLevel="0" collapsed="false">
      <c r="A696" s="1" t="n">
        <v>27</v>
      </c>
      <c r="B696" s="1" t="s">
        <v>1984</v>
      </c>
      <c r="C696" s="2" t="s">
        <v>1985</v>
      </c>
      <c r="D696" s="3" t="s">
        <v>1986</v>
      </c>
    </row>
    <row r="697" customFormat="false" ht="12.75" hidden="false" customHeight="true" outlineLevel="0" collapsed="false">
      <c r="A697" s="1" t="n">
        <v>28</v>
      </c>
      <c r="B697" s="1" t="s">
        <v>1987</v>
      </c>
      <c r="C697" s="2" t="s">
        <v>1988</v>
      </c>
      <c r="D697" s="3" t="s">
        <v>1989</v>
      </c>
    </row>
    <row r="698" customFormat="false" ht="12.75" hidden="false" customHeight="true" outlineLevel="0" collapsed="false">
      <c r="A698" s="1" t="n">
        <v>29</v>
      </c>
      <c r="B698" s="21" t="s">
        <v>1990</v>
      </c>
      <c r="C698" s="2" t="s">
        <v>1991</v>
      </c>
      <c r="D698" s="3" t="s">
        <v>1992</v>
      </c>
    </row>
    <row r="699" customFormat="false" ht="12.75" hidden="false" customHeight="true" outlineLevel="0" collapsed="false">
      <c r="A699" s="1" t="n">
        <v>30</v>
      </c>
      <c r="B699" s="19" t="s">
        <v>1993</v>
      </c>
      <c r="C699" s="2" t="s">
        <v>1994</v>
      </c>
      <c r="D699" s="3" t="s">
        <v>1995</v>
      </c>
    </row>
    <row r="700" customFormat="false" ht="12.75" hidden="false" customHeight="true" outlineLevel="0" collapsed="false">
      <c r="A700" s="1" t="n">
        <v>31</v>
      </c>
      <c r="B700" s="19" t="s">
        <v>1996</v>
      </c>
      <c r="C700" s="2" t="s">
        <v>1997</v>
      </c>
      <c r="D700" s="3" t="s">
        <v>1998</v>
      </c>
    </row>
    <row r="701" customFormat="false" ht="12.75" hidden="false" customHeight="true" outlineLevel="0" collapsed="false">
      <c r="A701" s="1" t="n">
        <v>32</v>
      </c>
      <c r="B701" s="1" t="s">
        <v>1999</v>
      </c>
      <c r="C701" s="2" t="s">
        <v>2000</v>
      </c>
      <c r="D701" s="3" t="s">
        <v>2001</v>
      </c>
    </row>
    <row r="702" customFormat="false" ht="12.75" hidden="false" customHeight="true" outlineLevel="0" collapsed="false">
      <c r="A702" s="1" t="n">
        <v>33</v>
      </c>
      <c r="B702" s="1" t="s">
        <v>2002</v>
      </c>
      <c r="C702" s="2" t="s">
        <v>2003</v>
      </c>
      <c r="D702" s="3" t="s">
        <v>2004</v>
      </c>
    </row>
    <row r="703" customFormat="false" ht="12.75" hidden="false" customHeight="true" outlineLevel="0" collapsed="false">
      <c r="A703" s="1" t="n">
        <v>34</v>
      </c>
      <c r="B703" s="21" t="s">
        <v>2005</v>
      </c>
      <c r="C703" s="2" t="s">
        <v>2006</v>
      </c>
      <c r="D703" s="3" t="s">
        <v>2007</v>
      </c>
    </row>
    <row r="704" customFormat="false" ht="12.75" hidden="false" customHeight="true" outlineLevel="0" collapsed="false">
      <c r="A704" s="1" t="n">
        <v>35</v>
      </c>
      <c r="B704" s="21" t="s">
        <v>2008</v>
      </c>
      <c r="C704" s="2" t="s">
        <v>2009</v>
      </c>
      <c r="D704" s="3" t="s">
        <v>2010</v>
      </c>
    </row>
    <row r="705" customFormat="false" ht="12.75" hidden="false" customHeight="true" outlineLevel="0" collapsed="false">
      <c r="A705" s="1" t="n">
        <v>36</v>
      </c>
      <c r="B705" s="19" t="s">
        <v>2011</v>
      </c>
      <c r="C705" s="2" t="s">
        <v>2012</v>
      </c>
      <c r="D705" s="3" t="s">
        <v>2013</v>
      </c>
    </row>
    <row r="706" customFormat="false" ht="12.75" hidden="false" customHeight="true" outlineLevel="0" collapsed="false">
      <c r="A706" s="1" t="n">
        <v>37</v>
      </c>
      <c r="B706" s="35" t="s">
        <v>2014</v>
      </c>
      <c r="C706" s="2" t="s">
        <v>2015</v>
      </c>
      <c r="D706" s="3" t="s">
        <v>2016</v>
      </c>
    </row>
    <row r="707" customFormat="false" ht="12.75" hidden="false" customHeight="true" outlineLevel="0" collapsed="false">
      <c r="A707" s="1" t="n">
        <v>38</v>
      </c>
      <c r="B707" s="35" t="s">
        <v>2017</v>
      </c>
      <c r="C707" s="2" t="s">
        <v>2018</v>
      </c>
      <c r="D707" s="3" t="s">
        <v>2019</v>
      </c>
    </row>
    <row r="708" customFormat="false" ht="12.75" hidden="false" customHeight="true" outlineLevel="0" collapsed="false">
      <c r="A708" s="1" t="n">
        <v>39</v>
      </c>
      <c r="B708" s="35" t="s">
        <v>2020</v>
      </c>
      <c r="C708" s="2" t="s">
        <v>2021</v>
      </c>
      <c r="D708" s="3" t="s">
        <v>2022</v>
      </c>
    </row>
    <row r="709" customFormat="false" ht="12.75" hidden="false" customHeight="true" outlineLevel="0" collapsed="false">
      <c r="A709" s="1" t="n">
        <v>40</v>
      </c>
      <c r="B709" s="36" t="s">
        <v>2023</v>
      </c>
      <c r="C709" s="2" t="s">
        <v>2024</v>
      </c>
      <c r="D709" s="3" t="s">
        <v>2025</v>
      </c>
    </row>
    <row r="710" customFormat="false" ht="12.75" hidden="false" customHeight="true" outlineLevel="0" collapsed="false">
      <c r="A710" s="1" t="n">
        <v>41</v>
      </c>
      <c r="B710" s="36" t="s">
        <v>2026</v>
      </c>
      <c r="C710" s="2" t="s">
        <v>2027</v>
      </c>
      <c r="D710" s="3" t="s">
        <v>2028</v>
      </c>
    </row>
    <row r="711" customFormat="false" ht="12.75" hidden="false" customHeight="true" outlineLevel="0" collapsed="false">
      <c r="A711" s="1" t="n">
        <v>42</v>
      </c>
      <c r="B711" s="36" t="s">
        <v>2029</v>
      </c>
      <c r="C711" s="2" t="s">
        <v>2030</v>
      </c>
      <c r="D711" s="3" t="s">
        <v>2031</v>
      </c>
    </row>
    <row r="712" customFormat="false" ht="12.75" hidden="false" customHeight="true" outlineLevel="0" collapsed="false">
      <c r="A712" s="1" t="n">
        <v>43</v>
      </c>
      <c r="B712" s="36" t="s">
        <v>2032</v>
      </c>
      <c r="C712" s="2" t="s">
        <v>2033</v>
      </c>
      <c r="D712" s="3" t="s">
        <v>2034</v>
      </c>
    </row>
    <row r="713" customFormat="false" ht="12.75" hidden="false" customHeight="true" outlineLevel="0" collapsed="false">
      <c r="A713" s="1" t="n">
        <v>44</v>
      </c>
      <c r="B713" s="36" t="s">
        <v>2035</v>
      </c>
      <c r="C713" s="2" t="s">
        <v>2036</v>
      </c>
      <c r="D713" s="3" t="s">
        <v>2037</v>
      </c>
    </row>
    <row r="714" customFormat="false" ht="12.75" hidden="false" customHeight="true" outlineLevel="0" collapsed="false">
      <c r="A714" s="1" t="n">
        <v>45</v>
      </c>
      <c r="B714" s="36" t="s">
        <v>2038</v>
      </c>
      <c r="C714" s="2" t="s">
        <v>2039</v>
      </c>
      <c r="D714" s="3" t="s">
        <v>2040</v>
      </c>
    </row>
    <row r="715" customFormat="false" ht="12.75" hidden="false" customHeight="true" outlineLevel="0" collapsed="false">
      <c r="A715" s="1" t="n">
        <v>46</v>
      </c>
      <c r="B715" s="37" t="s">
        <v>2041</v>
      </c>
      <c r="C715" s="2" t="s">
        <v>2042</v>
      </c>
      <c r="D715" s="3" t="s">
        <v>2043</v>
      </c>
    </row>
    <row r="716" customFormat="false" ht="12.75" hidden="false" customHeight="true" outlineLevel="0" collapsed="false">
      <c r="A716" s="1" t="n">
        <v>47</v>
      </c>
      <c r="B716" s="38" t="s">
        <v>2044</v>
      </c>
      <c r="C716" s="2" t="s">
        <v>2045</v>
      </c>
      <c r="D716" s="3" t="s">
        <v>2046</v>
      </c>
    </row>
    <row r="717" customFormat="false" ht="12.75" hidden="false" customHeight="true" outlineLevel="0" collapsed="false">
      <c r="A717" s="1" t="n">
        <v>48</v>
      </c>
      <c r="B717" s="38" t="s">
        <v>2047</v>
      </c>
      <c r="C717" s="2" t="s">
        <v>2048</v>
      </c>
      <c r="D717" s="3" t="s">
        <v>221</v>
      </c>
    </row>
    <row r="718" customFormat="false" ht="12.75" hidden="false" customHeight="true" outlineLevel="0" collapsed="false">
      <c r="A718" s="1" t="n">
        <v>49</v>
      </c>
      <c r="B718" s="36" t="s">
        <v>2049</v>
      </c>
      <c r="C718" s="2" t="s">
        <v>2050</v>
      </c>
      <c r="D718" s="3" t="s">
        <v>2051</v>
      </c>
    </row>
    <row r="719" customFormat="false" ht="12.75" hidden="false" customHeight="true" outlineLevel="0" collapsed="false">
      <c r="A719" s="1" t="n">
        <v>50</v>
      </c>
      <c r="B719" s="36" t="s">
        <v>2052</v>
      </c>
      <c r="C719" s="2" t="s">
        <v>2053</v>
      </c>
      <c r="D719" s="3" t="s">
        <v>2054</v>
      </c>
    </row>
    <row r="720" customFormat="false" ht="12.75" hidden="false" customHeight="true" outlineLevel="0" collapsed="false">
      <c r="A720" s="1" t="n">
        <v>51</v>
      </c>
      <c r="B720" s="36" t="s">
        <v>2055</v>
      </c>
      <c r="C720" s="2" t="s">
        <v>2056</v>
      </c>
      <c r="D720" s="3" t="s">
        <v>2057</v>
      </c>
    </row>
    <row r="721" customFormat="false" ht="12.75" hidden="false" customHeight="true" outlineLevel="0" collapsed="false">
      <c r="A721" s="1" t="n">
        <v>52</v>
      </c>
      <c r="B721" s="36" t="s">
        <v>2058</v>
      </c>
      <c r="C721" s="2" t="s">
        <v>2059</v>
      </c>
      <c r="D721" s="3" t="s">
        <v>2060</v>
      </c>
    </row>
    <row r="722" customFormat="false" ht="12.75" hidden="false" customHeight="true" outlineLevel="0" collapsed="false">
      <c r="A722" s="1" t="n">
        <v>53</v>
      </c>
      <c r="B722" s="37" t="s">
        <v>2061</v>
      </c>
      <c r="C722" s="2" t="s">
        <v>2062</v>
      </c>
      <c r="D722" s="3" t="s">
        <v>2063</v>
      </c>
      <c r="E722" s="4" t="s">
        <v>17</v>
      </c>
    </row>
    <row r="723" customFormat="false" ht="12.75" hidden="false" customHeight="true" outlineLevel="0" collapsed="false">
      <c r="A723" s="1" t="n">
        <v>54</v>
      </c>
      <c r="B723" s="37" t="s">
        <v>2064</v>
      </c>
      <c r="C723" s="2" t="s">
        <v>2065</v>
      </c>
      <c r="D723" s="3" t="s">
        <v>2066</v>
      </c>
    </row>
    <row r="724" customFormat="false" ht="12.75" hidden="false" customHeight="true" outlineLevel="0" collapsed="false">
      <c r="A724" s="1" t="n">
        <v>55</v>
      </c>
      <c r="B724" s="37" t="s">
        <v>2067</v>
      </c>
      <c r="C724" s="2" t="s">
        <v>2068</v>
      </c>
      <c r="D724" s="3" t="s">
        <v>2069</v>
      </c>
    </row>
    <row r="725" customFormat="false" ht="12.75" hidden="false" customHeight="true" outlineLevel="0" collapsed="false">
      <c r="A725" s="1" t="n">
        <v>56</v>
      </c>
      <c r="B725" s="37" t="s">
        <v>2070</v>
      </c>
      <c r="C725" s="2" t="s">
        <v>2071</v>
      </c>
      <c r="D725" s="3" t="s">
        <v>2072</v>
      </c>
    </row>
    <row r="726" customFormat="false" ht="12.75" hidden="false" customHeight="true" outlineLevel="0" collapsed="false">
      <c r="A726" s="1" t="n">
        <v>57</v>
      </c>
      <c r="B726" s="37" t="s">
        <v>2073</v>
      </c>
      <c r="C726" s="2" t="s">
        <v>2074</v>
      </c>
      <c r="D726" s="3" t="s">
        <v>2075</v>
      </c>
    </row>
    <row r="727" customFormat="false" ht="12.75" hidden="false" customHeight="true" outlineLevel="0" collapsed="false">
      <c r="A727" s="1" t="n">
        <v>58</v>
      </c>
      <c r="B727" s="37" t="s">
        <v>2076</v>
      </c>
      <c r="C727" s="2" t="s">
        <v>2077</v>
      </c>
      <c r="D727" s="3" t="s">
        <v>2078</v>
      </c>
    </row>
    <row r="728" customFormat="false" ht="12.75" hidden="false" customHeight="true" outlineLevel="0" collapsed="false">
      <c r="A728" s="1" t="n">
        <v>59</v>
      </c>
      <c r="B728" s="37" t="s">
        <v>2079</v>
      </c>
      <c r="C728" s="2" t="s">
        <v>2080</v>
      </c>
      <c r="D728" s="3" t="s">
        <v>2081</v>
      </c>
    </row>
    <row r="729" customFormat="false" ht="12.75" hidden="false" customHeight="true" outlineLevel="0" collapsed="false">
      <c r="A729" s="1" t="n">
        <v>60</v>
      </c>
      <c r="B729" s="37" t="s">
        <v>2082</v>
      </c>
      <c r="C729" s="2" t="s">
        <v>2080</v>
      </c>
      <c r="D729" s="3" t="s">
        <v>2083</v>
      </c>
    </row>
    <row r="730" customFormat="false" ht="12.75" hidden="false" customHeight="true" outlineLevel="0" collapsed="false">
      <c r="A730" s="1" t="n">
        <v>61</v>
      </c>
      <c r="B730" s="37" t="s">
        <v>2084</v>
      </c>
      <c r="C730" s="2" t="s">
        <v>2085</v>
      </c>
      <c r="D730" s="3" t="s">
        <v>2086</v>
      </c>
      <c r="E730" s="4" t="s">
        <v>17</v>
      </c>
    </row>
    <row r="731" customFormat="false" ht="12.75" hidden="false" customHeight="true" outlineLevel="0" collapsed="false">
      <c r="A731" s="1" t="n">
        <v>62</v>
      </c>
      <c r="B731" s="37" t="s">
        <v>2087</v>
      </c>
      <c r="C731" s="2" t="s">
        <v>2088</v>
      </c>
      <c r="D731" s="3" t="s">
        <v>2089</v>
      </c>
    </row>
    <row r="732" customFormat="false" ht="12.75" hidden="false" customHeight="true" outlineLevel="0" collapsed="false">
      <c r="A732" s="1" t="n">
        <v>63</v>
      </c>
      <c r="B732" s="37" t="s">
        <v>2090</v>
      </c>
      <c r="C732" s="2" t="s">
        <v>2091</v>
      </c>
      <c r="D732" s="3" t="s">
        <v>2092</v>
      </c>
    </row>
    <row r="733" customFormat="false" ht="12.75" hidden="false" customHeight="true" outlineLevel="0" collapsed="false">
      <c r="A733" s="1" t="n">
        <v>64</v>
      </c>
      <c r="B733" s="36" t="s">
        <v>2093</v>
      </c>
      <c r="C733" s="2" t="s">
        <v>2094</v>
      </c>
      <c r="D733" s="3" t="s">
        <v>2095</v>
      </c>
      <c r="E733" s="4" t="s">
        <v>17</v>
      </c>
    </row>
    <row r="734" customFormat="false" ht="12.75" hidden="false" customHeight="true" outlineLevel="0" collapsed="false">
      <c r="A734" s="1" t="n">
        <v>65</v>
      </c>
      <c r="B734" s="36" t="s">
        <v>2096</v>
      </c>
      <c r="C734" s="2" t="s">
        <v>2097</v>
      </c>
      <c r="D734" s="3" t="s">
        <v>2098</v>
      </c>
    </row>
    <row r="735" customFormat="false" ht="12.75" hidden="false" customHeight="true" outlineLevel="0" collapsed="false">
      <c r="A735" s="1" t="n">
        <v>66</v>
      </c>
      <c r="B735" s="38" t="s">
        <v>2099</v>
      </c>
      <c r="C735" s="2" t="s">
        <v>2100</v>
      </c>
      <c r="D735" s="3" t="s">
        <v>2101</v>
      </c>
    </row>
    <row r="736" customFormat="false" ht="12.75" hidden="false" customHeight="true" outlineLevel="0" collapsed="false">
      <c r="A736" s="1" t="n">
        <v>67</v>
      </c>
      <c r="B736" s="38" t="s">
        <v>2102</v>
      </c>
      <c r="C736" s="2" t="s">
        <v>2103</v>
      </c>
      <c r="D736" s="3" t="s">
        <v>2104</v>
      </c>
    </row>
    <row r="737" customFormat="false" ht="12.75" hidden="false" customHeight="true" outlineLevel="0" collapsed="false">
      <c r="A737" s="1" t="n">
        <v>68</v>
      </c>
      <c r="B737" s="38" t="s">
        <v>2105</v>
      </c>
      <c r="C737" s="2" t="s">
        <v>2106</v>
      </c>
      <c r="D737" s="3" t="s">
        <v>2107</v>
      </c>
    </row>
    <row r="738" customFormat="false" ht="12.75" hidden="false" customHeight="true" outlineLevel="0" collapsed="false">
      <c r="A738" s="1" t="n">
        <v>69</v>
      </c>
      <c r="B738" s="38" t="s">
        <v>2108</v>
      </c>
      <c r="C738" s="2" t="s">
        <v>2109</v>
      </c>
      <c r="D738" s="3" t="s">
        <v>2110</v>
      </c>
    </row>
    <row r="739" customFormat="false" ht="12.75" hidden="false" customHeight="true" outlineLevel="0" collapsed="false">
      <c r="A739" s="1" t="n">
        <v>70</v>
      </c>
      <c r="B739" s="36" t="s">
        <v>2111</v>
      </c>
      <c r="C739" s="2" t="s">
        <v>2112</v>
      </c>
      <c r="D739" s="3" t="s">
        <v>2113</v>
      </c>
    </row>
    <row r="740" customFormat="false" ht="12.75" hidden="false" customHeight="true" outlineLevel="0" collapsed="false">
      <c r="A740" s="1" t="n">
        <v>71</v>
      </c>
      <c r="B740" s="36" t="s">
        <v>2114</v>
      </c>
      <c r="C740" s="2" t="s">
        <v>2115</v>
      </c>
      <c r="D740" s="3" t="s">
        <v>2116</v>
      </c>
    </row>
    <row r="741" customFormat="false" ht="12.75" hidden="false" customHeight="true" outlineLevel="0" collapsed="false">
      <c r="A741" s="1" t="n">
        <v>72</v>
      </c>
      <c r="B741" s="37" t="s">
        <v>2117</v>
      </c>
      <c r="C741" s="2" t="s">
        <v>2074</v>
      </c>
      <c r="D741" s="3" t="s">
        <v>2118</v>
      </c>
    </row>
    <row r="742" customFormat="false" ht="12.75" hidden="false" customHeight="true" outlineLevel="0" collapsed="false">
      <c r="A742" s="1" t="n">
        <v>73</v>
      </c>
      <c r="B742" s="36" t="s">
        <v>2119</v>
      </c>
      <c r="C742" s="2" t="s">
        <v>2120</v>
      </c>
      <c r="D742" s="3" t="s">
        <v>2121</v>
      </c>
    </row>
    <row r="743" customFormat="false" ht="12.75" hidden="false" customHeight="true" outlineLevel="0" collapsed="false">
      <c r="A743" s="1" t="n">
        <v>74</v>
      </c>
      <c r="B743" s="36" t="s">
        <v>2122</v>
      </c>
      <c r="C743" s="2" t="s">
        <v>2123</v>
      </c>
      <c r="D743" s="3" t="s">
        <v>2124</v>
      </c>
    </row>
    <row r="744" customFormat="false" ht="12.75" hidden="false" customHeight="true" outlineLevel="0" collapsed="false">
      <c r="A744" s="1" t="n">
        <v>75</v>
      </c>
      <c r="B744" s="37" t="s">
        <v>2125</v>
      </c>
      <c r="C744" s="2" t="s">
        <v>2126</v>
      </c>
      <c r="D744" s="3" t="s">
        <v>2127</v>
      </c>
    </row>
    <row r="745" customFormat="false" ht="12.75" hidden="false" customHeight="true" outlineLevel="0" collapsed="false">
      <c r="A745" s="1" t="n">
        <v>76</v>
      </c>
      <c r="B745" s="36" t="s">
        <v>2128</v>
      </c>
      <c r="C745" s="2" t="s">
        <v>2129</v>
      </c>
      <c r="D745" s="3" t="s">
        <v>2130</v>
      </c>
    </row>
    <row r="746" customFormat="false" ht="12.75" hidden="false" customHeight="true" outlineLevel="0" collapsed="false">
      <c r="A746" s="1" t="n">
        <v>77</v>
      </c>
      <c r="B746" s="36" t="s">
        <v>2131</v>
      </c>
      <c r="C746" s="2" t="s">
        <v>2132</v>
      </c>
      <c r="D746" s="3" t="s">
        <v>2133</v>
      </c>
    </row>
    <row r="747" customFormat="false" ht="12.75" hidden="false" customHeight="true" outlineLevel="0" collapsed="false">
      <c r="A747" s="1" t="n">
        <v>78</v>
      </c>
      <c r="B747" s="38" t="s">
        <v>2134</v>
      </c>
      <c r="C747" s="2" t="s">
        <v>2135</v>
      </c>
      <c r="D747" s="3" t="s">
        <v>2136</v>
      </c>
    </row>
    <row r="748" customFormat="false" ht="12.75" hidden="false" customHeight="true" outlineLevel="0" collapsed="false">
      <c r="A748" s="1" t="n">
        <v>79</v>
      </c>
      <c r="B748" s="38" t="s">
        <v>2137</v>
      </c>
      <c r="C748" s="2" t="s">
        <v>2138</v>
      </c>
      <c r="D748" s="3" t="s">
        <v>2139</v>
      </c>
    </row>
    <row r="749" customFormat="false" ht="12.75" hidden="false" customHeight="true" outlineLevel="0" collapsed="false">
      <c r="A749" s="1" t="n">
        <v>80</v>
      </c>
      <c r="B749" s="38" t="s">
        <v>2140</v>
      </c>
      <c r="C749" s="2" t="s">
        <v>2141</v>
      </c>
      <c r="D749" s="3" t="s">
        <v>2142</v>
      </c>
    </row>
    <row r="750" customFormat="false" ht="12.75" hidden="false" customHeight="true" outlineLevel="0" collapsed="false">
      <c r="A750" s="1" t="n">
        <v>81</v>
      </c>
      <c r="B750" s="38" t="s">
        <v>2143</v>
      </c>
      <c r="C750" s="2" t="s">
        <v>2144</v>
      </c>
      <c r="D750" s="3" t="s">
        <v>2145</v>
      </c>
    </row>
    <row r="751" customFormat="false" ht="12.75" hidden="false" customHeight="true" outlineLevel="0" collapsed="false">
      <c r="A751" s="1" t="n">
        <v>82</v>
      </c>
      <c r="B751" s="38" t="s">
        <v>2146</v>
      </c>
      <c r="C751" s="2" t="s">
        <v>2147</v>
      </c>
      <c r="D751" s="3" t="s">
        <v>2148</v>
      </c>
    </row>
    <row r="752" customFormat="false" ht="12.75" hidden="false" customHeight="true" outlineLevel="0" collapsed="false">
      <c r="A752" s="1" t="n">
        <v>83</v>
      </c>
      <c r="B752" s="38" t="s">
        <v>2149</v>
      </c>
      <c r="C752" s="2" t="s">
        <v>2150</v>
      </c>
      <c r="D752" s="3" t="s">
        <v>2151</v>
      </c>
    </row>
    <row r="753" customFormat="false" ht="12.75" hidden="false" customHeight="true" outlineLevel="0" collapsed="false">
      <c r="A753" s="1" t="n">
        <v>84</v>
      </c>
      <c r="B753" s="38" t="s">
        <v>2152</v>
      </c>
      <c r="C753" s="2" t="s">
        <v>2150</v>
      </c>
      <c r="D753" s="3" t="s">
        <v>2153</v>
      </c>
    </row>
    <row r="754" customFormat="false" ht="12.75" hidden="false" customHeight="true" outlineLevel="0" collapsed="false">
      <c r="A754" s="1" t="n">
        <v>85</v>
      </c>
      <c r="B754" s="38" t="s">
        <v>2154</v>
      </c>
      <c r="C754" s="2" t="s">
        <v>2155</v>
      </c>
      <c r="D754" s="3" t="s">
        <v>2156</v>
      </c>
    </row>
    <row r="755" customFormat="false" ht="12.75" hidden="false" customHeight="true" outlineLevel="0" collapsed="false">
      <c r="A755" s="1" t="n">
        <v>86</v>
      </c>
      <c r="B755" s="38" t="s">
        <v>2157</v>
      </c>
      <c r="C755" s="2" t="s">
        <v>2158</v>
      </c>
      <c r="D755" s="3" t="s">
        <v>2159</v>
      </c>
    </row>
    <row r="756" customFormat="false" ht="12.75" hidden="false" customHeight="true" outlineLevel="0" collapsed="false">
      <c r="A756" s="1" t="n">
        <v>87</v>
      </c>
      <c r="B756" s="36" t="s">
        <v>2160</v>
      </c>
      <c r="C756" s="2" t="s">
        <v>2161</v>
      </c>
      <c r="D756" s="3" t="s">
        <v>2162</v>
      </c>
      <c r="E756" s="4" t="s">
        <v>17</v>
      </c>
    </row>
    <row r="757" customFormat="false" ht="12.75" hidden="false" customHeight="true" outlineLevel="0" collapsed="false">
      <c r="A757" s="1" t="n">
        <v>88</v>
      </c>
      <c r="B757" s="36" t="s">
        <v>2163</v>
      </c>
      <c r="C757" s="2" t="s">
        <v>2164</v>
      </c>
      <c r="D757" s="3" t="s">
        <v>2165</v>
      </c>
    </row>
    <row r="758" customFormat="false" ht="12.75" hidden="false" customHeight="true" outlineLevel="0" collapsed="false">
      <c r="A758" s="1" t="n">
        <v>89</v>
      </c>
      <c r="B758" s="36" t="s">
        <v>2166</v>
      </c>
      <c r="C758" s="2" t="s">
        <v>2167</v>
      </c>
      <c r="D758" s="3" t="s">
        <v>2168</v>
      </c>
    </row>
    <row r="759" customFormat="false" ht="12.75" hidden="false" customHeight="true" outlineLevel="0" collapsed="false">
      <c r="A759" s="1" t="n">
        <v>90</v>
      </c>
      <c r="B759" s="36" t="s">
        <v>2169</v>
      </c>
      <c r="C759" s="1" t="s">
        <v>2170</v>
      </c>
      <c r="D759" s="3" t="s">
        <v>2171</v>
      </c>
    </row>
    <row r="760" customFormat="false" ht="12.75" hidden="false" customHeight="true" outlineLevel="0" collapsed="false">
      <c r="A760" s="1" t="n">
        <v>91</v>
      </c>
      <c r="B760" s="36" t="s">
        <v>2172</v>
      </c>
      <c r="C760" s="2" t="s">
        <v>2173</v>
      </c>
      <c r="D760" s="3" t="s">
        <v>2174</v>
      </c>
    </row>
    <row r="761" customFormat="false" ht="12.75" hidden="false" customHeight="true" outlineLevel="0" collapsed="false">
      <c r="A761" s="1" t="n">
        <v>92</v>
      </c>
      <c r="B761" s="36" t="s">
        <v>2175</v>
      </c>
      <c r="C761" s="2" t="s">
        <v>2176</v>
      </c>
    </row>
    <row r="762" customFormat="false" ht="12.75" hidden="false" customHeight="true" outlineLevel="0" collapsed="false">
      <c r="A762" s="1" t="n">
        <v>93</v>
      </c>
      <c r="B762" s="36" t="s">
        <v>2177</v>
      </c>
      <c r="C762" s="2" t="s">
        <v>2178</v>
      </c>
    </row>
    <row r="763" customFormat="false" ht="12.75" hidden="false" customHeight="true" outlineLevel="0" collapsed="false">
      <c r="A763" s="1" t="n">
        <v>94</v>
      </c>
      <c r="B763" s="38" t="s">
        <v>2179</v>
      </c>
      <c r="C763" s="2" t="s">
        <v>2180</v>
      </c>
      <c r="D763" s="3" t="s">
        <v>2181</v>
      </c>
    </row>
    <row r="764" customFormat="false" ht="12.75" hidden="false" customHeight="true" outlineLevel="0" collapsed="false">
      <c r="A764" s="1" t="n">
        <v>95</v>
      </c>
      <c r="B764" s="36" t="s">
        <v>2182</v>
      </c>
      <c r="C764" s="2" t="s">
        <v>2183</v>
      </c>
    </row>
    <row r="765" customFormat="false" ht="12.75" hidden="false" customHeight="true" outlineLevel="0" collapsed="false">
      <c r="A765" s="1" t="n">
        <v>96</v>
      </c>
      <c r="B765" s="36" t="s">
        <v>2184</v>
      </c>
      <c r="C765" s="2" t="s">
        <v>2185</v>
      </c>
      <c r="D765" s="3" t="s">
        <v>2186</v>
      </c>
    </row>
    <row r="766" customFormat="false" ht="12.75" hidden="false" customHeight="true" outlineLevel="0" collapsed="false">
      <c r="A766" s="1" t="n">
        <v>97</v>
      </c>
      <c r="B766" s="36" t="s">
        <v>2187</v>
      </c>
      <c r="C766" s="2" t="s">
        <v>2188</v>
      </c>
      <c r="D766" s="3" t="s">
        <v>2189</v>
      </c>
    </row>
    <row r="767" customFormat="false" ht="12.75" hidden="false" customHeight="true" outlineLevel="0" collapsed="false">
      <c r="A767" s="1" t="n">
        <v>98</v>
      </c>
      <c r="B767" s="36" t="s">
        <v>2190</v>
      </c>
      <c r="C767" s="2" t="s">
        <v>2191</v>
      </c>
      <c r="D767" s="3" t="s">
        <v>2192</v>
      </c>
    </row>
    <row r="768" customFormat="false" ht="12.75" hidden="false" customHeight="true" outlineLevel="0" collapsed="false">
      <c r="A768" s="1" t="n">
        <v>99</v>
      </c>
      <c r="B768" s="36" t="s">
        <v>2193</v>
      </c>
      <c r="C768" s="2" t="s">
        <v>2194</v>
      </c>
    </row>
    <row r="769" customFormat="false" ht="12.75" hidden="false" customHeight="true" outlineLevel="0" collapsed="false">
      <c r="A769" s="1" t="n">
        <v>100</v>
      </c>
      <c r="B769" s="36" t="s">
        <v>2195</v>
      </c>
      <c r="C769" s="2" t="s">
        <v>2196</v>
      </c>
      <c r="D769" s="3" t="s">
        <v>2197</v>
      </c>
    </row>
    <row r="770" customFormat="false" ht="12.75" hidden="false" customHeight="true" outlineLevel="0" collapsed="false">
      <c r="A770" s="1" t="n">
        <v>101</v>
      </c>
      <c r="B770" s="36" t="s">
        <v>2198</v>
      </c>
      <c r="C770" s="2" t="n">
        <v>1848</v>
      </c>
    </row>
    <row r="771" customFormat="false" ht="12.75" hidden="false" customHeight="true" outlineLevel="0" collapsed="false">
      <c r="A771" s="1" t="n">
        <v>102</v>
      </c>
      <c r="B771" s="36" t="s">
        <v>2199</v>
      </c>
      <c r="C771" s="2" t="s">
        <v>2200</v>
      </c>
    </row>
    <row r="772" customFormat="false" ht="12.75" hidden="false" customHeight="true" outlineLevel="0" collapsed="false">
      <c r="A772" s="1" t="n">
        <v>103</v>
      </c>
      <c r="B772" s="36" t="s">
        <v>2201</v>
      </c>
      <c r="C772" s="2" t="s">
        <v>2200</v>
      </c>
    </row>
    <row r="773" customFormat="false" ht="12.75" hidden="false" customHeight="true" outlineLevel="0" collapsed="false">
      <c r="A773" s="1" t="n">
        <v>104</v>
      </c>
      <c r="B773" s="36" t="s">
        <v>2202</v>
      </c>
      <c r="C773" s="2" t="s">
        <v>2200</v>
      </c>
    </row>
    <row r="774" customFormat="false" ht="12.75" hidden="false" customHeight="true" outlineLevel="0" collapsed="false">
      <c r="A774" s="1" t="n">
        <v>105</v>
      </c>
      <c r="B774" s="36" t="s">
        <v>2203</v>
      </c>
      <c r="C774" s="2" t="s">
        <v>2204</v>
      </c>
    </row>
    <row r="775" customFormat="false" ht="12.75" hidden="false" customHeight="true" outlineLevel="0" collapsed="false">
      <c r="A775" s="1" t="n">
        <v>106</v>
      </c>
      <c r="B775" s="36" t="s">
        <v>2205</v>
      </c>
      <c r="C775" s="2" t="s">
        <v>2206</v>
      </c>
    </row>
    <row r="776" customFormat="false" ht="12.75" hidden="false" customHeight="true" outlineLevel="0" collapsed="false">
      <c r="A776" s="1" t="n">
        <v>107</v>
      </c>
      <c r="B776" s="36" t="s">
        <v>2207</v>
      </c>
      <c r="C776" s="2" t="s">
        <v>2208</v>
      </c>
      <c r="D776" s="3" t="s">
        <v>2209</v>
      </c>
    </row>
    <row r="777" customFormat="false" ht="12.75" hidden="false" customHeight="true" outlineLevel="0" collapsed="false">
      <c r="A777" s="1" t="n">
        <v>108</v>
      </c>
      <c r="B777" s="36" t="s">
        <v>2210</v>
      </c>
      <c r="C777" s="2" t="s">
        <v>2211</v>
      </c>
    </row>
    <row r="778" customFormat="false" ht="12.75" hidden="false" customHeight="true" outlineLevel="0" collapsed="false">
      <c r="A778" s="1" t="n">
        <v>109</v>
      </c>
      <c r="B778" s="37" t="s">
        <v>2212</v>
      </c>
      <c r="C778" s="2" t="s">
        <v>2213</v>
      </c>
      <c r="D778" s="3" t="s">
        <v>2214</v>
      </c>
    </row>
    <row r="779" customFormat="false" ht="12.75" hidden="false" customHeight="true" outlineLevel="0" collapsed="false">
      <c r="A779" s="1" t="n">
        <v>110</v>
      </c>
      <c r="B779" s="36" t="s">
        <v>2215</v>
      </c>
      <c r="C779" s="2" t="s">
        <v>2216</v>
      </c>
    </row>
    <row r="780" customFormat="false" ht="12.75" hidden="false" customHeight="true" outlineLevel="0" collapsed="false">
      <c r="A780" s="1" t="n">
        <v>111</v>
      </c>
      <c r="B780" s="36" t="s">
        <v>2217</v>
      </c>
      <c r="C780" s="2" t="s">
        <v>2218</v>
      </c>
      <c r="D780" s="3" t="s">
        <v>2219</v>
      </c>
    </row>
    <row r="781" customFormat="false" ht="12.75" hidden="false" customHeight="true" outlineLevel="0" collapsed="false">
      <c r="A781" s="1" t="n">
        <v>112</v>
      </c>
      <c r="B781" s="36" t="s">
        <v>2220</v>
      </c>
      <c r="C781" s="2" t="s">
        <v>2221</v>
      </c>
      <c r="D781" s="3" t="s">
        <v>2222</v>
      </c>
      <c r="E781" s="4" t="s">
        <v>17</v>
      </c>
    </row>
    <row r="782" customFormat="false" ht="12.75" hidden="false" customHeight="true" outlineLevel="0" collapsed="false">
      <c r="A782" s="1" t="n">
        <v>113</v>
      </c>
      <c r="B782" s="36" t="s">
        <v>2223</v>
      </c>
      <c r="C782" s="2" t="s">
        <v>2224</v>
      </c>
      <c r="D782" s="3" t="s">
        <v>2225</v>
      </c>
    </row>
    <row r="783" customFormat="false" ht="12.75" hidden="false" customHeight="true" outlineLevel="0" collapsed="false">
      <c r="A783" s="1" t="n">
        <v>114</v>
      </c>
      <c r="B783" s="36" t="s">
        <v>2226</v>
      </c>
      <c r="C783" s="2" t="s">
        <v>2227</v>
      </c>
    </row>
    <row r="784" customFormat="false" ht="12.75" hidden="false" customHeight="true" outlineLevel="0" collapsed="false">
      <c r="A784" s="1" t="n">
        <v>115</v>
      </c>
      <c r="B784" s="36" t="s">
        <v>2228</v>
      </c>
      <c r="C784" s="2" t="s">
        <v>2229</v>
      </c>
    </row>
    <row r="785" customFormat="false" ht="12.75" hidden="false" customHeight="true" outlineLevel="0" collapsed="false">
      <c r="B785" s="19"/>
    </row>
    <row r="787" customFormat="false" ht="12.75" hidden="false" customHeight="true" outlineLevel="0" collapsed="false">
      <c r="B787" s="8" t="s">
        <v>2230</v>
      </c>
      <c r="C787" s="2" t="s">
        <v>2231</v>
      </c>
    </row>
    <row r="788" customFormat="false" ht="12.75" hidden="false" customHeight="true" outlineLevel="0" collapsed="false">
      <c r="A788" s="1" t="n">
        <v>1</v>
      </c>
      <c r="B788" s="1" t="s">
        <v>2232</v>
      </c>
      <c r="C788" s="2" t="s">
        <v>2233</v>
      </c>
      <c r="D788" s="3" t="s">
        <v>2234</v>
      </c>
    </row>
    <row r="789" customFormat="false" ht="12.75" hidden="false" customHeight="true" outlineLevel="0" collapsed="false">
      <c r="A789" s="1" t="n">
        <v>2</v>
      </c>
      <c r="B789" s="1" t="s">
        <v>2235</v>
      </c>
      <c r="C789" s="2" t="s">
        <v>2236</v>
      </c>
      <c r="D789" s="3" t="s">
        <v>2237</v>
      </c>
    </row>
    <row r="790" customFormat="false" ht="12.75" hidden="false" customHeight="true" outlineLevel="0" collapsed="false">
      <c r="A790" s="1" t="n">
        <v>3</v>
      </c>
      <c r="B790" s="1" t="s">
        <v>2238</v>
      </c>
      <c r="C790" s="2" t="s">
        <v>2239</v>
      </c>
      <c r="D790" s="3" t="s">
        <v>2240</v>
      </c>
    </row>
    <row r="791" customFormat="false" ht="12.75" hidden="false" customHeight="true" outlineLevel="0" collapsed="false">
      <c r="A791" s="1" t="n">
        <v>4</v>
      </c>
      <c r="B791" s="1" t="s">
        <v>2241</v>
      </c>
      <c r="C791" s="2" t="s">
        <v>2242</v>
      </c>
    </row>
    <row r="792" customFormat="false" ht="12.75" hidden="false" customHeight="true" outlineLevel="0" collapsed="false">
      <c r="A792" s="1" t="n">
        <v>5</v>
      </c>
      <c r="B792" s="1" t="s">
        <v>2243</v>
      </c>
      <c r="C792" s="2" t="s">
        <v>2244</v>
      </c>
      <c r="D792" s="3" t="s">
        <v>2245</v>
      </c>
    </row>
    <row r="793" customFormat="false" ht="12.75" hidden="false" customHeight="true" outlineLevel="0" collapsed="false">
      <c r="A793" s="1" t="n">
        <v>6</v>
      </c>
      <c r="B793" s="1" t="s">
        <v>2246</v>
      </c>
      <c r="C793" s="2" t="s">
        <v>2247</v>
      </c>
      <c r="D793" s="3" t="s">
        <v>2248</v>
      </c>
    </row>
    <row r="794" customFormat="false" ht="12.75" hidden="false" customHeight="true" outlineLevel="0" collapsed="false">
      <c r="A794" s="1" t="n">
        <v>7</v>
      </c>
      <c r="B794" s="1" t="s">
        <v>2249</v>
      </c>
      <c r="C794" s="2" t="s">
        <v>2250</v>
      </c>
      <c r="D794" s="3" t="s">
        <v>2251</v>
      </c>
      <c r="E794" s="4" t="s">
        <v>17</v>
      </c>
    </row>
    <row r="795" customFormat="false" ht="12.75" hidden="false" customHeight="true" outlineLevel="0" collapsed="false">
      <c r="A795" s="1" t="n">
        <v>8</v>
      </c>
      <c r="B795" s="1" t="s">
        <v>2252</v>
      </c>
      <c r="C795" s="2" t="s">
        <v>2253</v>
      </c>
      <c r="D795" s="3" t="s">
        <v>2254</v>
      </c>
      <c r="E795" s="4" t="s">
        <v>17</v>
      </c>
    </row>
    <row r="796" customFormat="false" ht="12.75" hidden="false" customHeight="true" outlineLevel="0" collapsed="false">
      <c r="A796" s="1" t="n">
        <v>9</v>
      </c>
      <c r="B796" s="1" t="s">
        <v>2255</v>
      </c>
      <c r="C796" s="2" t="s">
        <v>2256</v>
      </c>
      <c r="D796" s="3" t="s">
        <v>2257</v>
      </c>
    </row>
    <row r="797" customFormat="false" ht="12.75" hidden="false" customHeight="true" outlineLevel="0" collapsed="false">
      <c r="A797" s="1" t="n">
        <v>10</v>
      </c>
      <c r="B797" s="1" t="s">
        <v>2258</v>
      </c>
      <c r="C797" s="2" t="s">
        <v>2259</v>
      </c>
      <c r="D797" s="3" t="s">
        <v>2260</v>
      </c>
    </row>
    <row r="798" customFormat="false" ht="12.75" hidden="false" customHeight="true" outlineLevel="0" collapsed="false">
      <c r="A798" s="1" t="n">
        <v>11</v>
      </c>
      <c r="B798" s="1" t="s">
        <v>2261</v>
      </c>
      <c r="C798" s="2" t="s">
        <v>2262</v>
      </c>
      <c r="D798" s="3" t="s">
        <v>2263</v>
      </c>
    </row>
    <row r="799" customFormat="false" ht="12.75" hidden="false" customHeight="true" outlineLevel="0" collapsed="false">
      <c r="A799" s="1" t="n">
        <v>12</v>
      </c>
      <c r="B799" s="1" t="s">
        <v>2264</v>
      </c>
      <c r="C799" s="2" t="s">
        <v>2265</v>
      </c>
      <c r="D799" s="3" t="s">
        <v>2266</v>
      </c>
    </row>
    <row r="800" customFormat="false" ht="12.75" hidden="false" customHeight="true" outlineLevel="0" collapsed="false">
      <c r="A800" s="1" t="n">
        <v>13</v>
      </c>
      <c r="B800" s="1" t="s">
        <v>2267</v>
      </c>
      <c r="C800" s="2" t="s">
        <v>2268</v>
      </c>
      <c r="D800" s="3" t="s">
        <v>2269</v>
      </c>
    </row>
    <row r="801" customFormat="false" ht="12.75" hidden="false" customHeight="true" outlineLevel="0" collapsed="false">
      <c r="A801" s="1" t="n">
        <v>14</v>
      </c>
      <c r="B801" s="1" t="s">
        <v>2270</v>
      </c>
      <c r="C801" s="2" t="s">
        <v>2271</v>
      </c>
      <c r="D801" s="3" t="s">
        <v>2272</v>
      </c>
    </row>
    <row r="802" customFormat="false" ht="12.75" hidden="false" customHeight="true" outlineLevel="0" collapsed="false">
      <c r="A802" s="1" t="n">
        <v>15</v>
      </c>
      <c r="B802" s="1" t="s">
        <v>2273</v>
      </c>
      <c r="C802" s="2" t="s">
        <v>2274</v>
      </c>
      <c r="D802" s="3" t="s">
        <v>2275</v>
      </c>
      <c r="E802" s="4" t="s">
        <v>17</v>
      </c>
    </row>
    <row r="803" customFormat="false" ht="12.75" hidden="false" customHeight="true" outlineLevel="0" collapsed="false">
      <c r="A803" s="1" t="n">
        <v>16</v>
      </c>
      <c r="B803" s="1" t="s">
        <v>2276</v>
      </c>
      <c r="C803" s="2" t="s">
        <v>2277</v>
      </c>
      <c r="D803" s="3" t="s">
        <v>2278</v>
      </c>
    </row>
    <row r="804" customFormat="false" ht="12.75" hidden="false" customHeight="true" outlineLevel="0" collapsed="false">
      <c r="A804" s="1" t="n">
        <v>17</v>
      </c>
      <c r="B804" s="1" t="s">
        <v>2279</v>
      </c>
      <c r="C804" s="2" t="s">
        <v>2280</v>
      </c>
      <c r="D804" s="3" t="s">
        <v>2281</v>
      </c>
      <c r="E804" s="4" t="s">
        <v>17</v>
      </c>
    </row>
    <row r="805" customFormat="false" ht="12.75" hidden="false" customHeight="true" outlineLevel="0" collapsed="false">
      <c r="A805" s="1" t="n">
        <v>18</v>
      </c>
      <c r="B805" s="1" t="s">
        <v>2282</v>
      </c>
      <c r="C805" s="2" t="s">
        <v>2283</v>
      </c>
      <c r="D805" s="3" t="s">
        <v>2284</v>
      </c>
      <c r="E805" s="4" t="s">
        <v>17</v>
      </c>
    </row>
    <row r="806" customFormat="false" ht="12.75" hidden="false" customHeight="true" outlineLevel="0" collapsed="false">
      <c r="A806" s="1" t="n">
        <v>19</v>
      </c>
      <c r="B806" s="1" t="s">
        <v>2285</v>
      </c>
      <c r="C806" s="2" t="s">
        <v>2286</v>
      </c>
      <c r="D806" s="3" t="s">
        <v>2287</v>
      </c>
      <c r="E806" s="4" t="s">
        <v>17</v>
      </c>
    </row>
    <row r="807" customFormat="false" ht="12.75" hidden="false" customHeight="true" outlineLevel="0" collapsed="false">
      <c r="A807" s="1" t="n">
        <v>20</v>
      </c>
      <c r="B807" s="1" t="s">
        <v>2288</v>
      </c>
      <c r="C807" s="2" t="s">
        <v>2289</v>
      </c>
      <c r="D807" s="3" t="s">
        <v>2290</v>
      </c>
      <c r="E807" s="4" t="s">
        <v>17</v>
      </c>
    </row>
    <row r="808" customFormat="false" ht="12.75" hidden="false" customHeight="true" outlineLevel="0" collapsed="false">
      <c r="A808" s="1" t="n">
        <v>21</v>
      </c>
      <c r="B808" s="1" t="s">
        <v>2291</v>
      </c>
      <c r="C808" s="2" t="s">
        <v>2292</v>
      </c>
      <c r="D808" s="3" t="s">
        <v>2293</v>
      </c>
      <c r="E808" s="4" t="s">
        <v>17</v>
      </c>
    </row>
    <row r="809" customFormat="false" ht="12.75" hidden="false" customHeight="true" outlineLevel="0" collapsed="false">
      <c r="A809" s="1" t="n">
        <v>22</v>
      </c>
      <c r="B809" s="1" t="s">
        <v>2294</v>
      </c>
      <c r="C809" s="2" t="s">
        <v>2295</v>
      </c>
      <c r="D809" s="3" t="s">
        <v>2296</v>
      </c>
    </row>
    <row r="810" customFormat="false" ht="12.75" hidden="false" customHeight="true" outlineLevel="0" collapsed="false">
      <c r="A810" s="1" t="n">
        <v>23</v>
      </c>
      <c r="B810" s="1" t="s">
        <v>2297</v>
      </c>
      <c r="C810" s="2" t="s">
        <v>2298</v>
      </c>
      <c r="D810" s="3" t="s">
        <v>2299</v>
      </c>
      <c r="E810" s="4" t="s">
        <v>17</v>
      </c>
    </row>
    <row r="811" customFormat="false" ht="12.75" hidden="false" customHeight="true" outlineLevel="0" collapsed="false">
      <c r="A811" s="1" t="n">
        <v>24</v>
      </c>
      <c r="B811" s="1" t="s">
        <v>2300</v>
      </c>
      <c r="C811" s="2" t="s">
        <v>2301</v>
      </c>
      <c r="D811" s="3" t="s">
        <v>2302</v>
      </c>
      <c r="E811" s="4" t="s">
        <v>17</v>
      </c>
    </row>
    <row r="812" customFormat="false" ht="12.75" hidden="false" customHeight="true" outlineLevel="0" collapsed="false">
      <c r="A812" s="1" t="n">
        <v>25</v>
      </c>
      <c r="B812" s="1" t="s">
        <v>2303</v>
      </c>
      <c r="C812" s="2" t="s">
        <v>2304</v>
      </c>
      <c r="D812" s="3" t="s">
        <v>2305</v>
      </c>
      <c r="E812" s="4" t="s">
        <v>17</v>
      </c>
    </row>
    <row r="813" customFormat="false" ht="12.75" hidden="false" customHeight="true" outlineLevel="0" collapsed="false">
      <c r="A813" s="1" t="n">
        <v>26</v>
      </c>
      <c r="B813" s="1" t="s">
        <v>2306</v>
      </c>
      <c r="C813" s="2" t="s">
        <v>2307</v>
      </c>
      <c r="D813" s="3" t="s">
        <v>2308</v>
      </c>
      <c r="E813" s="4" t="s">
        <v>17</v>
      </c>
    </row>
    <row r="814" customFormat="false" ht="12.75" hidden="false" customHeight="true" outlineLevel="0" collapsed="false">
      <c r="A814" s="1" t="n">
        <v>27</v>
      </c>
      <c r="B814" s="1" t="s">
        <v>2309</v>
      </c>
      <c r="C814" s="2" t="s">
        <v>2310</v>
      </c>
      <c r="D814" s="3" t="s">
        <v>2311</v>
      </c>
    </row>
    <row r="815" customFormat="false" ht="12.75" hidden="false" customHeight="true" outlineLevel="0" collapsed="false">
      <c r="A815" s="1" t="n">
        <v>28</v>
      </c>
      <c r="B815" s="1" t="s">
        <v>2312</v>
      </c>
      <c r="C815" s="2" t="s">
        <v>2313</v>
      </c>
      <c r="D815" s="3" t="s">
        <v>2314</v>
      </c>
    </row>
    <row r="816" customFormat="false" ht="12.75" hidden="false" customHeight="true" outlineLevel="0" collapsed="false">
      <c r="A816" s="1" t="n">
        <v>29</v>
      </c>
      <c r="B816" s="1" t="s">
        <v>2315</v>
      </c>
      <c r="C816" s="2" t="s">
        <v>2316</v>
      </c>
      <c r="D816" s="3" t="s">
        <v>2317</v>
      </c>
    </row>
    <row r="817" customFormat="false" ht="12.75" hidden="false" customHeight="true" outlineLevel="0" collapsed="false">
      <c r="A817" s="1" t="n">
        <v>30</v>
      </c>
      <c r="B817" s="1" t="s">
        <v>2318</v>
      </c>
      <c r="C817" s="2" t="s">
        <v>2319</v>
      </c>
      <c r="D817" s="3" t="s">
        <v>2320</v>
      </c>
    </row>
    <row r="818" customFormat="false" ht="12.75" hidden="false" customHeight="true" outlineLevel="0" collapsed="false">
      <c r="A818" s="1" t="n">
        <v>31</v>
      </c>
      <c r="B818" s="1" t="s">
        <v>2321</v>
      </c>
      <c r="C818" s="2" t="s">
        <v>2322</v>
      </c>
      <c r="D818" s="3" t="s">
        <v>2323</v>
      </c>
    </row>
    <row r="819" customFormat="false" ht="12.75" hidden="false" customHeight="true" outlineLevel="0" collapsed="false">
      <c r="A819" s="1" t="n">
        <v>32</v>
      </c>
      <c r="B819" s="1" t="s">
        <v>2324</v>
      </c>
      <c r="C819" s="2" t="s">
        <v>2325</v>
      </c>
      <c r="D819" s="3" t="s">
        <v>2326</v>
      </c>
      <c r="E819" s="4" t="s">
        <v>17</v>
      </c>
    </row>
    <row r="820" customFormat="false" ht="12.75" hidden="false" customHeight="true" outlineLevel="0" collapsed="false">
      <c r="A820" s="1" t="n">
        <v>33</v>
      </c>
      <c r="B820" s="1" t="s">
        <v>2327</v>
      </c>
      <c r="C820" s="2" t="s">
        <v>2328</v>
      </c>
      <c r="D820" s="3" t="s">
        <v>2329</v>
      </c>
      <c r="E820" s="4" t="s">
        <v>17</v>
      </c>
    </row>
    <row r="821" customFormat="false" ht="12.75" hidden="false" customHeight="true" outlineLevel="0" collapsed="false">
      <c r="A821" s="1" t="n">
        <v>34</v>
      </c>
      <c r="B821" s="1" t="s">
        <v>2330</v>
      </c>
      <c r="C821" s="2" t="s">
        <v>2331</v>
      </c>
      <c r="D821" s="3" t="s">
        <v>2332</v>
      </c>
      <c r="E821" s="4" t="s">
        <v>17</v>
      </c>
    </row>
    <row r="822" customFormat="false" ht="12.75" hidden="false" customHeight="true" outlineLevel="0" collapsed="false">
      <c r="A822" s="1" t="n">
        <v>35</v>
      </c>
      <c r="B822" s="1" t="s">
        <v>2333</v>
      </c>
      <c r="C822" s="2" t="s">
        <v>2334</v>
      </c>
      <c r="D822" s="3" t="s">
        <v>2335</v>
      </c>
    </row>
    <row r="823" customFormat="false" ht="12.75" hidden="false" customHeight="true" outlineLevel="0" collapsed="false">
      <c r="A823" s="1" t="n">
        <v>36</v>
      </c>
      <c r="B823" s="1" t="s">
        <v>2336</v>
      </c>
      <c r="C823" s="2" t="s">
        <v>2337</v>
      </c>
      <c r="D823" s="3" t="s">
        <v>2338</v>
      </c>
    </row>
    <row r="824" customFormat="false" ht="12.75" hidden="false" customHeight="true" outlineLevel="0" collapsed="false">
      <c r="A824" s="1" t="n">
        <v>37</v>
      </c>
      <c r="B824" s="1" t="s">
        <v>2339</v>
      </c>
      <c r="C824" s="2" t="s">
        <v>2340</v>
      </c>
      <c r="D824" s="3" t="s">
        <v>2341</v>
      </c>
    </row>
    <row r="825" customFormat="false" ht="12.75" hidden="false" customHeight="true" outlineLevel="0" collapsed="false">
      <c r="A825" s="1" t="n">
        <v>38</v>
      </c>
      <c r="B825" s="1" t="s">
        <v>2342</v>
      </c>
      <c r="C825" s="2" t="s">
        <v>2343</v>
      </c>
      <c r="D825" s="3" t="s">
        <v>2344</v>
      </c>
      <c r="E825" s="4" t="s">
        <v>17</v>
      </c>
    </row>
    <row r="826" customFormat="false" ht="12.75" hidden="false" customHeight="true" outlineLevel="0" collapsed="false">
      <c r="A826" s="1" t="n">
        <v>39</v>
      </c>
      <c r="B826" s="1" t="s">
        <v>2345</v>
      </c>
      <c r="C826" s="2" t="s">
        <v>2346</v>
      </c>
      <c r="D826" s="3" t="s">
        <v>2347</v>
      </c>
    </row>
    <row r="827" customFormat="false" ht="12.75" hidden="false" customHeight="true" outlineLevel="0" collapsed="false">
      <c r="A827" s="1" t="n">
        <v>40</v>
      </c>
      <c r="B827" s="1" t="s">
        <v>2348</v>
      </c>
      <c r="C827" s="2" t="s">
        <v>2349</v>
      </c>
      <c r="D827" s="3" t="s">
        <v>2350</v>
      </c>
      <c r="E827" s="4" t="s">
        <v>17</v>
      </c>
    </row>
    <row r="828" customFormat="false" ht="12.75" hidden="false" customHeight="true" outlineLevel="0" collapsed="false">
      <c r="A828" s="1" t="n">
        <v>41</v>
      </c>
      <c r="B828" s="1" t="s">
        <v>2351</v>
      </c>
      <c r="C828" s="2" t="s">
        <v>2352</v>
      </c>
      <c r="D828" s="3" t="s">
        <v>2353</v>
      </c>
    </row>
    <row r="829" customFormat="false" ht="12.75" hidden="false" customHeight="true" outlineLevel="0" collapsed="false">
      <c r="A829" s="1" t="n">
        <v>42</v>
      </c>
      <c r="B829" s="1" t="s">
        <v>2354</v>
      </c>
      <c r="C829" s="2" t="s">
        <v>2355</v>
      </c>
      <c r="D829" s="3" t="s">
        <v>2356</v>
      </c>
    </row>
    <row r="830" customFormat="false" ht="12.75" hidden="false" customHeight="true" outlineLevel="0" collapsed="false">
      <c r="A830" s="1" t="n">
        <v>43</v>
      </c>
      <c r="B830" s="1" t="s">
        <v>2357</v>
      </c>
      <c r="C830" s="2" t="s">
        <v>2358</v>
      </c>
      <c r="D830" s="3" t="s">
        <v>2359</v>
      </c>
    </row>
    <row r="831" customFormat="false" ht="12.75" hidden="false" customHeight="true" outlineLevel="0" collapsed="false">
      <c r="A831" s="1" t="n">
        <v>44</v>
      </c>
      <c r="B831" s="1" t="s">
        <v>2360</v>
      </c>
      <c r="C831" s="2" t="s">
        <v>2361</v>
      </c>
      <c r="D831" s="3" t="s">
        <v>2362</v>
      </c>
    </row>
    <row r="832" customFormat="false" ht="12.75" hidden="false" customHeight="true" outlineLevel="0" collapsed="false">
      <c r="A832" s="1" t="n">
        <v>45</v>
      </c>
      <c r="B832" s="1" t="s">
        <v>2363</v>
      </c>
      <c r="C832" s="2" t="s">
        <v>2364</v>
      </c>
      <c r="D832" s="3" t="s">
        <v>2365</v>
      </c>
    </row>
    <row r="833" customFormat="false" ht="12.75" hidden="false" customHeight="true" outlineLevel="0" collapsed="false">
      <c r="A833" s="1" t="n">
        <v>46</v>
      </c>
      <c r="B833" s="1" t="s">
        <v>2366</v>
      </c>
      <c r="C833" s="2" t="s">
        <v>2367</v>
      </c>
      <c r="D833" s="3" t="s">
        <v>2368</v>
      </c>
    </row>
    <row r="834" customFormat="false" ht="12.75" hidden="false" customHeight="true" outlineLevel="0" collapsed="false">
      <c r="A834" s="1" t="n">
        <v>47</v>
      </c>
      <c r="B834" s="1" t="s">
        <v>2369</v>
      </c>
      <c r="C834" s="2" t="s">
        <v>2370</v>
      </c>
      <c r="D834" s="3" t="s">
        <v>2371</v>
      </c>
    </row>
    <row r="835" customFormat="false" ht="12.75" hidden="false" customHeight="true" outlineLevel="0" collapsed="false">
      <c r="A835" s="1" t="n">
        <v>48</v>
      </c>
      <c r="B835" s="1" t="s">
        <v>2372</v>
      </c>
      <c r="C835" s="2" t="s">
        <v>2373</v>
      </c>
      <c r="D835" s="3" t="s">
        <v>2374</v>
      </c>
    </row>
    <row r="836" customFormat="false" ht="12.75" hidden="false" customHeight="true" outlineLevel="0" collapsed="false">
      <c r="A836" s="1" t="n">
        <v>49</v>
      </c>
      <c r="B836" s="1" t="s">
        <v>2375</v>
      </c>
      <c r="C836" s="2" t="s">
        <v>2376</v>
      </c>
      <c r="D836" s="3" t="s">
        <v>2377</v>
      </c>
      <c r="E836" s="4" t="s">
        <v>17</v>
      </c>
    </row>
    <row r="837" customFormat="false" ht="12.75" hidden="false" customHeight="true" outlineLevel="0" collapsed="false">
      <c r="A837" s="1" t="n">
        <v>50</v>
      </c>
      <c r="B837" s="1" t="s">
        <v>2378</v>
      </c>
      <c r="C837" s="2" t="s">
        <v>2379</v>
      </c>
      <c r="D837" s="3" t="s">
        <v>2380</v>
      </c>
      <c r="E837" s="4" t="s">
        <v>17</v>
      </c>
    </row>
    <row r="838" customFormat="false" ht="12.75" hidden="false" customHeight="true" outlineLevel="0" collapsed="false">
      <c r="A838" s="1" t="n">
        <v>51</v>
      </c>
      <c r="B838" s="1" t="s">
        <v>2381</v>
      </c>
      <c r="C838" s="2" t="s">
        <v>2382</v>
      </c>
      <c r="D838" s="3" t="s">
        <v>2383</v>
      </c>
      <c r="E838" s="4" t="s">
        <v>17</v>
      </c>
    </row>
    <row r="839" customFormat="false" ht="12.75" hidden="false" customHeight="true" outlineLevel="0" collapsed="false">
      <c r="A839" s="1" t="n">
        <v>52</v>
      </c>
      <c r="B839" s="1" t="s">
        <v>2384</v>
      </c>
      <c r="C839" s="2" t="s">
        <v>2385</v>
      </c>
      <c r="D839" s="3" t="s">
        <v>2386</v>
      </c>
      <c r="E839" s="4" t="s">
        <v>17</v>
      </c>
    </row>
    <row r="840" customFormat="false" ht="12.75" hidden="false" customHeight="true" outlineLevel="0" collapsed="false">
      <c r="A840" s="1" t="n">
        <v>53</v>
      </c>
      <c r="B840" s="1" t="s">
        <v>2387</v>
      </c>
      <c r="C840" s="2" t="s">
        <v>2388</v>
      </c>
      <c r="D840" s="3" t="s">
        <v>2389</v>
      </c>
      <c r="E840" s="4" t="s">
        <v>17</v>
      </c>
    </row>
    <row r="841" customFormat="false" ht="12.75" hidden="false" customHeight="true" outlineLevel="0" collapsed="false">
      <c r="A841" s="1" t="n">
        <v>54</v>
      </c>
      <c r="B841" s="1" t="s">
        <v>2390</v>
      </c>
      <c r="C841" s="2" t="s">
        <v>2391</v>
      </c>
      <c r="D841" s="3" t="s">
        <v>2392</v>
      </c>
      <c r="E841" s="4" t="s">
        <v>17</v>
      </c>
    </row>
    <row r="842" customFormat="false" ht="12.75" hidden="false" customHeight="true" outlineLevel="0" collapsed="false">
      <c r="A842" s="1" t="n">
        <v>55</v>
      </c>
      <c r="B842" s="1" t="s">
        <v>2393</v>
      </c>
      <c r="C842" s="2" t="s">
        <v>2394</v>
      </c>
      <c r="D842" s="3" t="s">
        <v>2395</v>
      </c>
      <c r="E842" s="4" t="s">
        <v>17</v>
      </c>
    </row>
    <row r="843" customFormat="false" ht="12.75" hidden="false" customHeight="true" outlineLevel="0" collapsed="false">
      <c r="A843" s="1" t="n">
        <v>56</v>
      </c>
      <c r="B843" s="1" t="s">
        <v>2396</v>
      </c>
      <c r="C843" s="2" t="s">
        <v>2397</v>
      </c>
      <c r="D843" s="3" t="s">
        <v>2398</v>
      </c>
      <c r="E843" s="4" t="s">
        <v>17</v>
      </c>
    </row>
    <row r="844" customFormat="false" ht="12.75" hidden="false" customHeight="true" outlineLevel="0" collapsed="false">
      <c r="A844" s="1" t="n">
        <v>57</v>
      </c>
      <c r="B844" s="1" t="s">
        <v>2399</v>
      </c>
      <c r="C844" s="2" t="s">
        <v>2400</v>
      </c>
      <c r="D844" s="3" t="s">
        <v>2401</v>
      </c>
      <c r="E844" s="4" t="s">
        <v>17</v>
      </c>
    </row>
    <row r="845" customFormat="false" ht="12.75" hidden="false" customHeight="true" outlineLevel="0" collapsed="false">
      <c r="A845" s="1" t="n">
        <v>58</v>
      </c>
      <c r="B845" s="1" t="s">
        <v>2402</v>
      </c>
      <c r="C845" s="2" t="s">
        <v>2403</v>
      </c>
      <c r="D845" s="3" t="s">
        <v>2404</v>
      </c>
      <c r="E845" s="4" t="s">
        <v>17</v>
      </c>
    </row>
    <row r="846" customFormat="false" ht="12.75" hidden="false" customHeight="true" outlineLevel="0" collapsed="false">
      <c r="A846" s="1" t="n">
        <v>59</v>
      </c>
      <c r="B846" s="1" t="s">
        <v>2405</v>
      </c>
      <c r="C846" s="2" t="s">
        <v>2406</v>
      </c>
      <c r="D846" s="3" t="s">
        <v>2407</v>
      </c>
      <c r="E846" s="4" t="s">
        <v>17</v>
      </c>
    </row>
    <row r="847" customFormat="false" ht="12.75" hidden="false" customHeight="true" outlineLevel="0" collapsed="false">
      <c r="A847" s="1" t="n">
        <v>60</v>
      </c>
      <c r="B847" s="1" t="s">
        <v>2408</v>
      </c>
      <c r="C847" s="1" t="s">
        <v>2409</v>
      </c>
      <c r="D847" s="3" t="s">
        <v>2410</v>
      </c>
    </row>
    <row r="848" customFormat="false" ht="12.75" hidden="false" customHeight="true" outlineLevel="0" collapsed="false">
      <c r="A848" s="1" t="n">
        <v>61</v>
      </c>
      <c r="B848" s="1" t="s">
        <v>2411</v>
      </c>
      <c r="C848" s="2" t="s">
        <v>2412</v>
      </c>
      <c r="D848" s="3" t="s">
        <v>2413</v>
      </c>
    </row>
    <row r="849" customFormat="false" ht="12.75" hidden="false" customHeight="true" outlineLevel="0" collapsed="false">
      <c r="A849" s="1" t="n">
        <v>62</v>
      </c>
      <c r="B849" s="1" t="s">
        <v>2414</v>
      </c>
      <c r="C849" s="2" t="s">
        <v>2415</v>
      </c>
      <c r="D849" s="3" t="s">
        <v>2416</v>
      </c>
      <c r="E849" s="4" t="s">
        <v>17</v>
      </c>
    </row>
    <row r="850" customFormat="false" ht="12.75" hidden="false" customHeight="true" outlineLevel="0" collapsed="false">
      <c r="A850" s="1" t="n">
        <v>63</v>
      </c>
      <c r="B850" s="1" t="s">
        <v>2417</v>
      </c>
      <c r="C850" s="2" t="s">
        <v>2418</v>
      </c>
      <c r="D850" s="3" t="s">
        <v>2419</v>
      </c>
      <c r="E850" s="4" t="s">
        <v>17</v>
      </c>
    </row>
    <row r="851" customFormat="false" ht="12.75" hidden="false" customHeight="true" outlineLevel="0" collapsed="false">
      <c r="A851" s="1" t="n">
        <v>64</v>
      </c>
      <c r="B851" s="1" t="s">
        <v>2420</v>
      </c>
      <c r="C851" s="2" t="s">
        <v>2421</v>
      </c>
      <c r="D851" s="3" t="s">
        <v>2422</v>
      </c>
      <c r="E851" s="4" t="s">
        <v>17</v>
      </c>
    </row>
    <row r="852" customFormat="false" ht="12.75" hidden="false" customHeight="true" outlineLevel="0" collapsed="false">
      <c r="A852" s="1" t="n">
        <v>65</v>
      </c>
      <c r="B852" s="1" t="s">
        <v>2423</v>
      </c>
      <c r="C852" s="2" t="s">
        <v>2424</v>
      </c>
      <c r="D852" s="3" t="s">
        <v>2425</v>
      </c>
      <c r="E852" s="4" t="s">
        <v>17</v>
      </c>
    </row>
    <row r="853" customFormat="false" ht="12.75" hidden="false" customHeight="true" outlineLevel="0" collapsed="false">
      <c r="A853" s="1" t="n">
        <v>66</v>
      </c>
      <c r="B853" s="1" t="s">
        <v>2426</v>
      </c>
      <c r="C853" s="2" t="s">
        <v>2427</v>
      </c>
      <c r="D853" s="3" t="s">
        <v>2428</v>
      </c>
      <c r="E853" s="4" t="s">
        <v>17</v>
      </c>
    </row>
    <row r="854" customFormat="false" ht="12.75" hidden="false" customHeight="true" outlineLevel="0" collapsed="false">
      <c r="A854" s="1" t="n">
        <v>67</v>
      </c>
      <c r="B854" s="1" t="s">
        <v>2429</v>
      </c>
      <c r="C854" s="2" t="s">
        <v>2430</v>
      </c>
      <c r="D854" s="3" t="s">
        <v>2431</v>
      </c>
    </row>
    <row r="855" customFormat="false" ht="12.75" hidden="false" customHeight="true" outlineLevel="0" collapsed="false">
      <c r="A855" s="1" t="n">
        <v>68</v>
      </c>
      <c r="B855" s="1" t="s">
        <v>2432</v>
      </c>
      <c r="C855" s="2" t="s">
        <v>2433</v>
      </c>
      <c r="D855" s="3" t="s">
        <v>2434</v>
      </c>
    </row>
    <row r="856" customFormat="false" ht="12.75" hidden="false" customHeight="true" outlineLevel="0" collapsed="false">
      <c r="A856" s="1" t="n">
        <v>69</v>
      </c>
      <c r="B856" s="1" t="s">
        <v>2435</v>
      </c>
      <c r="C856" s="2" t="s">
        <v>2436</v>
      </c>
      <c r="D856" s="3" t="s">
        <v>2437</v>
      </c>
    </row>
    <row r="857" customFormat="false" ht="12.75" hidden="false" customHeight="true" outlineLevel="0" collapsed="false">
      <c r="A857" s="1" t="n">
        <v>70</v>
      </c>
      <c r="B857" s="1" t="s">
        <v>2438</v>
      </c>
      <c r="C857" s="2" t="s">
        <v>2439</v>
      </c>
      <c r="D857" s="3" t="s">
        <v>2440</v>
      </c>
    </row>
    <row r="858" customFormat="false" ht="12.75" hidden="false" customHeight="true" outlineLevel="0" collapsed="false">
      <c r="A858" s="1" t="n">
        <v>71</v>
      </c>
      <c r="B858" s="1" t="s">
        <v>2441</v>
      </c>
      <c r="C858" s="2" t="s">
        <v>2442</v>
      </c>
      <c r="D858" s="3" t="s">
        <v>2443</v>
      </c>
    </row>
    <row r="859" customFormat="false" ht="12.75" hidden="false" customHeight="true" outlineLevel="0" collapsed="false">
      <c r="A859" s="1" t="n">
        <v>72</v>
      </c>
      <c r="B859" s="1" t="s">
        <v>2444</v>
      </c>
      <c r="C859" s="2" t="s">
        <v>2445</v>
      </c>
      <c r="D859" s="3" t="s">
        <v>2446</v>
      </c>
    </row>
    <row r="860" customFormat="false" ht="12.75" hidden="false" customHeight="true" outlineLevel="0" collapsed="false">
      <c r="A860" s="1" t="n">
        <v>73</v>
      </c>
      <c r="B860" s="1" t="s">
        <v>2447</v>
      </c>
      <c r="C860" s="2" t="s">
        <v>2448</v>
      </c>
      <c r="D860" s="3" t="s">
        <v>2449</v>
      </c>
      <c r="E860" s="4" t="s">
        <v>17</v>
      </c>
    </row>
    <row r="861" customFormat="false" ht="12.75" hidden="false" customHeight="true" outlineLevel="0" collapsed="false">
      <c r="A861" s="1" t="n">
        <v>74</v>
      </c>
      <c r="B861" s="1" t="s">
        <v>2450</v>
      </c>
      <c r="C861" s="2" t="s">
        <v>2451</v>
      </c>
      <c r="D861" s="3" t="s">
        <v>2452</v>
      </c>
    </row>
    <row r="862" customFormat="false" ht="12.75" hidden="false" customHeight="true" outlineLevel="0" collapsed="false">
      <c r="A862" s="1" t="n">
        <v>75</v>
      </c>
      <c r="B862" s="1" t="s">
        <v>2453</v>
      </c>
      <c r="C862" s="2" t="s">
        <v>2454</v>
      </c>
      <c r="D862" s="3" t="s">
        <v>2455</v>
      </c>
    </row>
    <row r="863" customFormat="false" ht="12.75" hidden="false" customHeight="true" outlineLevel="0" collapsed="false">
      <c r="A863" s="1" t="n">
        <v>76</v>
      </c>
      <c r="B863" s="1" t="s">
        <v>2456</v>
      </c>
      <c r="C863" s="2" t="s">
        <v>2457</v>
      </c>
      <c r="D863" s="3" t="s">
        <v>2458</v>
      </c>
      <c r="E863" s="4" t="s">
        <v>17</v>
      </c>
    </row>
    <row r="864" customFormat="false" ht="12.75" hidden="false" customHeight="true" outlineLevel="0" collapsed="false">
      <c r="A864" s="1" t="n">
        <v>77</v>
      </c>
      <c r="B864" s="1" t="s">
        <v>2459</v>
      </c>
      <c r="C864" s="2" t="s">
        <v>2460</v>
      </c>
      <c r="D864" s="3" t="s">
        <v>2461</v>
      </c>
      <c r="E864" s="4" t="s">
        <v>17</v>
      </c>
    </row>
    <row r="865" customFormat="false" ht="12.75" hidden="false" customHeight="true" outlineLevel="0" collapsed="false">
      <c r="A865" s="1" t="n">
        <v>78</v>
      </c>
      <c r="B865" s="1" t="s">
        <v>2462</v>
      </c>
      <c r="C865" s="2" t="s">
        <v>2463</v>
      </c>
      <c r="D865" s="3" t="s">
        <v>2464</v>
      </c>
    </row>
    <row r="866" customFormat="false" ht="12.75" hidden="false" customHeight="true" outlineLevel="0" collapsed="false">
      <c r="A866" s="1" t="n">
        <v>79</v>
      </c>
      <c r="B866" s="1" t="s">
        <v>2465</v>
      </c>
      <c r="C866" s="2" t="s">
        <v>2466</v>
      </c>
      <c r="D866" s="3" t="s">
        <v>2467</v>
      </c>
    </row>
    <row r="867" customFormat="false" ht="12.75" hidden="false" customHeight="true" outlineLevel="0" collapsed="false">
      <c r="A867" s="1" t="n">
        <v>80</v>
      </c>
      <c r="B867" s="1" t="s">
        <v>2468</v>
      </c>
      <c r="C867" s="2" t="s">
        <v>2469</v>
      </c>
      <c r="D867" s="3" t="s">
        <v>2470</v>
      </c>
    </row>
    <row r="868" customFormat="false" ht="12.75" hidden="false" customHeight="true" outlineLevel="0" collapsed="false">
      <c r="A868" s="1" t="n">
        <v>81</v>
      </c>
      <c r="B868" s="21" t="s">
        <v>2471</v>
      </c>
      <c r="C868" s="2" t="s">
        <v>2472</v>
      </c>
      <c r="D868" s="3" t="s">
        <v>2473</v>
      </c>
    </row>
    <row r="869" customFormat="false" ht="12.75" hidden="false" customHeight="true" outlineLevel="0" collapsed="false">
      <c r="A869" s="1" t="n">
        <v>82</v>
      </c>
      <c r="B869" s="21" t="s">
        <v>2474</v>
      </c>
      <c r="C869" s="2" t="s">
        <v>2475</v>
      </c>
      <c r="D869" s="3" t="s">
        <v>2476</v>
      </c>
    </row>
    <row r="870" customFormat="false" ht="12.75" hidden="false" customHeight="true" outlineLevel="0" collapsed="false">
      <c r="A870" s="1" t="n">
        <v>83</v>
      </c>
      <c r="B870" s="1" t="s">
        <v>2477</v>
      </c>
      <c r="C870" s="2" t="s">
        <v>2478</v>
      </c>
      <c r="D870" s="3" t="s">
        <v>2479</v>
      </c>
    </row>
    <row r="871" customFormat="false" ht="12.75" hidden="false" customHeight="true" outlineLevel="0" collapsed="false">
      <c r="A871" s="1" t="n">
        <v>84</v>
      </c>
      <c r="B871" s="1" t="s">
        <v>2480</v>
      </c>
      <c r="C871" s="2" t="s">
        <v>2481</v>
      </c>
      <c r="D871" s="3" t="s">
        <v>2482</v>
      </c>
    </row>
    <row r="872" customFormat="false" ht="12.75" hidden="false" customHeight="true" outlineLevel="0" collapsed="false">
      <c r="A872" s="1" t="n">
        <v>85</v>
      </c>
      <c r="B872" s="1" t="s">
        <v>2483</v>
      </c>
      <c r="C872" s="2" t="s">
        <v>2484</v>
      </c>
      <c r="D872" s="3" t="s">
        <v>2485</v>
      </c>
    </row>
    <row r="873" customFormat="false" ht="12.75" hidden="false" customHeight="true" outlineLevel="0" collapsed="false">
      <c r="A873" s="1" t="n">
        <v>86</v>
      </c>
      <c r="B873" s="1" t="s">
        <v>2486</v>
      </c>
      <c r="C873" s="2" t="s">
        <v>2487</v>
      </c>
      <c r="D873" s="3" t="s">
        <v>2488</v>
      </c>
    </row>
    <row r="874" customFormat="false" ht="12.75" hidden="false" customHeight="true" outlineLevel="0" collapsed="false">
      <c r="A874" s="1" t="n">
        <v>87</v>
      </c>
      <c r="B874" s="1" t="s">
        <v>2489</v>
      </c>
      <c r="C874" s="2" t="s">
        <v>2490</v>
      </c>
      <c r="D874" s="3" t="s">
        <v>2491</v>
      </c>
    </row>
    <row r="875" customFormat="false" ht="12.75" hidden="false" customHeight="true" outlineLevel="0" collapsed="false">
      <c r="A875" s="1" t="n">
        <v>88</v>
      </c>
      <c r="B875" s="1" t="s">
        <v>2492</v>
      </c>
      <c r="C875" s="2" t="s">
        <v>2493</v>
      </c>
      <c r="D875" s="3" t="s">
        <v>2494</v>
      </c>
    </row>
    <row r="876" customFormat="false" ht="12.75" hidden="false" customHeight="true" outlineLevel="0" collapsed="false">
      <c r="A876" s="1" t="n">
        <v>89</v>
      </c>
      <c r="B876" s="1" t="s">
        <v>2495</v>
      </c>
      <c r="C876" s="2" t="s">
        <v>2496</v>
      </c>
      <c r="D876" s="3" t="s">
        <v>2497</v>
      </c>
      <c r="E876" s="4" t="s">
        <v>17</v>
      </c>
    </row>
    <row r="877" customFormat="false" ht="12.75" hidden="false" customHeight="true" outlineLevel="0" collapsed="false">
      <c r="A877" s="1" t="n">
        <v>90</v>
      </c>
      <c r="B877" s="1" t="s">
        <v>2498</v>
      </c>
      <c r="C877" s="2" t="s">
        <v>2496</v>
      </c>
      <c r="D877" s="3" t="s">
        <v>2499</v>
      </c>
      <c r="E877" s="4" t="s">
        <v>17</v>
      </c>
    </row>
    <row r="878" customFormat="false" ht="12.75" hidden="false" customHeight="true" outlineLevel="0" collapsed="false">
      <c r="A878" s="1" t="n">
        <v>91</v>
      </c>
      <c r="B878" s="1" t="s">
        <v>2500</v>
      </c>
      <c r="C878" s="2" t="s">
        <v>2501</v>
      </c>
      <c r="D878" s="3" t="s">
        <v>2502</v>
      </c>
      <c r="E878" s="4" t="s">
        <v>17</v>
      </c>
    </row>
    <row r="879" customFormat="false" ht="12.75" hidden="false" customHeight="true" outlineLevel="0" collapsed="false">
      <c r="A879" s="1" t="n">
        <v>92</v>
      </c>
      <c r="B879" s="1" t="s">
        <v>2503</v>
      </c>
      <c r="C879" s="2" t="s">
        <v>2504</v>
      </c>
      <c r="D879" s="3" t="s">
        <v>2505</v>
      </c>
    </row>
    <row r="880" customFormat="false" ht="12.75" hidden="false" customHeight="true" outlineLevel="0" collapsed="false">
      <c r="A880" s="1" t="n">
        <v>93</v>
      </c>
      <c r="B880" s="1" t="s">
        <v>2506</v>
      </c>
      <c r="C880" s="2" t="s">
        <v>2507</v>
      </c>
      <c r="D880" s="3" t="s">
        <v>2508</v>
      </c>
      <c r="E880" s="4" t="s">
        <v>17</v>
      </c>
    </row>
    <row r="881" customFormat="false" ht="12.75" hidden="false" customHeight="true" outlineLevel="0" collapsed="false">
      <c r="A881" s="1" t="n">
        <v>94</v>
      </c>
      <c r="B881" s="1" t="s">
        <v>2509</v>
      </c>
      <c r="C881" s="2" t="s">
        <v>2510</v>
      </c>
      <c r="D881" s="3" t="s">
        <v>2511</v>
      </c>
      <c r="E881" s="4" t="s">
        <v>17</v>
      </c>
    </row>
    <row r="882" customFormat="false" ht="12.75" hidden="false" customHeight="true" outlineLevel="0" collapsed="false">
      <c r="A882" s="1" t="n">
        <v>95</v>
      </c>
      <c r="B882" s="1" t="s">
        <v>2512</v>
      </c>
      <c r="C882" s="2" t="s">
        <v>2513</v>
      </c>
      <c r="D882" s="3" t="s">
        <v>2514</v>
      </c>
      <c r="E882" s="4" t="s">
        <v>17</v>
      </c>
    </row>
    <row r="883" customFormat="false" ht="12.75" hidden="false" customHeight="true" outlineLevel="0" collapsed="false">
      <c r="A883" s="1" t="n">
        <v>96</v>
      </c>
      <c r="B883" s="1" t="s">
        <v>2515</v>
      </c>
      <c r="C883" s="2" t="s">
        <v>2516</v>
      </c>
      <c r="D883" s="3" t="s">
        <v>2517</v>
      </c>
      <c r="E883" s="4" t="s">
        <v>17</v>
      </c>
    </row>
    <row r="884" customFormat="false" ht="12.75" hidden="false" customHeight="true" outlineLevel="0" collapsed="false">
      <c r="A884" s="1" t="n">
        <v>97</v>
      </c>
      <c r="B884" s="1" t="s">
        <v>2518</v>
      </c>
      <c r="C884" s="2" t="s">
        <v>2519</v>
      </c>
      <c r="D884" s="3" t="s">
        <v>2520</v>
      </c>
      <c r="E884" s="4" t="s">
        <v>17</v>
      </c>
    </row>
    <row r="885" customFormat="false" ht="12.75" hidden="false" customHeight="true" outlineLevel="0" collapsed="false">
      <c r="A885" s="1" t="n">
        <v>98</v>
      </c>
      <c r="B885" s="1" t="s">
        <v>2521</v>
      </c>
      <c r="C885" s="2" t="s">
        <v>2522</v>
      </c>
      <c r="D885" s="3" t="s">
        <v>2523</v>
      </c>
      <c r="E885" s="4" t="s">
        <v>17</v>
      </c>
    </row>
    <row r="886" customFormat="false" ht="12.75" hidden="false" customHeight="true" outlineLevel="0" collapsed="false">
      <c r="A886" s="1" t="n">
        <v>99</v>
      </c>
      <c r="B886" s="1" t="s">
        <v>2524</v>
      </c>
      <c r="C886" s="2" t="s">
        <v>2525</v>
      </c>
      <c r="D886" s="3" t="s">
        <v>2526</v>
      </c>
      <c r="E886" s="4" t="s">
        <v>17</v>
      </c>
    </row>
    <row r="887" customFormat="false" ht="12.75" hidden="false" customHeight="true" outlineLevel="0" collapsed="false">
      <c r="A887" s="1" t="n">
        <v>100</v>
      </c>
      <c r="B887" s="1" t="s">
        <v>2527</v>
      </c>
      <c r="C887" s="2" t="s">
        <v>2528</v>
      </c>
      <c r="D887" s="3" t="s">
        <v>2529</v>
      </c>
      <c r="E887" s="4" t="s">
        <v>17</v>
      </c>
    </row>
    <row r="888" customFormat="false" ht="12.75" hidden="false" customHeight="true" outlineLevel="0" collapsed="false">
      <c r="A888" s="1" t="n">
        <v>101</v>
      </c>
      <c r="B888" s="1" t="s">
        <v>2530</v>
      </c>
      <c r="C888" s="2" t="s">
        <v>2531</v>
      </c>
      <c r="D888" s="3" t="s">
        <v>2532</v>
      </c>
      <c r="E888" s="4" t="s">
        <v>17</v>
      </c>
    </row>
    <row r="889" customFormat="false" ht="12.75" hidden="false" customHeight="true" outlineLevel="0" collapsed="false">
      <c r="A889" s="1" t="n">
        <v>102</v>
      </c>
      <c r="B889" s="1" t="s">
        <v>2533</v>
      </c>
      <c r="C889" s="2" t="s">
        <v>221</v>
      </c>
      <c r="D889" s="3" t="s">
        <v>2534</v>
      </c>
    </row>
    <row r="890" customFormat="false" ht="12.75" hidden="false" customHeight="true" outlineLevel="0" collapsed="false">
      <c r="A890" s="1" t="n">
        <v>103</v>
      </c>
      <c r="B890" s="1" t="s">
        <v>2535</v>
      </c>
      <c r="C890" s="2" t="s">
        <v>2536</v>
      </c>
      <c r="D890" s="3" t="s">
        <v>2537</v>
      </c>
    </row>
    <row r="891" customFormat="false" ht="12.75" hidden="false" customHeight="true" outlineLevel="0" collapsed="false">
      <c r="A891" s="1" t="n">
        <v>104</v>
      </c>
      <c r="B891" s="1" t="s">
        <v>2538</v>
      </c>
      <c r="C891" s="2" t="s">
        <v>2539</v>
      </c>
      <c r="D891" s="3" t="s">
        <v>2540</v>
      </c>
    </row>
    <row r="892" customFormat="false" ht="12.75" hidden="false" customHeight="true" outlineLevel="0" collapsed="false">
      <c r="A892" s="1" t="n">
        <v>105</v>
      </c>
      <c r="B892" s="1" t="s">
        <v>2541</v>
      </c>
      <c r="C892" s="2" t="s">
        <v>2542</v>
      </c>
      <c r="D892" s="3" t="s">
        <v>2543</v>
      </c>
    </row>
    <row r="893" customFormat="false" ht="12.75" hidden="false" customHeight="true" outlineLevel="0" collapsed="false">
      <c r="A893" s="1" t="n">
        <v>106</v>
      </c>
      <c r="B893" s="1" t="s">
        <v>2544</v>
      </c>
      <c r="C893" s="2" t="s">
        <v>2545</v>
      </c>
      <c r="D893" s="3" t="s">
        <v>2546</v>
      </c>
    </row>
    <row r="894" customFormat="false" ht="12.75" hidden="false" customHeight="true" outlineLevel="0" collapsed="false">
      <c r="A894" s="1" t="n">
        <v>107</v>
      </c>
      <c r="B894" s="1" t="s">
        <v>2547</v>
      </c>
      <c r="C894" s="2" t="s">
        <v>2548</v>
      </c>
      <c r="D894" s="3" t="s">
        <v>2549</v>
      </c>
    </row>
    <row r="895" customFormat="false" ht="12.75" hidden="false" customHeight="true" outlineLevel="0" collapsed="false">
      <c r="A895" s="1" t="n">
        <v>108</v>
      </c>
      <c r="B895" s="1" t="s">
        <v>2550</v>
      </c>
      <c r="C895" s="2" t="s">
        <v>2551</v>
      </c>
      <c r="D895" s="3" t="s">
        <v>2552</v>
      </c>
    </row>
    <row r="896" customFormat="false" ht="12.75" hidden="false" customHeight="true" outlineLevel="0" collapsed="false">
      <c r="A896" s="1" t="n">
        <v>109</v>
      </c>
      <c r="B896" s="1" t="s">
        <v>2553</v>
      </c>
      <c r="C896" s="2" t="s">
        <v>2554</v>
      </c>
      <c r="D896" s="3" t="s">
        <v>2555</v>
      </c>
    </row>
    <row r="897" customFormat="false" ht="12.75" hidden="false" customHeight="true" outlineLevel="0" collapsed="false">
      <c r="A897" s="1" t="n">
        <v>110</v>
      </c>
      <c r="B897" s="1" t="s">
        <v>2556</v>
      </c>
      <c r="C897" s="2" t="s">
        <v>2557</v>
      </c>
      <c r="D897" s="3" t="s">
        <v>2558</v>
      </c>
    </row>
    <row r="898" customFormat="false" ht="12.75" hidden="false" customHeight="true" outlineLevel="0" collapsed="false">
      <c r="A898" s="1" t="n">
        <v>111</v>
      </c>
      <c r="B898" s="1" t="s">
        <v>2559</v>
      </c>
      <c r="C898" s="2" t="s">
        <v>2560</v>
      </c>
      <c r="D898" s="3" t="s">
        <v>2561</v>
      </c>
      <c r="E898" s="4" t="s">
        <v>17</v>
      </c>
    </row>
    <row r="899" customFormat="false" ht="12.75" hidden="false" customHeight="true" outlineLevel="0" collapsed="false">
      <c r="A899" s="1" t="n">
        <v>112</v>
      </c>
      <c r="B899" s="1" t="s">
        <v>2562</v>
      </c>
      <c r="C899" s="2" t="s">
        <v>2563</v>
      </c>
      <c r="D899" s="3" t="s">
        <v>2564</v>
      </c>
    </row>
    <row r="900" customFormat="false" ht="12.75" hidden="false" customHeight="true" outlineLevel="0" collapsed="false">
      <c r="A900" s="1" t="n">
        <v>113</v>
      </c>
      <c r="B900" s="1" t="s">
        <v>2565</v>
      </c>
      <c r="C900" s="2" t="s">
        <v>2566</v>
      </c>
      <c r="D900" s="3" t="s">
        <v>2567</v>
      </c>
    </row>
    <row r="901" customFormat="false" ht="12.75" hidden="false" customHeight="true" outlineLevel="0" collapsed="false">
      <c r="A901" s="1" t="n">
        <v>114</v>
      </c>
      <c r="B901" s="1" t="s">
        <v>2568</v>
      </c>
      <c r="C901" s="2" t="s">
        <v>2569</v>
      </c>
      <c r="D901" s="3" t="s">
        <v>2570</v>
      </c>
    </row>
    <row r="902" customFormat="false" ht="12.75" hidden="false" customHeight="true" outlineLevel="0" collapsed="false">
      <c r="A902" s="1" t="n">
        <v>115</v>
      </c>
      <c r="B902" s="1" t="s">
        <v>2571</v>
      </c>
      <c r="C902" s="2" t="s">
        <v>2572</v>
      </c>
      <c r="D902" s="3" t="s">
        <v>2573</v>
      </c>
    </row>
    <row r="903" customFormat="false" ht="12.75" hidden="false" customHeight="true" outlineLevel="0" collapsed="false">
      <c r="A903" s="1" t="n">
        <v>116</v>
      </c>
      <c r="B903" s="1" t="s">
        <v>2574</v>
      </c>
      <c r="C903" s="2" t="s">
        <v>2575</v>
      </c>
      <c r="D903" s="3" t="s">
        <v>2576</v>
      </c>
    </row>
    <row r="904" customFormat="false" ht="12.75" hidden="false" customHeight="true" outlineLevel="0" collapsed="false">
      <c r="A904" s="1" t="n">
        <v>117</v>
      </c>
      <c r="B904" s="1" t="s">
        <v>2577</v>
      </c>
      <c r="C904" s="2" t="s">
        <v>2578</v>
      </c>
      <c r="D904" s="3" t="s">
        <v>2579</v>
      </c>
    </row>
    <row r="905" customFormat="false" ht="12.75" hidden="false" customHeight="true" outlineLevel="0" collapsed="false">
      <c r="A905" s="1" t="n">
        <v>118</v>
      </c>
      <c r="B905" s="1" t="s">
        <v>2580</v>
      </c>
      <c r="C905" s="2" t="s">
        <v>2581</v>
      </c>
      <c r="D905" s="3" t="s">
        <v>2582</v>
      </c>
    </row>
    <row r="906" customFormat="false" ht="12.75" hidden="false" customHeight="true" outlineLevel="0" collapsed="false">
      <c r="A906" s="1" t="n">
        <v>119</v>
      </c>
      <c r="B906" s="1" t="s">
        <v>2583</v>
      </c>
      <c r="C906" s="2" t="s">
        <v>2584</v>
      </c>
      <c r="D906" s="3" t="s">
        <v>2585</v>
      </c>
    </row>
    <row r="907" customFormat="false" ht="12.75" hidden="false" customHeight="true" outlineLevel="0" collapsed="false">
      <c r="A907" s="1" t="n">
        <v>120</v>
      </c>
      <c r="B907" s="1" t="s">
        <v>2586</v>
      </c>
      <c r="C907" s="2" t="s">
        <v>2587</v>
      </c>
      <c r="D907" s="3" t="s">
        <v>2588</v>
      </c>
      <c r="E907" s="4" t="s">
        <v>17</v>
      </c>
    </row>
    <row r="908" customFormat="false" ht="12.75" hidden="false" customHeight="true" outlineLevel="0" collapsed="false">
      <c r="A908" s="1" t="n">
        <v>121</v>
      </c>
      <c r="B908" s="1" t="s">
        <v>2589</v>
      </c>
      <c r="C908" s="2" t="s">
        <v>2590</v>
      </c>
      <c r="D908" s="3" t="s">
        <v>2591</v>
      </c>
      <c r="E908" s="4" t="s">
        <v>17</v>
      </c>
    </row>
    <row r="909" customFormat="false" ht="12.75" hidden="false" customHeight="true" outlineLevel="0" collapsed="false">
      <c r="A909" s="1" t="n">
        <v>122</v>
      </c>
      <c r="B909" s="1" t="s">
        <v>2592</v>
      </c>
      <c r="C909" s="2" t="s">
        <v>2593</v>
      </c>
      <c r="D909" s="3" t="s">
        <v>2594</v>
      </c>
    </row>
    <row r="910" customFormat="false" ht="12.75" hidden="false" customHeight="true" outlineLevel="0" collapsed="false">
      <c r="A910" s="1" t="n">
        <v>123</v>
      </c>
      <c r="B910" s="1" t="s">
        <v>2595</v>
      </c>
      <c r="C910" s="2" t="s">
        <v>2596</v>
      </c>
      <c r="D910" s="3" t="s">
        <v>2597</v>
      </c>
    </row>
    <row r="911" customFormat="false" ht="12.75" hidden="false" customHeight="true" outlineLevel="0" collapsed="false">
      <c r="A911" s="1" t="n">
        <v>124</v>
      </c>
      <c r="B911" s="1" t="s">
        <v>2598</v>
      </c>
      <c r="C911" s="2" t="s">
        <v>2599</v>
      </c>
      <c r="D911" s="3" t="s">
        <v>2600</v>
      </c>
    </row>
    <row r="912" customFormat="false" ht="12.75" hidden="false" customHeight="true" outlineLevel="0" collapsed="false">
      <c r="A912" s="1" t="n">
        <v>125</v>
      </c>
      <c r="B912" s="1" t="s">
        <v>2601</v>
      </c>
      <c r="C912" s="2" t="s">
        <v>2602</v>
      </c>
      <c r="D912" s="3" t="s">
        <v>2603</v>
      </c>
    </row>
    <row r="913" customFormat="false" ht="12.75" hidden="false" customHeight="true" outlineLevel="0" collapsed="false">
      <c r="A913" s="1" t="n">
        <v>126</v>
      </c>
      <c r="B913" s="1" t="s">
        <v>2604</v>
      </c>
      <c r="C913" s="2" t="s">
        <v>2605</v>
      </c>
      <c r="D913" s="3" t="s">
        <v>2606</v>
      </c>
    </row>
    <row r="914" customFormat="false" ht="12.75" hidden="false" customHeight="true" outlineLevel="0" collapsed="false">
      <c r="A914" s="1" t="n">
        <v>127</v>
      </c>
      <c r="B914" s="1" t="s">
        <v>2607</v>
      </c>
      <c r="C914" s="2" t="s">
        <v>2608</v>
      </c>
      <c r="D914" s="3" t="s">
        <v>2609</v>
      </c>
    </row>
    <row r="915" customFormat="false" ht="12.75" hidden="false" customHeight="true" outlineLevel="0" collapsed="false">
      <c r="A915" s="1" t="n">
        <v>128</v>
      </c>
      <c r="B915" s="1" t="s">
        <v>2610</v>
      </c>
      <c r="C915" s="2" t="s">
        <v>2611</v>
      </c>
      <c r="D915" s="3" t="s">
        <v>2612</v>
      </c>
    </row>
    <row r="916" customFormat="false" ht="12.75" hidden="false" customHeight="true" outlineLevel="0" collapsed="false">
      <c r="A916" s="1" t="n">
        <v>129</v>
      </c>
      <c r="B916" s="25" t="s">
        <v>2613</v>
      </c>
      <c r="C916" s="2" t="s">
        <v>2614</v>
      </c>
      <c r="D916" s="3" t="s">
        <v>2615</v>
      </c>
    </row>
    <row r="917" customFormat="false" ht="12.75" hidden="false" customHeight="true" outlineLevel="0" collapsed="false">
      <c r="A917" s="1" t="n">
        <v>130</v>
      </c>
      <c r="B917" s="1" t="s">
        <v>2616</v>
      </c>
      <c r="C917" s="2" t="s">
        <v>2617</v>
      </c>
    </row>
    <row r="918" customFormat="false" ht="12.75" hidden="false" customHeight="true" outlineLevel="0" collapsed="false">
      <c r="A918" s="1" t="n">
        <v>131</v>
      </c>
      <c r="B918" s="1" t="s">
        <v>2618</v>
      </c>
      <c r="C918" s="2" t="s">
        <v>2619</v>
      </c>
      <c r="D918" s="3" t="s">
        <v>2620</v>
      </c>
    </row>
    <row r="919" customFormat="false" ht="12.75" hidden="false" customHeight="true" outlineLevel="0" collapsed="false">
      <c r="A919" s="1" t="n">
        <v>132</v>
      </c>
      <c r="B919" s="1" t="s">
        <v>2621</v>
      </c>
      <c r="C919" s="2" t="s">
        <v>2622</v>
      </c>
      <c r="D919" s="3" t="s">
        <v>2623</v>
      </c>
    </row>
    <row r="920" customFormat="false" ht="12.75" hidden="false" customHeight="true" outlineLevel="0" collapsed="false">
      <c r="A920" s="1" t="n">
        <v>133</v>
      </c>
      <c r="B920" s="1" t="s">
        <v>2624</v>
      </c>
      <c r="C920" s="2" t="n">
        <v>1926</v>
      </c>
    </row>
    <row r="921" customFormat="false" ht="12.75" hidden="false" customHeight="true" outlineLevel="0" collapsed="false">
      <c r="A921" s="1" t="n">
        <v>134</v>
      </c>
      <c r="B921" s="1" t="s">
        <v>2625</v>
      </c>
      <c r="C921" s="18" t="s">
        <v>2626</v>
      </c>
      <c r="D921" s="3" t="s">
        <v>2627</v>
      </c>
    </row>
    <row r="922" customFormat="false" ht="12.75" hidden="false" customHeight="true" outlineLevel="0" collapsed="false">
      <c r="A922" s="1" t="n">
        <v>135</v>
      </c>
      <c r="B922" s="1" t="s">
        <v>2628</v>
      </c>
      <c r="C922" s="2" t="s">
        <v>2629</v>
      </c>
      <c r="D922" s="3" t="s">
        <v>2630</v>
      </c>
    </row>
    <row r="923" customFormat="false" ht="12.75" hidden="false" customHeight="true" outlineLevel="0" collapsed="false">
      <c r="A923" s="1" t="n">
        <v>136</v>
      </c>
      <c r="B923" s="1" t="s">
        <v>2631</v>
      </c>
      <c r="C923" s="2" t="s">
        <v>2632</v>
      </c>
    </row>
    <row r="924" customFormat="false" ht="12.75" hidden="false" customHeight="true" outlineLevel="0" collapsed="false">
      <c r="A924" s="1" t="n">
        <v>137</v>
      </c>
      <c r="B924" s="1" t="s">
        <v>2633</v>
      </c>
    </row>
    <row r="926" customFormat="false" ht="12.75" hidden="false" customHeight="true" outlineLevel="0" collapsed="false">
      <c r="B926" s="8" t="s">
        <v>2634</v>
      </c>
    </row>
    <row r="927" customFormat="false" ht="12.75" hidden="false" customHeight="true" outlineLevel="0" collapsed="false">
      <c r="A927" s="1" t="n">
        <v>1</v>
      </c>
      <c r="B927" s="1" t="s">
        <v>2635</v>
      </c>
      <c r="D927" s="3" t="s">
        <v>2636</v>
      </c>
    </row>
    <row r="928" customFormat="false" ht="12.75" hidden="false" customHeight="true" outlineLevel="0" collapsed="false">
      <c r="A928" s="1" t="n">
        <v>2</v>
      </c>
      <c r="B928" s="1" t="s">
        <v>2637</v>
      </c>
      <c r="C928" s="2" t="s">
        <v>2638</v>
      </c>
      <c r="D928" s="3" t="s">
        <v>2639</v>
      </c>
    </row>
    <row r="929" customFormat="false" ht="12.75" hidden="false" customHeight="true" outlineLevel="0" collapsed="false">
      <c r="A929" s="1" t="n">
        <v>3</v>
      </c>
      <c r="B929" s="1" t="s">
        <v>2640</v>
      </c>
      <c r="C929" s="2" t="s">
        <v>2641</v>
      </c>
      <c r="E929" s="4" t="s">
        <v>17</v>
      </c>
    </row>
    <row r="930" customFormat="false" ht="12.75" hidden="false" customHeight="true" outlineLevel="0" collapsed="false">
      <c r="A930" s="1" t="n">
        <v>4</v>
      </c>
      <c r="B930" s="1" t="s">
        <v>2642</v>
      </c>
      <c r="C930" s="2" t="n">
        <v>1851</v>
      </c>
    </row>
    <row r="931" customFormat="false" ht="12.75" hidden="false" customHeight="true" outlineLevel="0" collapsed="false">
      <c r="A931" s="1" t="n">
        <v>5</v>
      </c>
      <c r="B931" s="1" t="s">
        <v>2643</v>
      </c>
      <c r="C931" s="2" t="n">
        <v>1867</v>
      </c>
    </row>
    <row r="932" customFormat="false" ht="12.75" hidden="false" customHeight="true" outlineLevel="0" collapsed="false">
      <c r="A932" s="1" t="n">
        <v>6</v>
      </c>
      <c r="B932" s="1" t="s">
        <v>2644</v>
      </c>
      <c r="E932" s="4" t="s">
        <v>17</v>
      </c>
    </row>
    <row r="933" customFormat="false" ht="12.75" hidden="false" customHeight="true" outlineLevel="0" collapsed="false">
      <c r="A933" s="1" t="n">
        <v>7</v>
      </c>
      <c r="B933" s="1" t="s">
        <v>2645</v>
      </c>
      <c r="C933" s="2" t="s">
        <v>2646</v>
      </c>
    </row>
    <row r="934" customFormat="false" ht="12.75" hidden="false" customHeight="true" outlineLevel="0" collapsed="false">
      <c r="A934" s="1" t="n">
        <v>8</v>
      </c>
      <c r="B934" s="1" t="s">
        <v>2647</v>
      </c>
      <c r="C934" s="2" t="s">
        <v>2648</v>
      </c>
    </row>
    <row r="935" customFormat="false" ht="12.75" hidden="false" customHeight="true" outlineLevel="0" collapsed="false">
      <c r="A935" s="1" t="n">
        <v>9</v>
      </c>
      <c r="B935" s="1" t="s">
        <v>2649</v>
      </c>
      <c r="C935" s="2" t="n">
        <v>1869</v>
      </c>
    </row>
    <row r="936" customFormat="false" ht="12.75" hidden="false" customHeight="true" outlineLevel="0" collapsed="false">
      <c r="A936" s="1" t="n">
        <v>10</v>
      </c>
      <c r="B936" s="1" t="s">
        <v>2650</v>
      </c>
      <c r="C936" s="2" t="s">
        <v>2651</v>
      </c>
    </row>
    <row r="937" customFormat="false" ht="12.75" hidden="false" customHeight="true" outlineLevel="0" collapsed="false">
      <c r="A937" s="1" t="n">
        <v>11</v>
      </c>
      <c r="B937" s="1" t="s">
        <v>2652</v>
      </c>
      <c r="C937" s="2" t="n">
        <v>1837</v>
      </c>
    </row>
    <row r="938" customFormat="false" ht="12.75" hidden="false" customHeight="true" outlineLevel="0" collapsed="false">
      <c r="A938" s="1" t="n">
        <v>12</v>
      </c>
      <c r="B938" s="1" t="s">
        <v>2653</v>
      </c>
      <c r="C938" s="2" t="s">
        <v>2654</v>
      </c>
    </row>
    <row r="939" customFormat="false" ht="12.75" hidden="false" customHeight="true" outlineLevel="0" collapsed="false">
      <c r="A939" s="1" t="n">
        <v>13</v>
      </c>
      <c r="B939" s="1" t="s">
        <v>2655</v>
      </c>
      <c r="C939" s="2" t="s">
        <v>2656</v>
      </c>
    </row>
    <row r="940" customFormat="false" ht="12.75" hidden="false" customHeight="true" outlineLevel="0" collapsed="false">
      <c r="A940" s="1" t="n">
        <v>14</v>
      </c>
      <c r="B940" s="1" t="s">
        <v>2657</v>
      </c>
      <c r="C940" s="2" t="s">
        <v>2658</v>
      </c>
      <c r="D940" s="3" t="s">
        <v>2659</v>
      </c>
    </row>
    <row r="941" customFormat="false" ht="12.75" hidden="false" customHeight="true" outlineLevel="0" collapsed="false">
      <c r="A941" s="1" t="n">
        <v>15</v>
      </c>
      <c r="B941" s="1" t="s">
        <v>2660</v>
      </c>
      <c r="C941" s="2" t="s">
        <v>2661</v>
      </c>
      <c r="D941" s="3" t="s">
        <v>2662</v>
      </c>
    </row>
    <row r="942" customFormat="false" ht="12.75" hidden="false" customHeight="true" outlineLevel="0" collapsed="false">
      <c r="A942" s="1" t="n">
        <v>16</v>
      </c>
      <c r="B942" s="1" t="s">
        <v>2663</v>
      </c>
      <c r="C942" s="2" t="s">
        <v>2664</v>
      </c>
    </row>
    <row r="943" customFormat="false" ht="12.75" hidden="false" customHeight="true" outlineLevel="0" collapsed="false">
      <c r="A943" s="1" t="n">
        <v>17</v>
      </c>
      <c r="B943" s="1" t="s">
        <v>2665</v>
      </c>
      <c r="C943" s="2" t="s">
        <v>2666</v>
      </c>
    </row>
    <row r="944" customFormat="false" ht="12.75" hidden="false" customHeight="true" outlineLevel="0" collapsed="false">
      <c r="A944" s="1" t="n">
        <v>18</v>
      </c>
      <c r="B944" s="1" t="s">
        <v>2667</v>
      </c>
      <c r="C944" s="2" t="s">
        <v>2668</v>
      </c>
    </row>
    <row r="945" customFormat="false" ht="12.75" hidden="false" customHeight="true" outlineLevel="0" collapsed="false">
      <c r="A945" s="1" t="n">
        <v>19</v>
      </c>
      <c r="B945" s="1" t="s">
        <v>2669</v>
      </c>
      <c r="C945" s="2" t="s">
        <v>2670</v>
      </c>
      <c r="D945" s="3" t="s">
        <v>2671</v>
      </c>
    </row>
    <row r="946" customFormat="false" ht="12.75" hidden="false" customHeight="true" outlineLevel="0" collapsed="false">
      <c r="A946" s="1" t="n">
        <v>20</v>
      </c>
      <c r="B946" s="1" t="s">
        <v>2672</v>
      </c>
    </row>
    <row r="947" customFormat="false" ht="12.75" hidden="false" customHeight="true" outlineLevel="0" collapsed="false">
      <c r="A947" s="1" t="n">
        <v>21</v>
      </c>
      <c r="B947" s="1" t="s">
        <v>2673</v>
      </c>
      <c r="C947" s="2" t="s">
        <v>2674</v>
      </c>
      <c r="D947" s="3" t="s">
        <v>2675</v>
      </c>
    </row>
    <row r="948" customFormat="false" ht="12.75" hidden="false" customHeight="true" outlineLevel="0" collapsed="false">
      <c r="A948" s="1" t="n">
        <v>22</v>
      </c>
      <c r="B948" s="1" t="s">
        <v>2676</v>
      </c>
      <c r="C948" s="2" t="s">
        <v>2677</v>
      </c>
    </row>
    <row r="949" customFormat="false" ht="12.75" hidden="false" customHeight="true" outlineLevel="0" collapsed="false">
      <c r="A949" s="1" t="n">
        <v>23</v>
      </c>
      <c r="B949" s="1" t="s">
        <v>2678</v>
      </c>
      <c r="C949" s="2" t="n">
        <v>1745</v>
      </c>
    </row>
    <row r="950" customFormat="false" ht="12.75" hidden="false" customHeight="true" outlineLevel="0" collapsed="false">
      <c r="A950" s="1" t="n">
        <v>24</v>
      </c>
      <c r="B950" s="1" t="s">
        <v>2679</v>
      </c>
      <c r="C950" s="2" t="s">
        <v>2680</v>
      </c>
    </row>
    <row r="951" customFormat="false" ht="12.75" hidden="false" customHeight="true" outlineLevel="0" collapsed="false">
      <c r="A951" s="1" t="n">
        <v>25</v>
      </c>
      <c r="B951" s="1" t="s">
        <v>2681</v>
      </c>
      <c r="C951" s="2" t="n">
        <v>1948</v>
      </c>
    </row>
    <row r="952" customFormat="false" ht="12.75" hidden="false" customHeight="true" outlineLevel="0" collapsed="false">
      <c r="A952" s="1" t="n">
        <v>26</v>
      </c>
      <c r="B952" s="1" t="s">
        <v>2682</v>
      </c>
      <c r="C952" s="2" t="s">
        <v>2683</v>
      </c>
      <c r="D952" s="3" t="s">
        <v>2684</v>
      </c>
    </row>
    <row r="954" customFormat="false" ht="12.75" hidden="false" customHeight="true" outlineLevel="0" collapsed="false">
      <c r="B954" s="8" t="s">
        <v>2685</v>
      </c>
    </row>
    <row r="955" customFormat="false" ht="12.75" hidden="false" customHeight="true" outlineLevel="0" collapsed="false">
      <c r="A955" s="1" t="n">
        <v>1</v>
      </c>
      <c r="B955" s="1" t="s">
        <v>2686</v>
      </c>
      <c r="C955" s="2" t="s">
        <v>2687</v>
      </c>
      <c r="D955" s="3" t="s">
        <v>2688</v>
      </c>
    </row>
    <row r="956" customFormat="false" ht="12.75" hidden="false" customHeight="true" outlineLevel="0" collapsed="false">
      <c r="A956" s="1" t="n">
        <v>2</v>
      </c>
      <c r="B956" s="1" t="s">
        <v>2689</v>
      </c>
      <c r="C956" s="2" t="s">
        <v>2690</v>
      </c>
      <c r="D956" s="3" t="s">
        <v>2691</v>
      </c>
    </row>
    <row r="957" customFormat="false" ht="12.75" hidden="false" customHeight="true" outlineLevel="0" collapsed="false">
      <c r="A957" s="1" t="n">
        <v>3</v>
      </c>
      <c r="B957" s="1" t="s">
        <v>2692</v>
      </c>
      <c r="C957" s="2" t="s">
        <v>2693</v>
      </c>
      <c r="D957" s="3" t="s">
        <v>2694</v>
      </c>
    </row>
    <row r="958" customFormat="false" ht="12.75" hidden="false" customHeight="true" outlineLevel="0" collapsed="false">
      <c r="A958" s="1" t="n">
        <v>4</v>
      </c>
      <c r="B958" s="1" t="s">
        <v>2695</v>
      </c>
      <c r="C958" s="2" t="s">
        <v>2696</v>
      </c>
      <c r="D958" s="3" t="s">
        <v>2697</v>
      </c>
    </row>
    <row r="959" customFormat="false" ht="12.75" hidden="false" customHeight="true" outlineLevel="0" collapsed="false">
      <c r="A959" s="1" t="n">
        <v>5</v>
      </c>
      <c r="B959" s="1" t="s">
        <v>2698</v>
      </c>
      <c r="C959" s="2" t="s">
        <v>2699</v>
      </c>
      <c r="D959" s="3" t="s">
        <v>2700</v>
      </c>
    </row>
    <row r="960" customFormat="false" ht="12.75" hidden="false" customHeight="true" outlineLevel="0" collapsed="false">
      <c r="A960" s="1" t="n">
        <v>6</v>
      </c>
      <c r="B960" s="1" t="s">
        <v>2701</v>
      </c>
      <c r="C960" s="2" t="s">
        <v>2702</v>
      </c>
      <c r="D960" s="3" t="s">
        <v>2703</v>
      </c>
    </row>
    <row r="961" customFormat="false" ht="12.75" hidden="false" customHeight="true" outlineLevel="0" collapsed="false">
      <c r="A961" s="1" t="n">
        <v>7</v>
      </c>
      <c r="B961" s="1" t="s">
        <v>2704</v>
      </c>
      <c r="C961" s="2" t="s">
        <v>2705</v>
      </c>
      <c r="D961" s="3" t="s">
        <v>2706</v>
      </c>
    </row>
    <row r="962" customFormat="false" ht="12.75" hidden="false" customHeight="true" outlineLevel="0" collapsed="false">
      <c r="A962" s="1" t="n">
        <v>8</v>
      </c>
      <c r="B962" s="1" t="s">
        <v>2707</v>
      </c>
      <c r="C962" s="2" t="s">
        <v>2708</v>
      </c>
      <c r="D962" s="3" t="s">
        <v>2709</v>
      </c>
    </row>
    <row r="963" customFormat="false" ht="12.75" hidden="false" customHeight="true" outlineLevel="0" collapsed="false">
      <c r="A963" s="1" t="n">
        <v>9</v>
      </c>
      <c r="B963" s="1" t="s">
        <v>2710</v>
      </c>
      <c r="C963" s="2" t="s">
        <v>2711</v>
      </c>
      <c r="D963" s="3" t="s">
        <v>2712</v>
      </c>
    </row>
    <row r="964" customFormat="false" ht="12.75" hidden="false" customHeight="true" outlineLevel="0" collapsed="false">
      <c r="A964" s="1" t="n">
        <v>10</v>
      </c>
      <c r="B964" s="1" t="s">
        <v>2713</v>
      </c>
      <c r="C964" s="2" t="s">
        <v>2714</v>
      </c>
      <c r="D964" s="3" t="s">
        <v>2715</v>
      </c>
    </row>
    <row r="965" customFormat="false" ht="12.75" hidden="false" customHeight="true" outlineLevel="0" collapsed="false">
      <c r="A965" s="1" t="n">
        <v>11</v>
      </c>
      <c r="B965" s="1" t="s">
        <v>2716</v>
      </c>
      <c r="C965" s="2" t="s">
        <v>2717</v>
      </c>
      <c r="D965" s="3" t="s">
        <v>2718</v>
      </c>
    </row>
    <row r="966" customFormat="false" ht="12.75" hidden="false" customHeight="true" outlineLevel="0" collapsed="false">
      <c r="A966" s="1" t="n">
        <v>12</v>
      </c>
      <c r="B966" s="1" t="s">
        <v>2719</v>
      </c>
      <c r="C966" s="2" t="s">
        <v>2720</v>
      </c>
      <c r="D966" s="3" t="s">
        <v>2721</v>
      </c>
    </row>
    <row r="967" customFormat="false" ht="12.75" hidden="false" customHeight="true" outlineLevel="0" collapsed="false">
      <c r="A967" s="1" t="n">
        <v>13</v>
      </c>
      <c r="B967" s="1" t="s">
        <v>2722</v>
      </c>
      <c r="C967" s="2" t="s">
        <v>2723</v>
      </c>
      <c r="D967" s="3" t="s">
        <v>2724</v>
      </c>
    </row>
    <row r="968" customFormat="false" ht="12.75" hidden="false" customHeight="true" outlineLevel="0" collapsed="false">
      <c r="A968" s="1" t="n">
        <v>14</v>
      </c>
      <c r="B968" s="1" t="s">
        <v>2725</v>
      </c>
      <c r="C968" s="2" t="s">
        <v>2726</v>
      </c>
      <c r="D968" s="3" t="s">
        <v>2727</v>
      </c>
    </row>
    <row r="969" customFormat="false" ht="12.75" hidden="false" customHeight="true" outlineLevel="0" collapsed="false">
      <c r="A969" s="1" t="n">
        <v>15</v>
      </c>
      <c r="B969" s="1" t="s">
        <v>2728</v>
      </c>
      <c r="C969" s="2" t="s">
        <v>2729</v>
      </c>
      <c r="D969" s="3" t="s">
        <v>2730</v>
      </c>
    </row>
    <row r="970" customFormat="false" ht="12.75" hidden="false" customHeight="true" outlineLevel="0" collapsed="false">
      <c r="A970" s="1" t="n">
        <v>16</v>
      </c>
      <c r="B970" s="1" t="s">
        <v>2731</v>
      </c>
      <c r="C970" s="2" t="s">
        <v>2732</v>
      </c>
      <c r="D970" s="3" t="s">
        <v>2733</v>
      </c>
    </row>
    <row r="971" customFormat="false" ht="12.75" hidden="false" customHeight="true" outlineLevel="0" collapsed="false">
      <c r="A971" s="1" t="n">
        <v>17</v>
      </c>
      <c r="B971" s="1" t="s">
        <v>2734</v>
      </c>
      <c r="C971" s="2" t="s">
        <v>2735</v>
      </c>
      <c r="D971" s="3" t="s">
        <v>2736</v>
      </c>
    </row>
    <row r="972" customFormat="false" ht="12.75" hidden="false" customHeight="true" outlineLevel="0" collapsed="false">
      <c r="A972" s="1" t="n">
        <v>18</v>
      </c>
      <c r="B972" s="1" t="s">
        <v>2737</v>
      </c>
      <c r="C972" s="2" t="s">
        <v>2738</v>
      </c>
      <c r="D972" s="3" t="s">
        <v>2739</v>
      </c>
    </row>
    <row r="973" customFormat="false" ht="12.75" hidden="false" customHeight="true" outlineLevel="0" collapsed="false">
      <c r="A973" s="1" t="n">
        <v>19</v>
      </c>
      <c r="B973" s="1" t="s">
        <v>2740</v>
      </c>
      <c r="C973" s="2" t="s">
        <v>2741</v>
      </c>
      <c r="D973" s="3" t="s">
        <v>2742</v>
      </c>
    </row>
    <row r="974" customFormat="false" ht="12.75" hidden="false" customHeight="true" outlineLevel="0" collapsed="false">
      <c r="A974" s="1" t="n">
        <v>20</v>
      </c>
      <c r="B974" s="1" t="s">
        <v>2743</v>
      </c>
      <c r="C974" s="1" t="s">
        <v>2744</v>
      </c>
      <c r="D974" s="3" t="s">
        <v>2745</v>
      </c>
    </row>
    <row r="975" customFormat="false" ht="12.75" hidden="false" customHeight="true" outlineLevel="0" collapsed="false">
      <c r="A975" s="1" t="n">
        <v>21</v>
      </c>
      <c r="B975" s="1" t="s">
        <v>2746</v>
      </c>
      <c r="C975" s="1" t="s">
        <v>2747</v>
      </c>
      <c r="D975" s="3" t="s">
        <v>2748</v>
      </c>
    </row>
    <row r="976" customFormat="false" ht="12.75" hidden="false" customHeight="true" outlineLevel="0" collapsed="false">
      <c r="A976" s="1" t="n">
        <v>22</v>
      </c>
      <c r="B976" s="1" t="s">
        <v>2749</v>
      </c>
      <c r="C976" s="1" t="s">
        <v>2750</v>
      </c>
      <c r="D976" s="3" t="s">
        <v>2751</v>
      </c>
    </row>
    <row r="977" customFormat="false" ht="12.75" hidden="false" customHeight="true" outlineLevel="0" collapsed="false">
      <c r="A977" s="1" t="n">
        <v>23</v>
      </c>
      <c r="B977" s="1" t="s">
        <v>2752</v>
      </c>
      <c r="C977" s="2" t="s">
        <v>2753</v>
      </c>
      <c r="D977" s="3" t="s">
        <v>2754</v>
      </c>
    </row>
    <row r="978" customFormat="false" ht="12.75" hidden="false" customHeight="true" outlineLevel="0" collapsed="false">
      <c r="A978" s="1" t="n">
        <v>24</v>
      </c>
      <c r="B978" s="1" t="s">
        <v>2755</v>
      </c>
      <c r="C978" s="2" t="s">
        <v>2756</v>
      </c>
      <c r="D978" s="3" t="s">
        <v>2757</v>
      </c>
    </row>
    <row r="979" customFormat="false" ht="12.75" hidden="false" customHeight="true" outlineLevel="0" collapsed="false">
      <c r="A979" s="1" t="n">
        <v>25</v>
      </c>
      <c r="B979" s="1" t="s">
        <v>2758</v>
      </c>
      <c r="C979" s="2" t="s">
        <v>2759</v>
      </c>
      <c r="D979" s="3" t="s">
        <v>2760</v>
      </c>
    </row>
    <row r="980" customFormat="false" ht="12.75" hidden="false" customHeight="true" outlineLevel="0" collapsed="false">
      <c r="A980" s="1" t="n">
        <v>26</v>
      </c>
      <c r="B980" s="1" t="s">
        <v>2761</v>
      </c>
      <c r="C980" s="2" t="s">
        <v>2762</v>
      </c>
      <c r="D980" s="3" t="s">
        <v>2763</v>
      </c>
    </row>
    <row r="981" customFormat="false" ht="12.75" hidden="false" customHeight="true" outlineLevel="0" collapsed="false">
      <c r="A981" s="1" t="n">
        <v>27</v>
      </c>
      <c r="B981" s="1" t="s">
        <v>2764</v>
      </c>
      <c r="C981" s="1" t="s">
        <v>2765</v>
      </c>
      <c r="D981" s="3" t="s">
        <v>2766</v>
      </c>
    </row>
    <row r="982" customFormat="false" ht="12.75" hidden="false" customHeight="true" outlineLevel="0" collapsed="false">
      <c r="A982" s="1" t="n">
        <v>28</v>
      </c>
      <c r="B982" s="1" t="s">
        <v>2767</v>
      </c>
      <c r="C982" s="2" t="s">
        <v>2768</v>
      </c>
      <c r="D982" s="3" t="s">
        <v>2769</v>
      </c>
    </row>
    <row r="983" customFormat="false" ht="12.75" hidden="false" customHeight="true" outlineLevel="0" collapsed="false">
      <c r="A983" s="1" t="n">
        <v>29</v>
      </c>
      <c r="B983" s="1" t="s">
        <v>2770</v>
      </c>
      <c r="C983" s="2" t="s">
        <v>2771</v>
      </c>
      <c r="D983" s="3" t="s">
        <v>2772</v>
      </c>
    </row>
    <row r="984" customFormat="false" ht="12.75" hidden="false" customHeight="true" outlineLevel="0" collapsed="false">
      <c r="A984" s="1" t="n">
        <v>30</v>
      </c>
      <c r="B984" s="1" t="s">
        <v>2773</v>
      </c>
      <c r="C984" s="2" t="s">
        <v>2774</v>
      </c>
      <c r="D984" s="3" t="s">
        <v>2775</v>
      </c>
    </row>
    <row r="985" customFormat="false" ht="12.75" hidden="false" customHeight="true" outlineLevel="0" collapsed="false">
      <c r="A985" s="1" t="n">
        <v>31</v>
      </c>
      <c r="B985" s="1" t="s">
        <v>2743</v>
      </c>
      <c r="C985" s="2" t="s">
        <v>2776</v>
      </c>
      <c r="D985" s="3" t="s">
        <v>2777</v>
      </c>
    </row>
    <row r="986" customFormat="false" ht="12.75" hidden="false" customHeight="true" outlineLevel="0" collapsed="false">
      <c r="A986" s="1" t="n">
        <v>32</v>
      </c>
      <c r="B986" s="1" t="s">
        <v>2778</v>
      </c>
      <c r="C986" s="2" t="s">
        <v>2779</v>
      </c>
      <c r="D986" s="3" t="s">
        <v>2780</v>
      </c>
    </row>
    <row r="987" customFormat="false" ht="12.75" hidden="false" customHeight="true" outlineLevel="0" collapsed="false">
      <c r="A987" s="1" t="n">
        <v>33</v>
      </c>
      <c r="B987" s="1" t="s">
        <v>2781</v>
      </c>
      <c r="C987" s="2" t="n">
        <v>1796</v>
      </c>
      <c r="D987" s="3" t="s">
        <v>2782</v>
      </c>
    </row>
    <row r="989" customFormat="false" ht="12.75" hidden="false" customHeight="true" outlineLevel="0" collapsed="false">
      <c r="B989" s="8" t="s">
        <v>2783</v>
      </c>
    </row>
    <row r="990" customFormat="false" ht="12.75" hidden="false" customHeight="true" outlineLevel="0" collapsed="false">
      <c r="A990" s="1" t="n">
        <v>1</v>
      </c>
      <c r="B990" s="1" t="s">
        <v>2784</v>
      </c>
      <c r="C990" s="2" t="s">
        <v>2785</v>
      </c>
      <c r="D990" s="3" t="s">
        <v>2786</v>
      </c>
      <c r="E990" s="4" t="s">
        <v>17</v>
      </c>
    </row>
    <row r="991" customFormat="false" ht="12.75" hidden="false" customHeight="true" outlineLevel="0" collapsed="false">
      <c r="A991" s="1" t="n">
        <v>2</v>
      </c>
      <c r="B991" s="1" t="s">
        <v>2787</v>
      </c>
      <c r="C991" s="2" t="s">
        <v>2788</v>
      </c>
      <c r="D991" s="3" t="s">
        <v>2789</v>
      </c>
      <c r="E991" s="4" t="s">
        <v>17</v>
      </c>
    </row>
    <row r="992" customFormat="false" ht="12.75" hidden="false" customHeight="true" outlineLevel="0" collapsed="false">
      <c r="A992" s="1" t="n">
        <v>3</v>
      </c>
      <c r="B992" s="1" t="s">
        <v>2790</v>
      </c>
      <c r="C992" s="2" t="s">
        <v>2791</v>
      </c>
      <c r="D992" s="3" t="s">
        <v>2792</v>
      </c>
      <c r="E992" s="4" t="s">
        <v>17</v>
      </c>
    </row>
    <row r="993" customFormat="false" ht="12.75" hidden="false" customHeight="true" outlineLevel="0" collapsed="false">
      <c r="A993" s="1" t="n">
        <v>4</v>
      </c>
      <c r="B993" s="1" t="s">
        <v>2793</v>
      </c>
      <c r="C993" s="1" t="s">
        <v>2794</v>
      </c>
      <c r="D993" s="1" t="s">
        <v>2795</v>
      </c>
      <c r="E993" s="4" t="s">
        <v>17</v>
      </c>
    </row>
    <row r="994" customFormat="false" ht="12.75" hidden="false" customHeight="true" outlineLevel="0" collapsed="false">
      <c r="A994" s="1" t="n">
        <v>5</v>
      </c>
      <c r="B994" s="1" t="s">
        <v>2796</v>
      </c>
      <c r="C994" s="2" t="s">
        <v>2797</v>
      </c>
      <c r="D994" s="3" t="s">
        <v>2798</v>
      </c>
      <c r="E994" s="4" t="s">
        <v>17</v>
      </c>
    </row>
    <row r="995" customFormat="false" ht="12.75" hidden="false" customHeight="true" outlineLevel="0" collapsed="false">
      <c r="A995" s="1" t="n">
        <v>6</v>
      </c>
      <c r="B995" s="1" t="s">
        <v>2799</v>
      </c>
      <c r="C995" s="2" t="s">
        <v>2800</v>
      </c>
      <c r="D995" s="3" t="s">
        <v>2801</v>
      </c>
      <c r="E995" s="4" t="s">
        <v>17</v>
      </c>
    </row>
    <row r="996" customFormat="false" ht="12.75" hidden="false" customHeight="true" outlineLevel="0" collapsed="false">
      <c r="A996" s="1" t="n">
        <v>7</v>
      </c>
      <c r="B996" s="1" t="s">
        <v>2802</v>
      </c>
      <c r="C996" s="2" t="s">
        <v>2803</v>
      </c>
      <c r="D996" s="3" t="s">
        <v>2804</v>
      </c>
      <c r="E996" s="4" t="s">
        <v>17</v>
      </c>
    </row>
    <row r="997" customFormat="false" ht="12.75" hidden="false" customHeight="true" outlineLevel="0" collapsed="false">
      <c r="A997" s="1" t="n">
        <v>8</v>
      </c>
      <c r="B997" s="1" t="s">
        <v>2805</v>
      </c>
      <c r="C997" s="2" t="s">
        <v>2806</v>
      </c>
      <c r="D997" s="3" t="s">
        <v>2807</v>
      </c>
      <c r="E997" s="4" t="s">
        <v>17</v>
      </c>
    </row>
    <row r="998" customFormat="false" ht="12.75" hidden="false" customHeight="true" outlineLevel="0" collapsed="false">
      <c r="A998" s="1" t="n">
        <v>9</v>
      </c>
      <c r="B998" s="1" t="s">
        <v>2808</v>
      </c>
      <c r="C998" s="2" t="s">
        <v>2809</v>
      </c>
      <c r="D998" s="3" t="s">
        <v>2810</v>
      </c>
      <c r="E998" s="4" t="s">
        <v>17</v>
      </c>
    </row>
    <row r="999" customFormat="false" ht="12.75" hidden="false" customHeight="true" outlineLevel="0" collapsed="false">
      <c r="A999" s="1" t="n">
        <v>10</v>
      </c>
      <c r="B999" s="1" t="s">
        <v>2811</v>
      </c>
      <c r="C999" s="2" t="s">
        <v>2812</v>
      </c>
      <c r="D999" s="3" t="s">
        <v>2813</v>
      </c>
      <c r="E999" s="4" t="s">
        <v>17</v>
      </c>
    </row>
    <row r="1000" customFormat="false" ht="12.75" hidden="false" customHeight="true" outlineLevel="0" collapsed="false">
      <c r="A1000" s="1" t="n">
        <v>11</v>
      </c>
      <c r="B1000" s="1" t="s">
        <v>2814</v>
      </c>
      <c r="C1000" s="2" t="s">
        <v>2815</v>
      </c>
      <c r="D1000" s="3" t="s">
        <v>2816</v>
      </c>
      <c r="E1000" s="4" t="s">
        <v>17</v>
      </c>
    </row>
    <row r="1001" customFormat="false" ht="12.75" hidden="false" customHeight="true" outlineLevel="0" collapsed="false">
      <c r="A1001" s="1" t="n">
        <v>12</v>
      </c>
      <c r="B1001" s="1" t="s">
        <v>2817</v>
      </c>
      <c r="C1001" s="2" t="s">
        <v>2818</v>
      </c>
      <c r="D1001" s="3" t="s">
        <v>2819</v>
      </c>
      <c r="E1001" s="4" t="s">
        <v>17</v>
      </c>
    </row>
    <row r="1002" customFormat="false" ht="12.75" hidden="false" customHeight="true" outlineLevel="0" collapsed="false">
      <c r="A1002" s="1" t="n">
        <v>13</v>
      </c>
      <c r="B1002" s="1" t="s">
        <v>2820</v>
      </c>
      <c r="C1002" s="2" t="s">
        <v>2821</v>
      </c>
      <c r="D1002" s="3" t="s">
        <v>2822</v>
      </c>
      <c r="E1002" s="4" t="s">
        <v>17</v>
      </c>
    </row>
    <row r="1003" customFormat="false" ht="12.75" hidden="false" customHeight="true" outlineLevel="0" collapsed="false">
      <c r="A1003" s="1" t="n">
        <v>14</v>
      </c>
      <c r="B1003" s="1" t="s">
        <v>2823</v>
      </c>
      <c r="C1003" s="2" t="s">
        <v>2824</v>
      </c>
      <c r="D1003" s="3" t="s">
        <v>2825</v>
      </c>
      <c r="E1003" s="4" t="s">
        <v>17</v>
      </c>
    </row>
    <row r="1004" customFormat="false" ht="12.75" hidden="false" customHeight="true" outlineLevel="0" collapsed="false">
      <c r="A1004" s="1" t="n">
        <v>15</v>
      </c>
      <c r="B1004" s="1" t="s">
        <v>2826</v>
      </c>
      <c r="C1004" s="2" t="s">
        <v>2827</v>
      </c>
      <c r="D1004" s="3" t="s">
        <v>2828</v>
      </c>
      <c r="E1004" s="4" t="s">
        <v>17</v>
      </c>
    </row>
    <row r="1005" customFormat="false" ht="12.75" hidden="false" customHeight="true" outlineLevel="0" collapsed="false">
      <c r="A1005" s="1" t="n">
        <v>16</v>
      </c>
      <c r="B1005" s="1" t="s">
        <v>2829</v>
      </c>
      <c r="C1005" s="2" t="s">
        <v>2830</v>
      </c>
      <c r="D1005" s="3" t="s">
        <v>2831</v>
      </c>
      <c r="E1005" s="4" t="s">
        <v>17</v>
      </c>
    </row>
    <row r="1006" customFormat="false" ht="12.75" hidden="false" customHeight="true" outlineLevel="0" collapsed="false">
      <c r="A1006" s="1" t="n">
        <v>17</v>
      </c>
      <c r="B1006" s="1" t="s">
        <v>2832</v>
      </c>
      <c r="C1006" s="2" t="s">
        <v>2833</v>
      </c>
      <c r="D1006" s="3" t="s">
        <v>2834</v>
      </c>
    </row>
    <row r="1007" customFormat="false" ht="12.75" hidden="false" customHeight="true" outlineLevel="0" collapsed="false">
      <c r="A1007" s="1" t="n">
        <v>18</v>
      </c>
      <c r="B1007" s="1" t="s">
        <v>2835</v>
      </c>
      <c r="C1007" s="2" t="s">
        <v>2836</v>
      </c>
      <c r="D1007" s="3" t="s">
        <v>2837</v>
      </c>
    </row>
    <row r="1008" customFormat="false" ht="12.75" hidden="false" customHeight="true" outlineLevel="0" collapsed="false">
      <c r="A1008" s="1" t="n">
        <v>19</v>
      </c>
      <c r="B1008" s="1" t="s">
        <v>2838</v>
      </c>
      <c r="C1008" s="2" t="s">
        <v>2839</v>
      </c>
      <c r="D1008" s="3" t="s">
        <v>2840</v>
      </c>
    </row>
    <row r="1009" customFormat="false" ht="12.75" hidden="false" customHeight="true" outlineLevel="0" collapsed="false">
      <c r="A1009" s="1" t="n">
        <v>20</v>
      </c>
      <c r="B1009" s="1" t="s">
        <v>2841</v>
      </c>
      <c r="C1009" s="2" t="s">
        <v>2842</v>
      </c>
    </row>
    <row r="1010" customFormat="false" ht="12.75" hidden="false" customHeight="true" outlineLevel="0" collapsed="false">
      <c r="A1010" s="1" t="n">
        <v>21</v>
      </c>
      <c r="B1010" s="1" t="s">
        <v>2843</v>
      </c>
      <c r="C1010" s="2" t="s">
        <v>2844</v>
      </c>
      <c r="D1010" s="3" t="s">
        <v>2845</v>
      </c>
    </row>
    <row r="1011" customFormat="false" ht="12.75" hidden="false" customHeight="true" outlineLevel="0" collapsed="false">
      <c r="A1011" s="1" t="n">
        <v>22</v>
      </c>
      <c r="B1011" s="1" t="s">
        <v>2846</v>
      </c>
      <c r="C1011" s="2" t="s">
        <v>2847</v>
      </c>
    </row>
    <row r="1012" customFormat="false" ht="12.75" hidden="false" customHeight="true" outlineLevel="0" collapsed="false">
      <c r="A1012" s="1" t="n">
        <v>23</v>
      </c>
      <c r="B1012" s="1" t="s">
        <v>2848</v>
      </c>
      <c r="C1012" s="2" t="s">
        <v>2849</v>
      </c>
      <c r="D1012" s="3" t="s">
        <v>2850</v>
      </c>
      <c r="E1012" s="4" t="s">
        <v>17</v>
      </c>
    </row>
    <row r="1013" customFormat="false" ht="12.75" hidden="false" customHeight="true" outlineLevel="0" collapsed="false">
      <c r="A1013" s="1" t="n">
        <v>24</v>
      </c>
      <c r="B1013" s="1" t="s">
        <v>2851</v>
      </c>
      <c r="C1013" s="2" t="s">
        <v>2852</v>
      </c>
      <c r="D1013" s="3" t="s">
        <v>2853</v>
      </c>
      <c r="E1013" s="4" t="s">
        <v>17</v>
      </c>
    </row>
    <row r="1014" customFormat="false" ht="12.75" hidden="false" customHeight="true" outlineLevel="0" collapsed="false">
      <c r="A1014" s="1" t="n">
        <v>25</v>
      </c>
      <c r="B1014" s="1" t="s">
        <v>2854</v>
      </c>
      <c r="C1014" s="2" t="s">
        <v>2855</v>
      </c>
      <c r="D1014" s="3" t="s">
        <v>2856</v>
      </c>
    </row>
    <row r="1015" customFormat="false" ht="12.75" hidden="false" customHeight="true" outlineLevel="0" collapsed="false">
      <c r="A1015" s="1" t="n">
        <v>26</v>
      </c>
      <c r="B1015" s="1" t="s">
        <v>2857</v>
      </c>
      <c r="C1015" s="2" t="s">
        <v>2858</v>
      </c>
      <c r="D1015" s="3" t="s">
        <v>2859</v>
      </c>
    </row>
    <row r="1016" customFormat="false" ht="12.75" hidden="false" customHeight="true" outlineLevel="0" collapsed="false">
      <c r="A1016" s="1" t="n">
        <v>27</v>
      </c>
      <c r="B1016" s="1" t="s">
        <v>2860</v>
      </c>
      <c r="C1016" s="2" t="s">
        <v>2861</v>
      </c>
      <c r="D1016" s="3" t="s">
        <v>2862</v>
      </c>
      <c r="E1016" s="4" t="s">
        <v>17</v>
      </c>
    </row>
    <row r="1017" customFormat="false" ht="12.75" hidden="false" customHeight="true" outlineLevel="0" collapsed="false">
      <c r="A1017" s="1" t="n">
        <v>28</v>
      </c>
      <c r="B1017" s="1" t="s">
        <v>2863</v>
      </c>
      <c r="C1017" s="2" t="s">
        <v>2864</v>
      </c>
      <c r="D1017" s="3" t="s">
        <v>2865</v>
      </c>
      <c r="E1017" s="4" t="s">
        <v>17</v>
      </c>
    </row>
    <row r="1018" customFormat="false" ht="12.75" hidden="false" customHeight="true" outlineLevel="0" collapsed="false">
      <c r="A1018" s="1" t="n">
        <v>29</v>
      </c>
      <c r="B1018" s="1" t="s">
        <v>2866</v>
      </c>
      <c r="C1018" s="2" t="s">
        <v>2867</v>
      </c>
      <c r="D1018" s="3" t="s">
        <v>2868</v>
      </c>
      <c r="E1018" s="4" t="s">
        <v>17</v>
      </c>
    </row>
    <row r="1019" customFormat="false" ht="12.75" hidden="false" customHeight="true" outlineLevel="0" collapsed="false">
      <c r="A1019" s="1" t="n">
        <v>30</v>
      </c>
      <c r="B1019" s="1" t="s">
        <v>2869</v>
      </c>
      <c r="C1019" s="2" t="s">
        <v>2870</v>
      </c>
      <c r="D1019" s="3" t="s">
        <v>2871</v>
      </c>
      <c r="E1019" s="4" t="s">
        <v>17</v>
      </c>
    </row>
    <row r="1020" customFormat="false" ht="12.75" hidden="false" customHeight="true" outlineLevel="0" collapsed="false">
      <c r="A1020" s="1" t="n">
        <v>31</v>
      </c>
      <c r="B1020" s="1" t="s">
        <v>2872</v>
      </c>
      <c r="C1020" s="2" t="s">
        <v>2873</v>
      </c>
      <c r="D1020" s="3" t="s">
        <v>2874</v>
      </c>
    </row>
    <row r="1021" customFormat="false" ht="12.75" hidden="false" customHeight="true" outlineLevel="0" collapsed="false">
      <c r="A1021" s="1" t="n">
        <v>32</v>
      </c>
      <c r="B1021" s="1" t="s">
        <v>2875</v>
      </c>
      <c r="C1021" s="2" t="s">
        <v>2876</v>
      </c>
      <c r="D1021" s="3" t="s">
        <v>2877</v>
      </c>
    </row>
    <row r="1022" customFormat="false" ht="12.75" hidden="false" customHeight="true" outlineLevel="0" collapsed="false">
      <c r="A1022" s="1" t="n">
        <v>33</v>
      </c>
      <c r="B1022" s="1" t="s">
        <v>2878</v>
      </c>
      <c r="C1022" s="2" t="s">
        <v>2879</v>
      </c>
      <c r="D1022" s="3" t="s">
        <v>2880</v>
      </c>
    </row>
    <row r="1023" customFormat="false" ht="12.75" hidden="false" customHeight="true" outlineLevel="0" collapsed="false">
      <c r="A1023" s="1" t="n">
        <v>34</v>
      </c>
      <c r="B1023" s="1" t="s">
        <v>2881</v>
      </c>
      <c r="C1023" s="2" t="s">
        <v>2882</v>
      </c>
      <c r="D1023" s="3" t="s">
        <v>2883</v>
      </c>
      <c r="E1023" s="4" t="s">
        <v>17</v>
      </c>
    </row>
    <row r="1024" customFormat="false" ht="12.75" hidden="false" customHeight="true" outlineLevel="0" collapsed="false">
      <c r="A1024" s="1" t="n">
        <v>35</v>
      </c>
      <c r="B1024" s="1" t="s">
        <v>2884</v>
      </c>
      <c r="C1024" s="2" t="s">
        <v>2885</v>
      </c>
      <c r="D1024" s="3" t="s">
        <v>2886</v>
      </c>
    </row>
    <row r="1025" customFormat="false" ht="12.75" hidden="false" customHeight="true" outlineLevel="0" collapsed="false">
      <c r="A1025" s="1" t="n">
        <v>36</v>
      </c>
      <c r="B1025" s="1" t="s">
        <v>2887</v>
      </c>
      <c r="C1025" s="2" t="s">
        <v>2888</v>
      </c>
      <c r="D1025" s="3" t="s">
        <v>2889</v>
      </c>
    </row>
    <row r="1026" customFormat="false" ht="12.75" hidden="false" customHeight="true" outlineLevel="0" collapsed="false">
      <c r="A1026" s="1" t="n">
        <v>37</v>
      </c>
      <c r="B1026" s="1" t="s">
        <v>2890</v>
      </c>
      <c r="C1026" s="2" t="s">
        <v>2891</v>
      </c>
      <c r="D1026" s="3" t="s">
        <v>2892</v>
      </c>
    </row>
    <row r="1027" customFormat="false" ht="12.75" hidden="false" customHeight="true" outlineLevel="0" collapsed="false">
      <c r="A1027" s="1" t="n">
        <v>38</v>
      </c>
      <c r="B1027" s="1" t="s">
        <v>2893</v>
      </c>
      <c r="C1027" s="2" t="s">
        <v>2894</v>
      </c>
      <c r="D1027" s="3" t="s">
        <v>2895</v>
      </c>
      <c r="E1027" s="4" t="s">
        <v>17</v>
      </c>
    </row>
    <row r="1028" customFormat="false" ht="12.75" hidden="false" customHeight="true" outlineLevel="0" collapsed="false">
      <c r="A1028" s="1" t="n">
        <v>39</v>
      </c>
      <c r="B1028" s="1" t="s">
        <v>2896</v>
      </c>
      <c r="C1028" s="2" t="s">
        <v>2897</v>
      </c>
      <c r="D1028" s="3" t="s">
        <v>2898</v>
      </c>
    </row>
    <row r="1029" customFormat="false" ht="12.75" hidden="false" customHeight="true" outlineLevel="0" collapsed="false">
      <c r="A1029" s="1" t="n">
        <v>40</v>
      </c>
      <c r="B1029" s="1" t="s">
        <v>2899</v>
      </c>
      <c r="C1029" s="2" t="s">
        <v>2900</v>
      </c>
      <c r="D1029" s="16" t="s">
        <v>2901</v>
      </c>
      <c r="E1029" s="4" t="s">
        <v>17</v>
      </c>
    </row>
    <row r="1030" customFormat="false" ht="12.75" hidden="false" customHeight="true" outlineLevel="0" collapsed="false">
      <c r="A1030" s="1" t="n">
        <v>41</v>
      </c>
      <c r="B1030" s="1" t="s">
        <v>2902</v>
      </c>
      <c r="C1030" s="2" t="s">
        <v>2903</v>
      </c>
      <c r="D1030" s="3" t="s">
        <v>2904</v>
      </c>
      <c r="E1030" s="4" t="s">
        <v>17</v>
      </c>
    </row>
    <row r="1031" customFormat="false" ht="12.75" hidden="false" customHeight="true" outlineLevel="0" collapsed="false">
      <c r="A1031" s="1" t="n">
        <v>42</v>
      </c>
      <c r="B1031" s="1" t="s">
        <v>2905</v>
      </c>
      <c r="C1031" s="2" t="s">
        <v>2906</v>
      </c>
      <c r="D1031" s="3" t="s">
        <v>2907</v>
      </c>
      <c r="E1031" s="4" t="s">
        <v>17</v>
      </c>
    </row>
    <row r="1032" customFormat="false" ht="12.75" hidden="false" customHeight="true" outlineLevel="0" collapsed="false">
      <c r="A1032" s="1" t="n">
        <v>43</v>
      </c>
      <c r="B1032" s="1" t="s">
        <v>2908</v>
      </c>
      <c r="C1032" s="2" t="s">
        <v>2909</v>
      </c>
      <c r="D1032" s="3" t="s">
        <v>2910</v>
      </c>
      <c r="E1032" s="4" t="s">
        <v>17</v>
      </c>
    </row>
    <row r="1033" customFormat="false" ht="12.75" hidden="false" customHeight="true" outlineLevel="0" collapsed="false">
      <c r="A1033" s="1" t="n">
        <v>44</v>
      </c>
      <c r="B1033" s="1" t="s">
        <v>2911</v>
      </c>
      <c r="C1033" s="2" t="s">
        <v>2912</v>
      </c>
      <c r="D1033" s="3" t="s">
        <v>2913</v>
      </c>
      <c r="E1033" s="4" t="s">
        <v>17</v>
      </c>
    </row>
    <row r="1034" customFormat="false" ht="12.75" hidden="false" customHeight="true" outlineLevel="0" collapsed="false">
      <c r="A1034" s="1" t="n">
        <v>45</v>
      </c>
      <c r="B1034" s="1" t="s">
        <v>2914</v>
      </c>
      <c r="C1034" s="2" t="n">
        <v>1864</v>
      </c>
      <c r="D1034" s="3" t="s">
        <v>2915</v>
      </c>
    </row>
    <row r="1035" customFormat="false" ht="12.75" hidden="false" customHeight="true" outlineLevel="0" collapsed="false">
      <c r="A1035" s="1" t="n">
        <v>46</v>
      </c>
      <c r="B1035" s="1" t="s">
        <v>2916</v>
      </c>
      <c r="C1035" s="2" t="s">
        <v>2917</v>
      </c>
      <c r="D1035" s="3" t="s">
        <v>2918</v>
      </c>
    </row>
    <row r="1036" customFormat="false" ht="12.75" hidden="false" customHeight="true" outlineLevel="0" collapsed="false">
      <c r="A1036" s="1" t="n">
        <v>47</v>
      </c>
      <c r="B1036" s="1" t="s">
        <v>2919</v>
      </c>
      <c r="C1036" s="2" t="s">
        <v>2920</v>
      </c>
    </row>
    <row r="1037" customFormat="false" ht="12.75" hidden="false" customHeight="true" outlineLevel="0" collapsed="false">
      <c r="A1037" s="1" t="n">
        <v>48</v>
      </c>
      <c r="B1037" s="1" t="s">
        <v>2921</v>
      </c>
      <c r="C1037" s="2" t="s">
        <v>2922</v>
      </c>
      <c r="D1037" s="3" t="s">
        <v>2923</v>
      </c>
    </row>
    <row r="1038" customFormat="false" ht="12.75" hidden="false" customHeight="true" outlineLevel="0" collapsed="false">
      <c r="A1038" s="1" t="n">
        <v>49</v>
      </c>
      <c r="B1038" s="1" t="s">
        <v>2924</v>
      </c>
      <c r="C1038" s="2" t="s">
        <v>2925</v>
      </c>
      <c r="D1038" s="3" t="s">
        <v>2926</v>
      </c>
      <c r="E1038" s="4" t="s">
        <v>17</v>
      </c>
    </row>
    <row r="1039" customFormat="false" ht="12.75" hidden="false" customHeight="true" outlineLevel="0" collapsed="false">
      <c r="A1039" s="1" t="n">
        <v>50</v>
      </c>
      <c r="B1039" s="1" t="s">
        <v>2927</v>
      </c>
      <c r="C1039" s="2" t="s">
        <v>2928</v>
      </c>
    </row>
    <row r="1040" customFormat="false" ht="12.75" hidden="false" customHeight="true" outlineLevel="0" collapsed="false">
      <c r="A1040" s="1" t="n">
        <v>51</v>
      </c>
      <c r="B1040" s="1" t="s">
        <v>2929</v>
      </c>
      <c r="C1040" s="2" t="s">
        <v>2930</v>
      </c>
      <c r="D1040" s="3" t="s">
        <v>2931</v>
      </c>
      <c r="E1040" s="4" t="s">
        <v>17</v>
      </c>
    </row>
    <row r="1041" customFormat="false" ht="12.75" hidden="false" customHeight="true" outlineLevel="0" collapsed="false">
      <c r="A1041" s="1" t="n">
        <v>52</v>
      </c>
      <c r="B1041" s="1" t="s">
        <v>2932</v>
      </c>
      <c r="C1041" s="2" t="s">
        <v>2933</v>
      </c>
      <c r="D1041" s="3" t="s">
        <v>2934</v>
      </c>
      <c r="E1041" s="4" t="s">
        <v>17</v>
      </c>
    </row>
    <row r="1043" customFormat="false" ht="12.75" hidden="false" customHeight="true" outlineLevel="0" collapsed="false">
      <c r="F1043" s="1"/>
    </row>
    <row r="1044" customFormat="false" ht="12.75" hidden="false" customHeight="true" outlineLevel="0" collapsed="false">
      <c r="B1044" s="8" t="s">
        <v>2935</v>
      </c>
    </row>
    <row r="1045" customFormat="false" ht="12.75" hidden="false" customHeight="true" outlineLevel="0" collapsed="false">
      <c r="A1045" s="1" t="n">
        <v>1</v>
      </c>
      <c r="B1045" s="1" t="s">
        <v>2936</v>
      </c>
      <c r="C1045" s="22" t="s">
        <v>2937</v>
      </c>
      <c r="D1045" s="3" t="s">
        <v>2938</v>
      </c>
      <c r="E1045" s="4" t="s">
        <v>17</v>
      </c>
    </row>
    <row r="1046" customFormat="false" ht="12.75" hidden="false" customHeight="true" outlineLevel="0" collapsed="false">
      <c r="A1046" s="1" t="n">
        <v>2</v>
      </c>
      <c r="B1046" s="1" t="s">
        <v>2939</v>
      </c>
      <c r="C1046" s="39" t="s">
        <v>2940</v>
      </c>
      <c r="D1046" s="3" t="s">
        <v>2941</v>
      </c>
    </row>
    <row r="1047" customFormat="false" ht="12.75" hidden="false" customHeight="true" outlineLevel="0" collapsed="false">
      <c r="A1047" s="1" t="n">
        <v>3</v>
      </c>
      <c r="B1047" s="1" t="s">
        <v>2942</v>
      </c>
      <c r="C1047" s="2" t="s">
        <v>2943</v>
      </c>
      <c r="D1047" s="3" t="s">
        <v>2944</v>
      </c>
      <c r="E1047" s="4" t="s">
        <v>17</v>
      </c>
    </row>
    <row r="1048" customFormat="false" ht="12.75" hidden="false" customHeight="true" outlineLevel="0" collapsed="false">
      <c r="A1048" s="1" t="n">
        <v>4</v>
      </c>
      <c r="B1048" s="1" t="s">
        <v>2945</v>
      </c>
      <c r="C1048" s="2" t="s">
        <v>2946</v>
      </c>
      <c r="D1048" s="3" t="s">
        <v>2947</v>
      </c>
    </row>
    <row r="1049" customFormat="false" ht="12.75" hidden="false" customHeight="true" outlineLevel="0" collapsed="false">
      <c r="A1049" s="1" t="n">
        <v>5</v>
      </c>
      <c r="B1049" s="1" t="s">
        <v>2948</v>
      </c>
      <c r="C1049" s="2" t="s">
        <v>2949</v>
      </c>
      <c r="D1049" s="3" t="s">
        <v>2950</v>
      </c>
      <c r="E1049" s="4" t="s">
        <v>17</v>
      </c>
      <c r="F1049" s="1"/>
    </row>
    <row r="1050" customFormat="false" ht="12.75" hidden="false" customHeight="true" outlineLevel="0" collapsed="false">
      <c r="A1050" s="1" t="n">
        <v>6</v>
      </c>
      <c r="B1050" s="1" t="s">
        <v>2951</v>
      </c>
      <c r="C1050" s="2" t="s">
        <v>2952</v>
      </c>
      <c r="D1050" s="3" t="s">
        <v>2953</v>
      </c>
      <c r="E1050" s="4" t="s">
        <v>17</v>
      </c>
    </row>
    <row r="1051" customFormat="false" ht="12.75" hidden="false" customHeight="true" outlineLevel="0" collapsed="false">
      <c r="A1051" s="1" t="n">
        <v>7</v>
      </c>
      <c r="B1051" s="1" t="s">
        <v>2954</v>
      </c>
      <c r="C1051" s="2" t="s">
        <v>2955</v>
      </c>
      <c r="D1051" s="3" t="s">
        <v>2956</v>
      </c>
      <c r="E1051" s="4" t="s">
        <v>17</v>
      </c>
    </row>
    <row r="1052" customFormat="false" ht="12.75" hidden="false" customHeight="true" outlineLevel="0" collapsed="false">
      <c r="A1052" s="1" t="n">
        <v>8</v>
      </c>
      <c r="B1052" s="1" t="s">
        <v>2957</v>
      </c>
      <c r="C1052" s="2" t="s">
        <v>2958</v>
      </c>
      <c r="D1052" s="3" t="s">
        <v>2959</v>
      </c>
    </row>
    <row r="1053" customFormat="false" ht="12.75" hidden="false" customHeight="true" outlineLevel="0" collapsed="false">
      <c r="A1053" s="1" t="n">
        <v>9</v>
      </c>
      <c r="B1053" s="1" t="s">
        <v>2960</v>
      </c>
      <c r="C1053" s="2" t="s">
        <v>2961</v>
      </c>
      <c r="D1053" s="3" t="s">
        <v>2962</v>
      </c>
      <c r="E1053" s="4" t="s">
        <v>17</v>
      </c>
    </row>
    <row r="1054" customFormat="false" ht="12.75" hidden="false" customHeight="true" outlineLevel="0" collapsed="false">
      <c r="A1054" s="1" t="n">
        <v>10</v>
      </c>
      <c r="B1054" s="1" t="s">
        <v>2963</v>
      </c>
      <c r="C1054" s="2" t="s">
        <v>2964</v>
      </c>
      <c r="D1054" s="1" t="s">
        <v>2965</v>
      </c>
    </row>
    <row r="1055" customFormat="false" ht="12.75" hidden="false" customHeight="true" outlineLevel="0" collapsed="false">
      <c r="A1055" s="1" t="n">
        <v>11</v>
      </c>
      <c r="B1055" s="1" t="s">
        <v>2966</v>
      </c>
      <c r="C1055" s="2" t="s">
        <v>2967</v>
      </c>
      <c r="D1055" s="1" t="s">
        <v>2965</v>
      </c>
    </row>
    <row r="1056" customFormat="false" ht="12.75" hidden="false" customHeight="true" outlineLevel="0" collapsed="false">
      <c r="A1056" s="1" t="n">
        <v>12</v>
      </c>
      <c r="B1056" s="1" t="s">
        <v>2968</v>
      </c>
      <c r="C1056" s="2" t="s">
        <v>2969</v>
      </c>
      <c r="D1056" s="1" t="s">
        <v>2970</v>
      </c>
    </row>
    <row r="1057" customFormat="false" ht="12.75" hidden="false" customHeight="true" outlineLevel="0" collapsed="false">
      <c r="A1057" s="1" t="n">
        <v>13</v>
      </c>
      <c r="B1057" s="1" t="s">
        <v>2971</v>
      </c>
      <c r="C1057" s="2" t="s">
        <v>2972</v>
      </c>
      <c r="D1057" s="1" t="s">
        <v>2973</v>
      </c>
      <c r="E1057" s="4" t="s">
        <v>17</v>
      </c>
    </row>
    <row r="1058" customFormat="false" ht="12.75" hidden="false" customHeight="true" outlineLevel="0" collapsed="false">
      <c r="A1058" s="1" t="n">
        <v>14</v>
      </c>
      <c r="B1058" s="1" t="s">
        <v>2974</v>
      </c>
      <c r="C1058" s="2" t="s">
        <v>2975</v>
      </c>
      <c r="D1058" s="1" t="s">
        <v>2976</v>
      </c>
    </row>
    <row r="1059" customFormat="false" ht="12.75" hidden="false" customHeight="true" outlineLevel="0" collapsed="false">
      <c r="A1059" s="1" t="n">
        <v>15</v>
      </c>
      <c r="B1059" s="1" t="s">
        <v>2977</v>
      </c>
      <c r="C1059" s="2" t="s">
        <v>2978</v>
      </c>
      <c r="D1059" s="1" t="s">
        <v>2979</v>
      </c>
    </row>
    <row r="1060" customFormat="false" ht="12.75" hidden="false" customHeight="true" outlineLevel="0" collapsed="false">
      <c r="A1060" s="1" t="n">
        <v>16</v>
      </c>
      <c r="B1060" s="1" t="s">
        <v>2980</v>
      </c>
      <c r="C1060" s="2" t="s">
        <v>2981</v>
      </c>
      <c r="D1060" s="1" t="s">
        <v>2982</v>
      </c>
    </row>
    <row r="1061" customFormat="false" ht="12.75" hidden="false" customHeight="true" outlineLevel="0" collapsed="false">
      <c r="A1061" s="1" t="n">
        <v>17</v>
      </c>
      <c r="B1061" s="39" t="s">
        <v>2983</v>
      </c>
      <c r="C1061" s="2" t="s">
        <v>2984</v>
      </c>
      <c r="D1061" s="39" t="s">
        <v>2985</v>
      </c>
    </row>
    <row r="1062" customFormat="false" ht="12.75" hidden="false" customHeight="true" outlineLevel="0" collapsed="false">
      <c r="A1062" s="1" t="n">
        <v>18</v>
      </c>
      <c r="B1062" s="39" t="s">
        <v>2986</v>
      </c>
      <c r="C1062" s="2" t="s">
        <v>2987</v>
      </c>
      <c r="D1062" s="39" t="s">
        <v>2988</v>
      </c>
    </row>
    <row r="1063" customFormat="false" ht="12.75" hidden="false" customHeight="true" outlineLevel="0" collapsed="false">
      <c r="A1063" s="1" t="n">
        <v>19</v>
      </c>
      <c r="B1063" s="1" t="s">
        <v>2989</v>
      </c>
      <c r="C1063" s="2" t="s">
        <v>2990</v>
      </c>
      <c r="D1063" s="1" t="s">
        <v>2991</v>
      </c>
    </row>
    <row r="1064" customFormat="false" ht="12.75" hidden="false" customHeight="true" outlineLevel="0" collapsed="false">
      <c r="A1064" s="1" t="n">
        <v>20</v>
      </c>
      <c r="B1064" s="1" t="s">
        <v>2992</v>
      </c>
      <c r="C1064" s="2" t="s">
        <v>2993</v>
      </c>
      <c r="D1064" s="3" t="s">
        <v>2994</v>
      </c>
      <c r="E1064" s="4" t="s">
        <v>17</v>
      </c>
    </row>
    <row r="1065" customFormat="false" ht="12.75" hidden="false" customHeight="true" outlineLevel="0" collapsed="false">
      <c r="A1065" s="1" t="n">
        <v>21</v>
      </c>
      <c r="B1065" s="1" t="s">
        <v>2995</v>
      </c>
      <c r="C1065" s="2" t="s">
        <v>2996</v>
      </c>
      <c r="D1065" s="3" t="s">
        <v>2997</v>
      </c>
      <c r="E1065" s="4" t="s">
        <v>17</v>
      </c>
    </row>
    <row r="1066" customFormat="false" ht="12.75" hidden="false" customHeight="true" outlineLevel="0" collapsed="false">
      <c r="A1066" s="1" t="n">
        <v>22</v>
      </c>
      <c r="B1066" s="1" t="s">
        <v>2998</v>
      </c>
      <c r="C1066" s="2" t="s">
        <v>2999</v>
      </c>
      <c r="D1066" s="3" t="s">
        <v>3000</v>
      </c>
    </row>
    <row r="1067" customFormat="false" ht="12.75" hidden="false" customHeight="true" outlineLevel="0" collapsed="false">
      <c r="A1067" s="1" t="n">
        <v>23</v>
      </c>
      <c r="B1067" s="1" t="s">
        <v>3001</v>
      </c>
      <c r="C1067" s="2" t="s">
        <v>3002</v>
      </c>
      <c r="D1067" s="3" t="s">
        <v>3003</v>
      </c>
      <c r="E1067" s="4" t="s">
        <v>17</v>
      </c>
    </row>
    <row r="1068" customFormat="false" ht="12.75" hidden="false" customHeight="true" outlineLevel="0" collapsed="false">
      <c r="A1068" s="1" t="n">
        <v>24</v>
      </c>
      <c r="B1068" s="1" t="s">
        <v>3004</v>
      </c>
      <c r="C1068" s="2" t="s">
        <v>3005</v>
      </c>
      <c r="D1068" s="3" t="s">
        <v>3006</v>
      </c>
      <c r="E1068" s="4" t="s">
        <v>17</v>
      </c>
    </row>
    <row r="1069" customFormat="false" ht="12.75" hidden="false" customHeight="true" outlineLevel="0" collapsed="false">
      <c r="A1069" s="1" t="n">
        <v>25</v>
      </c>
      <c r="B1069" s="1" t="s">
        <v>3007</v>
      </c>
      <c r="C1069" s="2" t="s">
        <v>3008</v>
      </c>
      <c r="D1069" s="3" t="s">
        <v>3009</v>
      </c>
      <c r="E1069" s="4" t="s">
        <v>17</v>
      </c>
    </row>
    <row r="1070" customFormat="false" ht="12.75" hidden="false" customHeight="true" outlineLevel="0" collapsed="false">
      <c r="A1070" s="1" t="n">
        <v>26</v>
      </c>
      <c r="B1070" s="1" t="s">
        <v>3010</v>
      </c>
      <c r="C1070" s="2" t="s">
        <v>3011</v>
      </c>
      <c r="D1070" s="3" t="s">
        <v>3012</v>
      </c>
      <c r="E1070" s="4" t="s">
        <v>17</v>
      </c>
    </row>
    <row r="1071" customFormat="false" ht="12.75" hidden="false" customHeight="true" outlineLevel="0" collapsed="false">
      <c r="A1071" s="1" t="n">
        <v>27</v>
      </c>
      <c r="B1071" s="1" t="s">
        <v>3013</v>
      </c>
      <c r="C1071" s="2" t="s">
        <v>3014</v>
      </c>
      <c r="D1071" s="3" t="s">
        <v>3015</v>
      </c>
      <c r="E1071" s="4" t="s">
        <v>17</v>
      </c>
    </row>
    <row r="1072" customFormat="false" ht="12.75" hidden="false" customHeight="true" outlineLevel="0" collapsed="false">
      <c r="A1072" s="1" t="n">
        <v>28</v>
      </c>
      <c r="B1072" s="1" t="s">
        <v>3016</v>
      </c>
      <c r="C1072" s="1" t="s">
        <v>3017</v>
      </c>
      <c r="D1072" s="1" t="s">
        <v>3018</v>
      </c>
      <c r="E1072" s="4" t="s">
        <v>17</v>
      </c>
    </row>
    <row r="1073" customFormat="false" ht="12.75" hidden="false" customHeight="true" outlineLevel="0" collapsed="false">
      <c r="A1073" s="1" t="n">
        <v>29</v>
      </c>
      <c r="B1073" s="1" t="s">
        <v>3019</v>
      </c>
      <c r="C1073" s="2" t="s">
        <v>3020</v>
      </c>
      <c r="D1073" s="3" t="s">
        <v>3021</v>
      </c>
      <c r="E1073" s="4" t="s">
        <v>17</v>
      </c>
    </row>
    <row r="1074" customFormat="false" ht="12.75" hidden="false" customHeight="true" outlineLevel="0" collapsed="false">
      <c r="A1074" s="1" t="n">
        <v>30</v>
      </c>
      <c r="B1074" s="1" t="s">
        <v>3022</v>
      </c>
      <c r="C1074" s="2" t="s">
        <v>3023</v>
      </c>
      <c r="D1074" s="3" t="s">
        <v>3024</v>
      </c>
      <c r="E1074" s="4" t="s">
        <v>17</v>
      </c>
    </row>
    <row r="1075" customFormat="false" ht="12.75" hidden="false" customHeight="true" outlineLevel="0" collapsed="false">
      <c r="A1075" s="1" t="n">
        <v>31</v>
      </c>
      <c r="B1075" s="1" t="s">
        <v>3025</v>
      </c>
      <c r="C1075" s="2" t="s">
        <v>3026</v>
      </c>
      <c r="D1075" s="3" t="s">
        <v>3027</v>
      </c>
      <c r="E1075" s="4" t="s">
        <v>17</v>
      </c>
    </row>
    <row r="1076" customFormat="false" ht="12.75" hidden="false" customHeight="true" outlineLevel="0" collapsed="false">
      <c r="A1076" s="1" t="n">
        <v>32</v>
      </c>
      <c r="B1076" s="1" t="s">
        <v>3028</v>
      </c>
      <c r="C1076" s="2" t="s">
        <v>3029</v>
      </c>
      <c r="D1076" s="3" t="s">
        <v>3030</v>
      </c>
      <c r="E1076" s="4" t="s">
        <v>17</v>
      </c>
    </row>
    <row r="1077" customFormat="false" ht="12.75" hidden="false" customHeight="true" outlineLevel="0" collapsed="false">
      <c r="A1077" s="1" t="n">
        <v>33</v>
      </c>
      <c r="B1077" s="1" t="s">
        <v>3031</v>
      </c>
      <c r="C1077" s="2" t="s">
        <v>3032</v>
      </c>
      <c r="D1077" s="3" t="s">
        <v>3033</v>
      </c>
      <c r="E1077" s="4" t="s">
        <v>17</v>
      </c>
    </row>
    <row r="1078" customFormat="false" ht="12.75" hidden="false" customHeight="true" outlineLevel="0" collapsed="false">
      <c r="A1078" s="1" t="n">
        <v>34</v>
      </c>
      <c r="B1078" s="1" t="s">
        <v>3034</v>
      </c>
      <c r="C1078" s="2" t="s">
        <v>3035</v>
      </c>
      <c r="D1078" s="3" t="s">
        <v>3036</v>
      </c>
    </row>
    <row r="1079" customFormat="false" ht="12.75" hidden="false" customHeight="true" outlineLevel="0" collapsed="false">
      <c r="A1079" s="1" t="n">
        <v>35</v>
      </c>
      <c r="B1079" s="1" t="s">
        <v>3037</v>
      </c>
      <c r="C1079" s="2" t="s">
        <v>3038</v>
      </c>
      <c r="D1079" s="3" t="s">
        <v>3039</v>
      </c>
      <c r="E1079" s="4" t="s">
        <v>17</v>
      </c>
    </row>
    <row r="1080" customFormat="false" ht="12.75" hidden="false" customHeight="true" outlineLevel="0" collapsed="false">
      <c r="A1080" s="1" t="n">
        <v>36</v>
      </c>
      <c r="B1080" s="1" t="s">
        <v>3040</v>
      </c>
      <c r="C1080" s="2" t="s">
        <v>3041</v>
      </c>
      <c r="D1080" s="3" t="s">
        <v>3042</v>
      </c>
    </row>
    <row r="1081" customFormat="false" ht="12.75" hidden="false" customHeight="true" outlineLevel="0" collapsed="false">
      <c r="A1081" s="1" t="n">
        <v>37</v>
      </c>
      <c r="B1081" s="1" t="s">
        <v>3043</v>
      </c>
      <c r="C1081" s="2" t="s">
        <v>3044</v>
      </c>
      <c r="D1081" s="3" t="s">
        <v>3045</v>
      </c>
    </row>
    <row r="1082" customFormat="false" ht="12.75" hidden="false" customHeight="true" outlineLevel="0" collapsed="false">
      <c r="A1082" s="1" t="n">
        <v>38</v>
      </c>
      <c r="B1082" s="39" t="s">
        <v>3046</v>
      </c>
      <c r="C1082" s="2" t="s">
        <v>3047</v>
      </c>
      <c r="D1082" s="3" t="s">
        <v>3048</v>
      </c>
    </row>
    <row r="1083" customFormat="false" ht="12.75" hidden="false" customHeight="true" outlineLevel="0" collapsed="false">
      <c r="A1083" s="1" t="n">
        <v>39</v>
      </c>
      <c r="B1083" s="39" t="s">
        <v>3049</v>
      </c>
      <c r="C1083" s="2" t="s">
        <v>3050</v>
      </c>
      <c r="D1083" s="3" t="s">
        <v>3051</v>
      </c>
    </row>
    <row r="1084" customFormat="false" ht="12.75" hidden="false" customHeight="true" outlineLevel="0" collapsed="false">
      <c r="A1084" s="1" t="n">
        <v>40</v>
      </c>
      <c r="B1084" s="39" t="s">
        <v>3052</v>
      </c>
      <c r="C1084" s="2" t="s">
        <v>3053</v>
      </c>
      <c r="D1084" s="3" t="s">
        <v>3054</v>
      </c>
    </row>
    <row r="1085" customFormat="false" ht="12.75" hidden="false" customHeight="true" outlineLevel="0" collapsed="false">
      <c r="A1085" s="1" t="n">
        <v>41</v>
      </c>
      <c r="B1085" s="39" t="s">
        <v>3055</v>
      </c>
      <c r="C1085" s="2" t="s">
        <v>3056</v>
      </c>
      <c r="D1085" s="3" t="s">
        <v>3057</v>
      </c>
    </row>
    <row r="1086" customFormat="false" ht="12.75" hidden="false" customHeight="true" outlineLevel="0" collapsed="false">
      <c r="A1086" s="1" t="n">
        <v>42</v>
      </c>
      <c r="B1086" s="1" t="s">
        <v>3058</v>
      </c>
      <c r="C1086" s="2" t="s">
        <v>3059</v>
      </c>
      <c r="D1086" s="3" t="s">
        <v>3060</v>
      </c>
      <c r="E1086" s="4" t="s">
        <v>17</v>
      </c>
    </row>
    <row r="1087" customFormat="false" ht="12.75" hidden="false" customHeight="true" outlineLevel="0" collapsed="false">
      <c r="A1087" s="1" t="n">
        <v>43</v>
      </c>
      <c r="B1087" s="1" t="s">
        <v>3061</v>
      </c>
      <c r="C1087" s="2" t="s">
        <v>3062</v>
      </c>
      <c r="D1087" s="3" t="s">
        <v>3063</v>
      </c>
      <c r="E1087" s="4" t="s">
        <v>17</v>
      </c>
    </row>
    <row r="1088" customFormat="false" ht="12.75" hidden="false" customHeight="true" outlineLevel="0" collapsed="false">
      <c r="A1088" s="1" t="n">
        <v>44</v>
      </c>
      <c r="B1088" s="1" t="s">
        <v>3064</v>
      </c>
      <c r="C1088" s="2" t="s">
        <v>3065</v>
      </c>
      <c r="D1088" s="3" t="s">
        <v>3066</v>
      </c>
      <c r="E1088" s="4" t="s">
        <v>17</v>
      </c>
    </row>
    <row r="1089" customFormat="false" ht="12.75" hidden="false" customHeight="true" outlineLevel="0" collapsed="false">
      <c r="A1089" s="1" t="n">
        <v>45</v>
      </c>
      <c r="B1089" s="1" t="s">
        <v>3067</v>
      </c>
      <c r="C1089" s="2" t="s">
        <v>3068</v>
      </c>
      <c r="D1089" s="3" t="s">
        <v>3069</v>
      </c>
    </row>
    <row r="1090" customFormat="false" ht="12.75" hidden="false" customHeight="true" outlineLevel="0" collapsed="false">
      <c r="A1090" s="1" t="n">
        <v>46</v>
      </c>
      <c r="B1090" s="1" t="s">
        <v>3070</v>
      </c>
      <c r="C1090" s="2" t="s">
        <v>3071</v>
      </c>
      <c r="D1090" s="1" t="s">
        <v>3072</v>
      </c>
      <c r="E1090" s="40"/>
    </row>
    <row r="1091" customFormat="false" ht="12.75" hidden="false" customHeight="true" outlineLevel="0" collapsed="false">
      <c r="A1091" s="1" t="n">
        <v>47</v>
      </c>
      <c r="B1091" s="1" t="s">
        <v>3073</v>
      </c>
      <c r="C1091" s="2" t="s">
        <v>2572</v>
      </c>
      <c r="D1091" s="3" t="s">
        <v>2573</v>
      </c>
      <c r="E1091" s="4" t="s">
        <v>17</v>
      </c>
    </row>
    <row r="1092" customFormat="false" ht="12.75" hidden="false" customHeight="true" outlineLevel="0" collapsed="false">
      <c r="A1092" s="1" t="n">
        <v>48</v>
      </c>
      <c r="B1092" s="1" t="s">
        <v>3074</v>
      </c>
      <c r="C1092" s="2" t="s">
        <v>3075</v>
      </c>
      <c r="D1092" s="3" t="s">
        <v>3076</v>
      </c>
      <c r="E1092" s="4" t="s">
        <v>17</v>
      </c>
    </row>
    <row r="1093" customFormat="false" ht="12.75" hidden="false" customHeight="true" outlineLevel="0" collapsed="false">
      <c r="A1093" s="1" t="n">
        <v>49</v>
      </c>
      <c r="B1093" s="1" t="s">
        <v>3077</v>
      </c>
      <c r="C1093" s="2" t="s">
        <v>3078</v>
      </c>
      <c r="D1093" s="3" t="s">
        <v>3079</v>
      </c>
      <c r="E1093" s="4" t="s">
        <v>17</v>
      </c>
    </row>
    <row r="1094" customFormat="false" ht="12.75" hidden="false" customHeight="true" outlineLevel="0" collapsed="false">
      <c r="A1094" s="1" t="n">
        <v>50</v>
      </c>
      <c r="B1094" s="1" t="s">
        <v>3080</v>
      </c>
      <c r="C1094" s="2" t="s">
        <v>3081</v>
      </c>
      <c r="D1094" s="3" t="s">
        <v>3082</v>
      </c>
    </row>
    <row r="1095" customFormat="false" ht="12.75" hidden="false" customHeight="true" outlineLevel="0" collapsed="false">
      <c r="A1095" s="1" t="n">
        <v>51</v>
      </c>
      <c r="B1095" s="1" t="s">
        <v>3083</v>
      </c>
      <c r="C1095" s="2" t="s">
        <v>3084</v>
      </c>
      <c r="D1095" s="16" t="s">
        <v>3085</v>
      </c>
      <c r="E1095" s="4" t="s">
        <v>17</v>
      </c>
    </row>
    <row r="1096" customFormat="false" ht="12.75" hidden="false" customHeight="true" outlineLevel="0" collapsed="false">
      <c r="A1096" s="1" t="n">
        <v>52</v>
      </c>
      <c r="B1096" s="1" t="s">
        <v>3086</v>
      </c>
      <c r="C1096" s="2" t="s">
        <v>3087</v>
      </c>
      <c r="D1096" s="16" t="s">
        <v>3088</v>
      </c>
      <c r="E1096" s="4" t="s">
        <v>17</v>
      </c>
    </row>
    <row r="1097" customFormat="false" ht="12.75" hidden="false" customHeight="true" outlineLevel="0" collapsed="false">
      <c r="A1097" s="1" t="n">
        <v>53</v>
      </c>
      <c r="B1097" s="1" t="s">
        <v>3089</v>
      </c>
      <c r="C1097" s="2" t="s">
        <v>3090</v>
      </c>
      <c r="D1097" s="3" t="s">
        <v>3091</v>
      </c>
      <c r="E1097" s="4" t="s">
        <v>17</v>
      </c>
    </row>
    <row r="1098" customFormat="false" ht="12.75" hidden="false" customHeight="true" outlineLevel="0" collapsed="false">
      <c r="A1098" s="1" t="n">
        <v>54</v>
      </c>
      <c r="B1098" s="1" t="s">
        <v>3092</v>
      </c>
      <c r="C1098" s="2" t="s">
        <v>3093</v>
      </c>
      <c r="D1098" s="3" t="s">
        <v>3094</v>
      </c>
      <c r="E1098" s="4" t="s">
        <v>17</v>
      </c>
    </row>
    <row r="1099" customFormat="false" ht="12.75" hidden="false" customHeight="true" outlineLevel="0" collapsed="false">
      <c r="A1099" s="1" t="n">
        <v>55</v>
      </c>
      <c r="B1099" s="1" t="s">
        <v>3095</v>
      </c>
      <c r="C1099" s="2" t="s">
        <v>3096</v>
      </c>
      <c r="D1099" s="3" t="s">
        <v>3097</v>
      </c>
      <c r="E1099" s="4" t="s">
        <v>17</v>
      </c>
    </row>
    <row r="1100" customFormat="false" ht="12.75" hidden="false" customHeight="true" outlineLevel="0" collapsed="false">
      <c r="A1100" s="1" t="n">
        <v>56</v>
      </c>
      <c r="B1100" s="1" t="s">
        <v>3098</v>
      </c>
      <c r="C1100" s="2" t="s">
        <v>3099</v>
      </c>
    </row>
    <row r="1101" customFormat="false" ht="12.75" hidden="false" customHeight="true" outlineLevel="0" collapsed="false">
      <c r="A1101" s="1" t="n">
        <v>57</v>
      </c>
      <c r="B1101" s="1" t="s">
        <v>3100</v>
      </c>
      <c r="C1101" s="2" t="s">
        <v>3101</v>
      </c>
      <c r="D1101" s="3" t="s">
        <v>3102</v>
      </c>
      <c r="E1101" s="4" t="s">
        <v>17</v>
      </c>
    </row>
    <row r="1102" customFormat="false" ht="12.75" hidden="false" customHeight="true" outlineLevel="0" collapsed="false">
      <c r="A1102" s="1" t="n">
        <v>58</v>
      </c>
      <c r="B1102" s="1" t="s">
        <v>3103</v>
      </c>
      <c r="C1102" s="2" t="s">
        <v>3104</v>
      </c>
      <c r="D1102" s="3" t="s">
        <v>3105</v>
      </c>
    </row>
    <row r="1103" customFormat="false" ht="12.75" hidden="false" customHeight="true" outlineLevel="0" collapsed="false">
      <c r="A1103" s="1" t="n">
        <v>59</v>
      </c>
      <c r="B1103" s="1" t="s">
        <v>3106</v>
      </c>
      <c r="C1103" s="2" t="s">
        <v>3107</v>
      </c>
      <c r="D1103" s="3" t="s">
        <v>3108</v>
      </c>
    </row>
    <row r="1104" customFormat="false" ht="12.75" hidden="false" customHeight="true" outlineLevel="0" collapsed="false">
      <c r="A1104" s="1" t="n">
        <v>60</v>
      </c>
      <c r="B1104" s="1" t="s">
        <v>3109</v>
      </c>
      <c r="C1104" s="2" t="s">
        <v>3110</v>
      </c>
      <c r="D1104" s="3" t="s">
        <v>3111</v>
      </c>
    </row>
    <row r="1105" customFormat="false" ht="12.75" hidden="false" customHeight="true" outlineLevel="0" collapsed="false">
      <c r="A1105" s="1" t="n">
        <v>61</v>
      </c>
      <c r="B1105" s="1" t="s">
        <v>3112</v>
      </c>
      <c r="C1105" s="2" t="s">
        <v>3113</v>
      </c>
      <c r="D1105" s="3" t="s">
        <v>3114</v>
      </c>
    </row>
    <row r="1106" customFormat="false" ht="12.75" hidden="false" customHeight="true" outlineLevel="0" collapsed="false">
      <c r="A1106" s="1" t="n">
        <v>62</v>
      </c>
      <c r="B1106" s="1" t="s">
        <v>3115</v>
      </c>
      <c r="C1106" s="2" t="s">
        <v>3116</v>
      </c>
      <c r="D1106" s="3" t="s">
        <v>3117</v>
      </c>
    </row>
    <row r="1107" customFormat="false" ht="12.75" hidden="false" customHeight="true" outlineLevel="0" collapsed="false">
      <c r="A1107" s="1" t="n">
        <v>63</v>
      </c>
      <c r="B1107" s="1" t="s">
        <v>3118</v>
      </c>
      <c r="C1107" s="2" t="s">
        <v>3119</v>
      </c>
      <c r="D1107" s="3" t="s">
        <v>3120</v>
      </c>
    </row>
    <row r="1108" customFormat="false" ht="12.75" hidden="false" customHeight="true" outlineLevel="0" collapsed="false">
      <c r="A1108" s="1" t="n">
        <v>64</v>
      </c>
      <c r="B1108" s="1" t="s">
        <v>3121</v>
      </c>
      <c r="C1108" s="2" t="s">
        <v>3122</v>
      </c>
      <c r="D1108" s="3" t="s">
        <v>3123</v>
      </c>
    </row>
    <row r="1109" customFormat="false" ht="12.75" hidden="false" customHeight="true" outlineLevel="0" collapsed="false">
      <c r="A1109" s="1" t="n">
        <v>65</v>
      </c>
      <c r="B1109" s="1" t="s">
        <v>3124</v>
      </c>
      <c r="C1109" s="2" t="s">
        <v>3125</v>
      </c>
      <c r="D1109" s="3" t="s">
        <v>3126</v>
      </c>
    </row>
    <row r="1110" customFormat="false" ht="12.75" hidden="false" customHeight="true" outlineLevel="0" collapsed="false">
      <c r="A1110" s="1" t="n">
        <v>66</v>
      </c>
      <c r="B1110" s="1" t="s">
        <v>3127</v>
      </c>
      <c r="C1110" s="2" t="s">
        <v>3128</v>
      </c>
      <c r="D1110" s="3" t="s">
        <v>3129</v>
      </c>
    </row>
    <row r="1111" customFormat="false" ht="12.75" hidden="false" customHeight="true" outlineLevel="0" collapsed="false">
      <c r="A1111" s="1" t="n">
        <v>67</v>
      </c>
      <c r="B1111" s="1" t="s">
        <v>3130</v>
      </c>
      <c r="C1111" s="2" t="s">
        <v>3131</v>
      </c>
      <c r="D1111" s="3" t="s">
        <v>3132</v>
      </c>
    </row>
    <row r="1112" customFormat="false" ht="12.75" hidden="false" customHeight="true" outlineLevel="0" collapsed="false">
      <c r="A1112" s="1" t="n">
        <v>68</v>
      </c>
      <c r="B1112" s="1" t="s">
        <v>3133</v>
      </c>
      <c r="C1112" s="2" t="s">
        <v>3134</v>
      </c>
      <c r="D1112" s="3" t="s">
        <v>3135</v>
      </c>
    </row>
    <row r="1113" customFormat="false" ht="12.75" hidden="false" customHeight="true" outlineLevel="0" collapsed="false">
      <c r="A1113" s="1" t="n">
        <v>69</v>
      </c>
      <c r="B1113" s="1" t="s">
        <v>3136</v>
      </c>
      <c r="C1113" s="2" t="s">
        <v>3137</v>
      </c>
      <c r="D1113" s="3" t="s">
        <v>3138</v>
      </c>
    </row>
    <row r="1114" customFormat="false" ht="12.75" hidden="false" customHeight="true" outlineLevel="0" collapsed="false">
      <c r="A1114" s="1" t="n">
        <v>70</v>
      </c>
      <c r="B1114" s="1" t="s">
        <v>3139</v>
      </c>
      <c r="C1114" s="2" t="s">
        <v>3140</v>
      </c>
      <c r="D1114" s="3" t="s">
        <v>3141</v>
      </c>
      <c r="E1114" s="23"/>
    </row>
    <row r="1115" customFormat="false" ht="12.75" hidden="false" customHeight="true" outlineLevel="0" collapsed="false">
      <c r="A1115" s="1" t="n">
        <v>71</v>
      </c>
      <c r="B1115" s="1" t="s">
        <v>3142</v>
      </c>
      <c r="C1115" s="2" t="s">
        <v>3143</v>
      </c>
      <c r="D1115" s="3" t="s">
        <v>3144</v>
      </c>
      <c r="E1115" s="23"/>
    </row>
    <row r="1116" customFormat="false" ht="12.75" hidden="false" customHeight="true" outlineLevel="0" collapsed="false">
      <c r="A1116" s="1" t="n">
        <v>72</v>
      </c>
      <c r="B1116" s="1" t="s">
        <v>3145</v>
      </c>
      <c r="C1116" s="2" t="s">
        <v>3146</v>
      </c>
      <c r="D1116" s="3" t="s">
        <v>3147</v>
      </c>
    </row>
    <row r="1117" customFormat="false" ht="12.75" hidden="false" customHeight="true" outlineLevel="0" collapsed="false">
      <c r="A1117" s="1" t="n">
        <v>73</v>
      </c>
      <c r="B1117" s="1" t="s">
        <v>3148</v>
      </c>
      <c r="C1117" s="2" t="s">
        <v>3149</v>
      </c>
      <c r="D1117" s="3" t="s">
        <v>3150</v>
      </c>
    </row>
    <row r="1118" customFormat="false" ht="12.75" hidden="false" customHeight="true" outlineLevel="0" collapsed="false">
      <c r="A1118" s="1" t="n">
        <v>74</v>
      </c>
      <c r="B1118" s="1" t="s">
        <v>3151</v>
      </c>
      <c r="C1118" s="2" t="s">
        <v>3152</v>
      </c>
      <c r="D1118" s="3" t="s">
        <v>3153</v>
      </c>
    </row>
    <row r="1119" customFormat="false" ht="12.75" hidden="false" customHeight="true" outlineLevel="0" collapsed="false">
      <c r="A1119" s="1" t="n">
        <v>75</v>
      </c>
      <c r="B1119" s="1" t="s">
        <v>3154</v>
      </c>
      <c r="C1119" s="2" t="s">
        <v>3155</v>
      </c>
      <c r="D1119" s="3" t="s">
        <v>3156</v>
      </c>
    </row>
    <row r="1120" customFormat="false" ht="12.75" hidden="false" customHeight="true" outlineLevel="0" collapsed="false">
      <c r="A1120" s="1" t="n">
        <v>76</v>
      </c>
      <c r="B1120" s="1" t="s">
        <v>3157</v>
      </c>
      <c r="C1120" s="2" t="s">
        <v>3158</v>
      </c>
      <c r="D1120" s="3" t="s">
        <v>3159</v>
      </c>
    </row>
    <row r="1121" customFormat="false" ht="12.75" hidden="false" customHeight="true" outlineLevel="0" collapsed="false">
      <c r="A1121" s="1" t="n">
        <v>77</v>
      </c>
      <c r="B1121" s="1" t="s">
        <v>3160</v>
      </c>
      <c r="C1121" s="2" t="s">
        <v>3161</v>
      </c>
      <c r="D1121" s="3" t="s">
        <v>3162</v>
      </c>
    </row>
    <row r="1122" customFormat="false" ht="12.75" hidden="false" customHeight="true" outlineLevel="0" collapsed="false">
      <c r="A1122" s="1" t="n">
        <v>78</v>
      </c>
      <c r="B1122" s="1" t="s">
        <v>3163</v>
      </c>
      <c r="C1122" s="2" t="s">
        <v>3164</v>
      </c>
      <c r="D1122" s="3" t="s">
        <v>3165</v>
      </c>
    </row>
    <row r="1123" customFormat="false" ht="12.75" hidden="false" customHeight="true" outlineLevel="0" collapsed="false">
      <c r="A1123" s="1" t="n">
        <v>79</v>
      </c>
      <c r="B1123" s="1" t="s">
        <v>3166</v>
      </c>
      <c r="C1123" s="2" t="s">
        <v>3167</v>
      </c>
      <c r="D1123" s="3" t="s">
        <v>3168</v>
      </c>
    </row>
    <row r="1124" customFormat="false" ht="12.75" hidden="false" customHeight="true" outlineLevel="0" collapsed="false">
      <c r="A1124" s="1" t="n">
        <v>80</v>
      </c>
      <c r="B1124" s="1" t="s">
        <v>3169</v>
      </c>
      <c r="C1124" s="2" t="s">
        <v>3170</v>
      </c>
      <c r="D1124" s="3" t="s">
        <v>3171</v>
      </c>
    </row>
    <row r="1125" customFormat="false" ht="12.75" hidden="false" customHeight="true" outlineLevel="0" collapsed="false">
      <c r="A1125" s="1" t="n">
        <v>81</v>
      </c>
      <c r="B1125" s="1" t="s">
        <v>3172</v>
      </c>
      <c r="C1125" s="2" t="s">
        <v>3173</v>
      </c>
      <c r="D1125" s="3" t="s">
        <v>3174</v>
      </c>
    </row>
    <row r="1126" customFormat="false" ht="12.75" hidden="false" customHeight="true" outlineLevel="0" collapsed="false">
      <c r="A1126" s="1" t="n">
        <v>82</v>
      </c>
      <c r="B1126" s="1" t="s">
        <v>3175</v>
      </c>
      <c r="C1126" s="2" t="s">
        <v>3176</v>
      </c>
      <c r="D1126" s="3" t="s">
        <v>3177</v>
      </c>
    </row>
    <row r="1127" customFormat="false" ht="12.75" hidden="false" customHeight="true" outlineLevel="0" collapsed="false">
      <c r="A1127" s="1" t="n">
        <v>83</v>
      </c>
      <c r="B1127" s="1" t="s">
        <v>3178</v>
      </c>
      <c r="C1127" s="2" t="s">
        <v>3179</v>
      </c>
      <c r="D1127" s="3" t="s">
        <v>3180</v>
      </c>
    </row>
    <row r="1128" customFormat="false" ht="12.75" hidden="false" customHeight="true" outlineLevel="0" collapsed="false">
      <c r="A1128" s="1" t="n">
        <v>84</v>
      </c>
      <c r="B1128" s="1" t="s">
        <v>3181</v>
      </c>
      <c r="C1128" s="2" t="s">
        <v>3182</v>
      </c>
      <c r="D1128" s="3" t="s">
        <v>3183</v>
      </c>
    </row>
    <row r="1129" customFormat="false" ht="12.75" hidden="false" customHeight="true" outlineLevel="0" collapsed="false">
      <c r="A1129" s="1" t="n">
        <v>85</v>
      </c>
      <c r="B1129" s="1" t="s">
        <v>3184</v>
      </c>
      <c r="C1129" s="2" t="s">
        <v>3185</v>
      </c>
      <c r="D1129" s="3" t="s">
        <v>3186</v>
      </c>
    </row>
    <row r="1130" customFormat="false" ht="12.75" hidden="false" customHeight="true" outlineLevel="0" collapsed="false">
      <c r="A1130" s="1" t="n">
        <v>86</v>
      </c>
      <c r="B1130" s="1" t="s">
        <v>3187</v>
      </c>
      <c r="C1130" s="2" t="s">
        <v>3188</v>
      </c>
      <c r="D1130" s="3" t="s">
        <v>3189</v>
      </c>
    </row>
    <row r="1131" customFormat="false" ht="12.75" hidden="false" customHeight="true" outlineLevel="0" collapsed="false">
      <c r="A1131" s="1" t="n">
        <v>87</v>
      </c>
      <c r="B1131" s="1" t="s">
        <v>3190</v>
      </c>
      <c r="C1131" s="2" t="s">
        <v>3191</v>
      </c>
      <c r="D1131" s="3" t="s">
        <v>3192</v>
      </c>
    </row>
    <row r="1132" customFormat="false" ht="12.75" hidden="false" customHeight="true" outlineLevel="0" collapsed="false">
      <c r="A1132" s="1" t="n">
        <v>88</v>
      </c>
      <c r="B1132" s="1" t="s">
        <v>3193</v>
      </c>
      <c r="C1132" s="2" t="s">
        <v>3194</v>
      </c>
      <c r="D1132" s="3" t="s">
        <v>3195</v>
      </c>
    </row>
    <row r="1133" customFormat="false" ht="12.75" hidden="false" customHeight="true" outlineLevel="0" collapsed="false">
      <c r="A1133" s="1" t="n">
        <v>89</v>
      </c>
      <c r="B1133" s="1" t="s">
        <v>3196</v>
      </c>
      <c r="C1133" s="2" t="s">
        <v>3197</v>
      </c>
      <c r="D1133" s="3" t="s">
        <v>3198</v>
      </c>
    </row>
    <row r="1134" customFormat="false" ht="12.75" hidden="false" customHeight="true" outlineLevel="0" collapsed="false">
      <c r="A1134" s="1" t="n">
        <v>90</v>
      </c>
      <c r="B1134" s="1" t="s">
        <v>3199</v>
      </c>
      <c r="C1134" s="2" t="s">
        <v>3200</v>
      </c>
      <c r="D1134" s="3" t="s">
        <v>3201</v>
      </c>
    </row>
    <row r="1135" customFormat="false" ht="12.75" hidden="false" customHeight="true" outlineLevel="0" collapsed="false">
      <c r="A1135" s="1" t="n">
        <v>91</v>
      </c>
      <c r="B1135" s="1" t="s">
        <v>3202</v>
      </c>
      <c r="C1135" s="2" t="s">
        <v>3203</v>
      </c>
      <c r="D1135" s="3" t="s">
        <v>3204</v>
      </c>
    </row>
    <row r="1136" customFormat="false" ht="12.75" hidden="false" customHeight="true" outlineLevel="0" collapsed="false">
      <c r="A1136" s="1" t="n">
        <v>92</v>
      </c>
      <c r="B1136" s="1" t="s">
        <v>3205</v>
      </c>
      <c r="C1136" s="2" t="s">
        <v>3206</v>
      </c>
      <c r="D1136" s="3" t="s">
        <v>3207</v>
      </c>
    </row>
    <row r="1137" customFormat="false" ht="12.75" hidden="false" customHeight="true" outlineLevel="0" collapsed="false">
      <c r="A1137" s="1" t="n">
        <v>93</v>
      </c>
      <c r="B1137" s="1" t="s">
        <v>3208</v>
      </c>
      <c r="C1137" s="2" t="s">
        <v>3209</v>
      </c>
      <c r="D1137" s="3" t="s">
        <v>3210</v>
      </c>
      <c r="E1137" s="4" t="s">
        <v>17</v>
      </c>
    </row>
    <row r="1138" customFormat="false" ht="12.75" hidden="false" customHeight="true" outlineLevel="0" collapsed="false">
      <c r="A1138" s="1" t="n">
        <v>94</v>
      </c>
      <c r="B1138" s="1" t="s">
        <v>3211</v>
      </c>
      <c r="C1138" s="22" t="s">
        <v>3212</v>
      </c>
      <c r="D1138" s="3" t="s">
        <v>3213</v>
      </c>
    </row>
    <row r="1139" customFormat="false" ht="12.75" hidden="false" customHeight="true" outlineLevel="0" collapsed="false">
      <c r="A1139" s="1" t="n">
        <v>95</v>
      </c>
      <c r="B1139" s="1" t="s">
        <v>3214</v>
      </c>
      <c r="C1139" s="2" t="s">
        <v>3215</v>
      </c>
      <c r="D1139" s="3" t="s">
        <v>3216</v>
      </c>
      <c r="E1139" s="4" t="s">
        <v>17</v>
      </c>
    </row>
    <row r="1140" customFormat="false" ht="12.75" hidden="false" customHeight="true" outlineLevel="0" collapsed="false">
      <c r="A1140" s="1" t="n">
        <v>96</v>
      </c>
      <c r="B1140" s="1" t="s">
        <v>3217</v>
      </c>
      <c r="C1140" s="2" t="s">
        <v>3218</v>
      </c>
      <c r="D1140" s="3" t="s">
        <v>3219</v>
      </c>
      <c r="E1140" s="4" t="s">
        <v>17</v>
      </c>
    </row>
    <row r="1141" customFormat="false" ht="12.75" hidden="false" customHeight="true" outlineLevel="0" collapsed="false">
      <c r="A1141" s="1" t="n">
        <v>97</v>
      </c>
      <c r="B1141" s="1" t="s">
        <v>3220</v>
      </c>
      <c r="C1141" s="2" t="s">
        <v>3221</v>
      </c>
      <c r="D1141" s="3" t="s">
        <v>3222</v>
      </c>
      <c r="E1141" s="4" t="s">
        <v>17</v>
      </c>
    </row>
    <row r="1142" customFormat="false" ht="12.75" hidden="false" customHeight="true" outlineLevel="0" collapsed="false">
      <c r="A1142" s="1" t="n">
        <v>98</v>
      </c>
      <c r="B1142" s="1" t="s">
        <v>3223</v>
      </c>
      <c r="C1142" s="2" t="s">
        <v>3224</v>
      </c>
      <c r="D1142" s="3" t="s">
        <v>3225</v>
      </c>
    </row>
    <row r="1143" customFormat="false" ht="12.75" hidden="false" customHeight="true" outlineLevel="0" collapsed="false">
      <c r="A1143" s="1" t="n">
        <v>99</v>
      </c>
      <c r="B1143" s="1" t="s">
        <v>3226</v>
      </c>
      <c r="C1143" s="2" t="s">
        <v>3227</v>
      </c>
      <c r="D1143" s="3" t="s">
        <v>3228</v>
      </c>
      <c r="H1143" s="3"/>
    </row>
    <row r="1144" customFormat="false" ht="12.75" hidden="false" customHeight="true" outlineLevel="0" collapsed="false">
      <c r="A1144" s="1" t="n">
        <v>100</v>
      </c>
      <c r="B1144" s="1" t="s">
        <v>3229</v>
      </c>
      <c r="C1144" s="2" t="s">
        <v>3230</v>
      </c>
      <c r="D1144" s="3" t="s">
        <v>3231</v>
      </c>
      <c r="E1144" s="4" t="s">
        <v>17</v>
      </c>
    </row>
    <row r="1145" customFormat="false" ht="12.75" hidden="false" customHeight="true" outlineLevel="0" collapsed="false">
      <c r="A1145" s="1" t="n">
        <v>101</v>
      </c>
      <c r="B1145" s="1" t="s">
        <v>3232</v>
      </c>
      <c r="C1145" s="2" t="s">
        <v>3233</v>
      </c>
      <c r="D1145" s="3" t="s">
        <v>3234</v>
      </c>
      <c r="E1145" s="4" t="s">
        <v>17</v>
      </c>
    </row>
    <row r="1146" customFormat="false" ht="12.75" hidden="false" customHeight="true" outlineLevel="0" collapsed="false">
      <c r="A1146" s="1" t="n">
        <v>102</v>
      </c>
      <c r="B1146" s="1" t="s">
        <v>3235</v>
      </c>
      <c r="C1146" s="2" t="s">
        <v>3236</v>
      </c>
      <c r="D1146" s="3" t="s">
        <v>3237</v>
      </c>
      <c r="E1146" s="4" t="s">
        <v>17</v>
      </c>
    </row>
    <row r="1147" customFormat="false" ht="12.75" hidden="false" customHeight="true" outlineLevel="0" collapsed="false">
      <c r="A1147" s="1" t="n">
        <v>103</v>
      </c>
      <c r="B1147" s="1" t="s">
        <v>3238</v>
      </c>
      <c r="C1147" s="2" t="s">
        <v>3239</v>
      </c>
      <c r="D1147" s="3" t="s">
        <v>3240</v>
      </c>
      <c r="E1147" s="4" t="s">
        <v>17</v>
      </c>
    </row>
    <row r="1148" customFormat="false" ht="12.75" hidden="false" customHeight="true" outlineLevel="0" collapsed="false">
      <c r="A1148" s="1" t="n">
        <v>104</v>
      </c>
      <c r="B1148" s="1" t="s">
        <v>3241</v>
      </c>
      <c r="C1148" s="2" t="s">
        <v>3242</v>
      </c>
      <c r="D1148" s="3" t="s">
        <v>3243</v>
      </c>
      <c r="E1148" s="4" t="s">
        <v>17</v>
      </c>
    </row>
    <row r="1149" customFormat="false" ht="12.75" hidden="false" customHeight="true" outlineLevel="0" collapsed="false">
      <c r="A1149" s="1" t="n">
        <v>105</v>
      </c>
      <c r="B1149" s="1" t="s">
        <v>3244</v>
      </c>
      <c r="C1149" s="2" t="s">
        <v>3245</v>
      </c>
      <c r="D1149" s="3" t="s">
        <v>3246</v>
      </c>
      <c r="E1149" s="4" t="s">
        <v>17</v>
      </c>
      <c r="F1149" s="20"/>
    </row>
    <row r="1150" customFormat="false" ht="12.75" hidden="false" customHeight="true" outlineLevel="0" collapsed="false">
      <c r="A1150" s="1" t="n">
        <v>106</v>
      </c>
      <c r="B1150" s="1" t="s">
        <v>3247</v>
      </c>
      <c r="C1150" s="2" t="s">
        <v>221</v>
      </c>
      <c r="D1150" s="3" t="s">
        <v>3248</v>
      </c>
      <c r="E1150" s="4" t="s">
        <v>17</v>
      </c>
      <c r="F1150" s="20"/>
    </row>
    <row r="1151" customFormat="false" ht="12.75" hidden="false" customHeight="true" outlineLevel="0" collapsed="false">
      <c r="A1151" s="1" t="n">
        <v>107</v>
      </c>
      <c r="B1151" s="1" t="s">
        <v>3249</v>
      </c>
      <c r="C1151" s="2" t="s">
        <v>3250</v>
      </c>
      <c r="D1151" s="3" t="s">
        <v>3251</v>
      </c>
      <c r="E1151" s="4" t="s">
        <v>17</v>
      </c>
    </row>
    <row r="1152" customFormat="false" ht="12.75" hidden="false" customHeight="true" outlineLevel="0" collapsed="false">
      <c r="A1152" s="1" t="n">
        <v>108</v>
      </c>
      <c r="B1152" s="1" t="s">
        <v>3252</v>
      </c>
      <c r="C1152" s="2" t="s">
        <v>3253</v>
      </c>
      <c r="D1152" s="3" t="s">
        <v>3254</v>
      </c>
    </row>
    <row r="1153" customFormat="false" ht="12.75" hidden="false" customHeight="true" outlineLevel="0" collapsed="false">
      <c r="A1153" s="1" t="n">
        <v>109</v>
      </c>
      <c r="B1153" s="1" t="s">
        <v>3255</v>
      </c>
      <c r="C1153" s="18" t="s">
        <v>3256</v>
      </c>
      <c r="D1153" s="3" t="s">
        <v>3257</v>
      </c>
    </row>
    <row r="1154" customFormat="false" ht="12.75" hidden="false" customHeight="true" outlineLevel="0" collapsed="false">
      <c r="A1154" s="1" t="n">
        <v>110</v>
      </c>
      <c r="B1154" s="1" t="s">
        <v>3258</v>
      </c>
      <c r="C1154" s="2" t="s">
        <v>3259</v>
      </c>
      <c r="D1154" s="3" t="s">
        <v>3260</v>
      </c>
    </row>
    <row r="1155" customFormat="false" ht="12.75" hidden="false" customHeight="true" outlineLevel="0" collapsed="false">
      <c r="A1155" s="1" t="n">
        <v>111</v>
      </c>
      <c r="B1155" s="1" t="s">
        <v>3261</v>
      </c>
      <c r="C1155" s="18" t="s">
        <v>3262</v>
      </c>
      <c r="D1155" s="3" t="s">
        <v>3263</v>
      </c>
      <c r="E1155" s="4" t="s">
        <v>17</v>
      </c>
    </row>
    <row r="1156" customFormat="false" ht="12.75" hidden="false" customHeight="true" outlineLevel="0" collapsed="false">
      <c r="A1156" s="1" t="n">
        <v>112</v>
      </c>
      <c r="B1156" s="1" t="s">
        <v>3264</v>
      </c>
      <c r="C1156" s="18" t="s">
        <v>3265</v>
      </c>
      <c r="D1156" s="3" t="s">
        <v>3266</v>
      </c>
      <c r="E1156" s="4" t="s">
        <v>17</v>
      </c>
    </row>
    <row r="1157" customFormat="false" ht="12.75" hidden="false" customHeight="true" outlineLevel="0" collapsed="false">
      <c r="A1157" s="1" t="n">
        <v>113</v>
      </c>
      <c r="B1157" s="1" t="s">
        <v>3267</v>
      </c>
      <c r="C1157" s="2" t="s">
        <v>3268</v>
      </c>
      <c r="D1157" s="3" t="s">
        <v>3269</v>
      </c>
    </row>
    <row r="1158" customFormat="false" ht="12.75" hidden="false" customHeight="true" outlineLevel="0" collapsed="false">
      <c r="A1158" s="1" t="n">
        <v>114</v>
      </c>
      <c r="B1158" s="1" t="s">
        <v>3270</v>
      </c>
      <c r="C1158" s="2" t="s">
        <v>3271</v>
      </c>
    </row>
    <row r="1159" customFormat="false" ht="12.75" hidden="false" customHeight="true" outlineLevel="0" collapsed="false">
      <c r="A1159" s="1" t="n">
        <v>115</v>
      </c>
      <c r="B1159" s="1" t="s">
        <v>3272</v>
      </c>
      <c r="C1159" s="2" t="s">
        <v>3273</v>
      </c>
      <c r="D1159" s="3" t="s">
        <v>3274</v>
      </c>
    </row>
    <row r="1160" customFormat="false" ht="12.75" hidden="false" customHeight="true" outlineLevel="0" collapsed="false">
      <c r="A1160" s="1" t="n">
        <v>116</v>
      </c>
      <c r="B1160" s="1" t="s">
        <v>3275</v>
      </c>
      <c r="C1160" s="2" t="s">
        <v>3276</v>
      </c>
      <c r="D1160" s="3" t="s">
        <v>3277</v>
      </c>
      <c r="E1160" s="4" t="s">
        <v>17</v>
      </c>
    </row>
    <row r="1161" customFormat="false" ht="12.75" hidden="false" customHeight="true" outlineLevel="0" collapsed="false">
      <c r="A1161" s="1" t="n">
        <v>117</v>
      </c>
      <c r="B1161" s="1" t="s">
        <v>3278</v>
      </c>
      <c r="C1161" s="2" t="s">
        <v>3279</v>
      </c>
      <c r="D1161" s="3" t="s">
        <v>3280</v>
      </c>
    </row>
    <row r="1162" customFormat="false" ht="12.75" hidden="false" customHeight="true" outlineLevel="0" collapsed="false">
      <c r="A1162" s="1" t="n">
        <v>118</v>
      </c>
      <c r="B1162" s="1" t="s">
        <v>3281</v>
      </c>
      <c r="C1162" s="2" t="s">
        <v>3282</v>
      </c>
      <c r="D1162" s="3" t="s">
        <v>3283</v>
      </c>
    </row>
    <row r="1163" customFormat="false" ht="12.75" hidden="false" customHeight="true" outlineLevel="0" collapsed="false">
      <c r="A1163" s="1" t="n">
        <v>119</v>
      </c>
      <c r="B1163" s="1" t="s">
        <v>3284</v>
      </c>
      <c r="C1163" s="2" t="s">
        <v>3285</v>
      </c>
      <c r="D1163" s="3" t="s">
        <v>3286</v>
      </c>
    </row>
    <row r="1164" customFormat="false" ht="12.75" hidden="false" customHeight="true" outlineLevel="0" collapsed="false">
      <c r="A1164" s="1" t="n">
        <v>120</v>
      </c>
      <c r="B1164" s="1" t="s">
        <v>3287</v>
      </c>
      <c r="C1164" s="2" t="s">
        <v>3288</v>
      </c>
      <c r="D1164" s="3" t="s">
        <v>3289</v>
      </c>
    </row>
    <row r="1165" customFormat="false" ht="12.75" hidden="false" customHeight="true" outlineLevel="0" collapsed="false">
      <c r="A1165" s="1" t="n">
        <v>121</v>
      </c>
      <c r="B1165" s="1" t="s">
        <v>3290</v>
      </c>
      <c r="C1165" s="2" t="s">
        <v>3291</v>
      </c>
      <c r="D1165" s="3" t="s">
        <v>3292</v>
      </c>
    </row>
    <row r="1166" customFormat="false" ht="12.75" hidden="false" customHeight="true" outlineLevel="0" collapsed="false">
      <c r="A1166" s="1" t="n">
        <v>122</v>
      </c>
      <c r="B1166" s="1" t="s">
        <v>3293</v>
      </c>
      <c r="C1166" s="2" t="s">
        <v>3294</v>
      </c>
      <c r="D1166" s="3" t="s">
        <v>3295</v>
      </c>
      <c r="E1166" s="4" t="s">
        <v>17</v>
      </c>
    </row>
    <row r="1167" customFormat="false" ht="12.75" hidden="false" customHeight="true" outlineLevel="0" collapsed="false">
      <c r="A1167" s="1" t="n">
        <v>123</v>
      </c>
      <c r="B1167" s="1" t="s">
        <v>3296</v>
      </c>
      <c r="C1167" s="2" t="s">
        <v>3297</v>
      </c>
      <c r="D1167" s="3" t="s">
        <v>3298</v>
      </c>
      <c r="E1167" s="4" t="s">
        <v>17</v>
      </c>
    </row>
    <row r="1168" customFormat="false" ht="12.75" hidden="false" customHeight="true" outlineLevel="0" collapsed="false">
      <c r="A1168" s="1" t="n">
        <v>124</v>
      </c>
      <c r="B1168" s="1" t="s">
        <v>3299</v>
      </c>
      <c r="C1168" s="2" t="s">
        <v>3300</v>
      </c>
      <c r="D1168" s="3" t="s">
        <v>3301</v>
      </c>
      <c r="E1168" s="4" t="s">
        <v>17</v>
      </c>
    </row>
    <row r="1169" customFormat="false" ht="12.75" hidden="false" customHeight="true" outlineLevel="0" collapsed="false">
      <c r="A1169" s="1" t="n">
        <v>125</v>
      </c>
      <c r="B1169" s="1" t="s">
        <v>3302</v>
      </c>
      <c r="C1169" s="2" t="s">
        <v>3303</v>
      </c>
      <c r="D1169" s="3" t="s">
        <v>3304</v>
      </c>
    </row>
    <row r="1170" customFormat="false" ht="12.75" hidden="false" customHeight="true" outlineLevel="0" collapsed="false">
      <c r="A1170" s="1" t="n">
        <v>126</v>
      </c>
      <c r="B1170" s="1" t="s">
        <v>3305</v>
      </c>
      <c r="C1170" s="2" t="s">
        <v>3306</v>
      </c>
      <c r="D1170" s="3" t="s">
        <v>3307</v>
      </c>
    </row>
    <row r="1171" customFormat="false" ht="12.75" hidden="false" customHeight="true" outlineLevel="0" collapsed="false">
      <c r="A1171" s="1" t="n">
        <v>127</v>
      </c>
      <c r="B1171" s="1" t="s">
        <v>3308</v>
      </c>
      <c r="C1171" s="2" t="s">
        <v>3309</v>
      </c>
      <c r="D1171" s="3" t="s">
        <v>3310</v>
      </c>
      <c r="E1171" s="4" t="s">
        <v>17</v>
      </c>
    </row>
    <row r="1172" customFormat="false" ht="12.75" hidden="false" customHeight="true" outlineLevel="0" collapsed="false">
      <c r="A1172" s="1" t="n">
        <v>128</v>
      </c>
      <c r="B1172" s="1" t="s">
        <v>3311</v>
      </c>
      <c r="C1172" s="2" t="s">
        <v>3312</v>
      </c>
      <c r="D1172" s="3" t="s">
        <v>3313</v>
      </c>
    </row>
    <row r="1173" customFormat="false" ht="12.75" hidden="false" customHeight="true" outlineLevel="0" collapsed="false">
      <c r="A1173" s="1" t="n">
        <v>129</v>
      </c>
      <c r="B1173" s="1" t="s">
        <v>3314</v>
      </c>
      <c r="C1173" s="2" t="s">
        <v>3315</v>
      </c>
      <c r="D1173" s="3" t="s">
        <v>3316</v>
      </c>
    </row>
    <row r="1174" customFormat="false" ht="12.75" hidden="false" customHeight="true" outlineLevel="0" collapsed="false">
      <c r="A1174" s="1" t="n">
        <v>130</v>
      </c>
      <c r="B1174" s="1" t="s">
        <v>3317</v>
      </c>
      <c r="C1174" s="2" t="s">
        <v>3318</v>
      </c>
      <c r="D1174" s="3" t="s">
        <v>3319</v>
      </c>
    </row>
    <row r="1175" customFormat="false" ht="12.75" hidden="false" customHeight="true" outlineLevel="0" collapsed="false">
      <c r="A1175" s="1" t="n">
        <v>131</v>
      </c>
      <c r="B1175" s="1" t="s">
        <v>3320</v>
      </c>
      <c r="C1175" s="2" t="s">
        <v>3321</v>
      </c>
      <c r="D1175" s="3" t="s">
        <v>3322</v>
      </c>
    </row>
    <row r="1176" customFormat="false" ht="12.75" hidden="false" customHeight="true" outlineLevel="0" collapsed="false">
      <c r="A1176" s="1" t="n">
        <v>132</v>
      </c>
      <c r="B1176" s="1" t="s">
        <v>3323</v>
      </c>
      <c r="C1176" s="2" t="s">
        <v>3324</v>
      </c>
      <c r="D1176" s="3" t="s">
        <v>3325</v>
      </c>
    </row>
    <row r="1177" customFormat="false" ht="12.75" hidden="false" customHeight="true" outlineLevel="0" collapsed="false">
      <c r="A1177" s="1" t="n">
        <v>133</v>
      </c>
      <c r="B1177" s="1" t="s">
        <v>3326</v>
      </c>
      <c r="C1177" s="2" t="s">
        <v>3327</v>
      </c>
      <c r="D1177" s="3" t="s">
        <v>3328</v>
      </c>
    </row>
    <row r="1178" customFormat="false" ht="12.75" hidden="false" customHeight="true" outlineLevel="0" collapsed="false">
      <c r="A1178" s="1" t="n">
        <v>134</v>
      </c>
      <c r="B1178" s="1" t="s">
        <v>3329</v>
      </c>
      <c r="C1178" s="2" t="s">
        <v>3330</v>
      </c>
      <c r="D1178" s="3" t="s">
        <v>3331</v>
      </c>
    </row>
    <row r="1179" customFormat="false" ht="12.75" hidden="false" customHeight="true" outlineLevel="0" collapsed="false">
      <c r="A1179" s="1" t="n">
        <v>135</v>
      </c>
      <c r="B1179" s="1" t="s">
        <v>3332</v>
      </c>
      <c r="C1179" s="2" t="s">
        <v>3333</v>
      </c>
      <c r="D1179" s="3" t="s">
        <v>3334</v>
      </c>
      <c r="E1179" s="4" t="s">
        <v>17</v>
      </c>
    </row>
    <row r="1180" customFormat="false" ht="12.75" hidden="false" customHeight="true" outlineLevel="0" collapsed="false">
      <c r="A1180" s="1" t="n">
        <v>136</v>
      </c>
      <c r="B1180" s="1" t="s">
        <v>3335</v>
      </c>
      <c r="C1180" s="2" t="s">
        <v>3336</v>
      </c>
      <c r="D1180" s="3" t="s">
        <v>3337</v>
      </c>
    </row>
    <row r="1181" customFormat="false" ht="12.75" hidden="false" customHeight="true" outlineLevel="0" collapsed="false">
      <c r="A1181" s="1" t="n">
        <v>137</v>
      </c>
      <c r="B1181" s="1" t="s">
        <v>3338</v>
      </c>
      <c r="C1181" s="2" t="s">
        <v>3339</v>
      </c>
      <c r="D1181" s="3" t="s">
        <v>3340</v>
      </c>
    </row>
    <row r="1182" customFormat="false" ht="12.75" hidden="false" customHeight="true" outlineLevel="0" collapsed="false">
      <c r="A1182" s="1" t="n">
        <v>138</v>
      </c>
      <c r="B1182" s="1" t="s">
        <v>3341</v>
      </c>
      <c r="C1182" s="2" t="s">
        <v>3342</v>
      </c>
      <c r="D1182" s="3" t="s">
        <v>3343</v>
      </c>
    </row>
    <row r="1183" customFormat="false" ht="12.75" hidden="false" customHeight="true" outlineLevel="0" collapsed="false">
      <c r="A1183" s="1" t="n">
        <v>139</v>
      </c>
      <c r="B1183" s="1" t="s">
        <v>3344</v>
      </c>
      <c r="C1183" s="2" t="s">
        <v>3345</v>
      </c>
      <c r="D1183" s="3" t="s">
        <v>3346</v>
      </c>
    </row>
    <row r="1184" customFormat="false" ht="12.75" hidden="false" customHeight="true" outlineLevel="0" collapsed="false">
      <c r="A1184" s="1" t="n">
        <v>140</v>
      </c>
      <c r="B1184" s="1" t="s">
        <v>3347</v>
      </c>
      <c r="C1184" s="2" t="s">
        <v>3348</v>
      </c>
      <c r="D1184" s="3" t="s">
        <v>3349</v>
      </c>
    </row>
    <row r="1185" customFormat="false" ht="12.75" hidden="false" customHeight="true" outlineLevel="0" collapsed="false">
      <c r="A1185" s="1" t="n">
        <v>141</v>
      </c>
      <c r="B1185" s="1" t="s">
        <v>3350</v>
      </c>
      <c r="C1185" s="22" t="s">
        <v>3351</v>
      </c>
      <c r="D1185" s="3" t="s">
        <v>3352</v>
      </c>
    </row>
    <row r="1186" customFormat="false" ht="12.75" hidden="false" customHeight="true" outlineLevel="0" collapsed="false">
      <c r="A1186" s="1" t="n">
        <v>142</v>
      </c>
      <c r="B1186" s="1" t="s">
        <v>3353</v>
      </c>
      <c r="C1186" s="2" t="s">
        <v>3354</v>
      </c>
      <c r="D1186" s="3" t="s">
        <v>3355</v>
      </c>
      <c r="E1186" s="4" t="s">
        <v>17</v>
      </c>
    </row>
    <row r="1187" customFormat="false" ht="12.75" hidden="false" customHeight="true" outlineLevel="0" collapsed="false">
      <c r="A1187" s="1" t="n">
        <v>143</v>
      </c>
      <c r="B1187" s="1" t="s">
        <v>3356</v>
      </c>
      <c r="C1187" s="2" t="s">
        <v>3357</v>
      </c>
      <c r="D1187" s="3" t="s">
        <v>3358</v>
      </c>
      <c r="E1187" s="4" t="s">
        <v>17</v>
      </c>
    </row>
    <row r="1188" customFormat="false" ht="12.75" hidden="false" customHeight="true" outlineLevel="0" collapsed="false">
      <c r="A1188" s="1" t="n">
        <v>144</v>
      </c>
      <c r="B1188" s="1" t="s">
        <v>3359</v>
      </c>
      <c r="C1188" s="2" t="s">
        <v>3360</v>
      </c>
      <c r="D1188" s="3" t="s">
        <v>3361</v>
      </c>
      <c r="E1188" s="4" t="s">
        <v>17</v>
      </c>
    </row>
    <row r="1189" customFormat="false" ht="12.75" hidden="false" customHeight="true" outlineLevel="0" collapsed="false">
      <c r="A1189" s="1" t="n">
        <v>145</v>
      </c>
      <c r="B1189" s="1" t="s">
        <v>3362</v>
      </c>
      <c r="C1189" s="2" t="s">
        <v>3363</v>
      </c>
      <c r="D1189" s="3" t="s">
        <v>3364</v>
      </c>
    </row>
    <row r="1190" customFormat="false" ht="12.75" hidden="false" customHeight="true" outlineLevel="0" collapsed="false">
      <c r="A1190" s="1" t="n">
        <v>146</v>
      </c>
      <c r="B1190" s="1" t="s">
        <v>3365</v>
      </c>
      <c r="C1190" s="2" t="s">
        <v>221</v>
      </c>
      <c r="D1190" s="3" t="s">
        <v>3366</v>
      </c>
      <c r="E1190" s="4" t="s">
        <v>17</v>
      </c>
    </row>
    <row r="1191" customFormat="false" ht="12.75" hidden="false" customHeight="true" outlineLevel="0" collapsed="false">
      <c r="A1191" s="1" t="n">
        <v>147</v>
      </c>
      <c r="B1191" s="1" t="s">
        <v>3367</v>
      </c>
      <c r="C1191" s="2" t="s">
        <v>3368</v>
      </c>
      <c r="D1191" s="3" t="s">
        <v>3369</v>
      </c>
      <c r="E1191" s="4" t="s">
        <v>17</v>
      </c>
    </row>
    <row r="1192" customFormat="false" ht="12.75" hidden="false" customHeight="true" outlineLevel="0" collapsed="false">
      <c r="A1192" s="1" t="n">
        <v>148</v>
      </c>
      <c r="B1192" s="1" t="s">
        <v>3370</v>
      </c>
      <c r="C1192" s="2" t="s">
        <v>3371</v>
      </c>
      <c r="D1192" s="3" t="s">
        <v>3372</v>
      </c>
      <c r="E1192" s="4" t="s">
        <v>17</v>
      </c>
    </row>
    <row r="1193" customFormat="false" ht="12.75" hidden="false" customHeight="true" outlineLevel="0" collapsed="false">
      <c r="A1193" s="1" t="n">
        <v>149</v>
      </c>
      <c r="B1193" s="1" t="s">
        <v>3373</v>
      </c>
      <c r="C1193" s="2" t="s">
        <v>3374</v>
      </c>
      <c r="D1193" s="3" t="s">
        <v>3375</v>
      </c>
      <c r="E1193" s="4" t="s">
        <v>17</v>
      </c>
    </row>
    <row r="1194" customFormat="false" ht="12.75" hidden="false" customHeight="true" outlineLevel="0" collapsed="false">
      <c r="A1194" s="1" t="n">
        <v>150</v>
      </c>
      <c r="B1194" s="1" t="s">
        <v>3376</v>
      </c>
      <c r="C1194" s="2" t="s">
        <v>3377</v>
      </c>
      <c r="D1194" s="3" t="s">
        <v>3378</v>
      </c>
      <c r="E1194" s="4" t="s">
        <v>17</v>
      </c>
    </row>
    <row r="1195" customFormat="false" ht="12.75" hidden="false" customHeight="true" outlineLevel="0" collapsed="false">
      <c r="A1195" s="1" t="n">
        <v>151</v>
      </c>
      <c r="B1195" s="1" t="s">
        <v>3379</v>
      </c>
      <c r="C1195" s="2" t="s">
        <v>3380</v>
      </c>
      <c r="D1195" s="3" t="s">
        <v>3381</v>
      </c>
      <c r="E1195" s="4" t="s">
        <v>17</v>
      </c>
    </row>
    <row r="1196" customFormat="false" ht="12.75" hidden="false" customHeight="true" outlineLevel="0" collapsed="false">
      <c r="A1196" s="1" t="n">
        <v>152</v>
      </c>
      <c r="B1196" s="1" t="s">
        <v>3382</v>
      </c>
      <c r="C1196" s="2" t="s">
        <v>3383</v>
      </c>
      <c r="D1196" s="3" t="s">
        <v>3384</v>
      </c>
      <c r="E1196" s="4" t="s">
        <v>17</v>
      </c>
    </row>
    <row r="1197" customFormat="false" ht="12.75" hidden="false" customHeight="true" outlineLevel="0" collapsed="false">
      <c r="A1197" s="1" t="n">
        <v>153</v>
      </c>
      <c r="B1197" s="1" t="s">
        <v>3385</v>
      </c>
      <c r="C1197" s="2" t="s">
        <v>3386</v>
      </c>
      <c r="D1197" s="3" t="s">
        <v>3387</v>
      </c>
    </row>
    <row r="1198" customFormat="false" ht="12.75" hidden="false" customHeight="true" outlineLevel="0" collapsed="false">
      <c r="A1198" s="1" t="n">
        <v>154</v>
      </c>
      <c r="B1198" s="1" t="s">
        <v>3388</v>
      </c>
      <c r="C1198" s="2" t="s">
        <v>3389</v>
      </c>
      <c r="D1198" s="3" t="s">
        <v>3390</v>
      </c>
      <c r="E1198" s="4" t="s">
        <v>17</v>
      </c>
    </row>
    <row r="1199" customFormat="false" ht="12.75" hidden="false" customHeight="true" outlineLevel="0" collapsed="false">
      <c r="A1199" s="1" t="n">
        <v>155</v>
      </c>
      <c r="B1199" s="1" t="s">
        <v>3391</v>
      </c>
      <c r="C1199" s="2" t="s">
        <v>3392</v>
      </c>
      <c r="D1199" s="3" t="s">
        <v>3393</v>
      </c>
      <c r="E1199" s="4" t="s">
        <v>17</v>
      </c>
    </row>
    <row r="1200" customFormat="false" ht="12.75" hidden="false" customHeight="true" outlineLevel="0" collapsed="false">
      <c r="A1200" s="1" t="n">
        <v>156</v>
      </c>
      <c r="B1200" s="1" t="s">
        <v>3394</v>
      </c>
      <c r="C1200" s="2" t="s">
        <v>3395</v>
      </c>
      <c r="D1200" s="3" t="s">
        <v>3396</v>
      </c>
      <c r="E1200" s="4" t="s">
        <v>17</v>
      </c>
    </row>
    <row r="1201" customFormat="false" ht="12.75" hidden="false" customHeight="true" outlineLevel="0" collapsed="false">
      <c r="A1201" s="1" t="n">
        <v>157</v>
      </c>
      <c r="B1201" s="1" t="s">
        <v>3397</v>
      </c>
      <c r="C1201" s="2" t="s">
        <v>3398</v>
      </c>
      <c r="D1201" s="3" t="s">
        <v>3399</v>
      </c>
      <c r="E1201" s="4" t="s">
        <v>17</v>
      </c>
    </row>
    <row r="1202" customFormat="false" ht="12.75" hidden="false" customHeight="true" outlineLevel="0" collapsed="false">
      <c r="A1202" s="1" t="n">
        <v>158</v>
      </c>
      <c r="B1202" s="1" t="s">
        <v>3400</v>
      </c>
      <c r="C1202" s="2" t="s">
        <v>3401</v>
      </c>
      <c r="D1202" s="3" t="s">
        <v>3402</v>
      </c>
      <c r="E1202" s="4" t="s">
        <v>17</v>
      </c>
    </row>
    <row r="1203" customFormat="false" ht="12.75" hidden="false" customHeight="true" outlineLevel="0" collapsed="false">
      <c r="A1203" s="1" t="n">
        <v>159</v>
      </c>
      <c r="B1203" s="1" t="s">
        <v>3403</v>
      </c>
      <c r="C1203" s="2" t="s">
        <v>3404</v>
      </c>
      <c r="D1203" s="3" t="s">
        <v>3405</v>
      </c>
      <c r="E1203" s="4" t="s">
        <v>17</v>
      </c>
    </row>
    <row r="1204" customFormat="false" ht="12.75" hidden="false" customHeight="true" outlineLevel="0" collapsed="false">
      <c r="A1204" s="1" t="n">
        <v>160</v>
      </c>
      <c r="B1204" s="41" t="s">
        <v>3406</v>
      </c>
      <c r="C1204" s="2" t="s">
        <v>3407</v>
      </c>
      <c r="D1204" s="3" t="s">
        <v>3408</v>
      </c>
      <c r="E1204" s="4" t="s">
        <v>17</v>
      </c>
    </row>
    <row r="1205" customFormat="false" ht="12.75" hidden="false" customHeight="true" outlineLevel="0" collapsed="false">
      <c r="A1205" s="1" t="n">
        <v>161</v>
      </c>
      <c r="B1205" s="1" t="s">
        <v>3409</v>
      </c>
      <c r="C1205" s="2" t="s">
        <v>3410</v>
      </c>
      <c r="D1205" s="3" t="s">
        <v>3411</v>
      </c>
    </row>
    <row r="1206" customFormat="false" ht="12.75" hidden="false" customHeight="true" outlineLevel="0" collapsed="false">
      <c r="A1206" s="1" t="n">
        <v>162</v>
      </c>
      <c r="B1206" s="1" t="s">
        <v>3412</v>
      </c>
      <c r="C1206" s="2" t="s">
        <v>3410</v>
      </c>
      <c r="D1206" s="3" t="s">
        <v>3413</v>
      </c>
    </row>
    <row r="1207" customFormat="false" ht="12.75" hidden="false" customHeight="true" outlineLevel="0" collapsed="false">
      <c r="A1207" s="1" t="n">
        <v>163</v>
      </c>
      <c r="B1207" s="41" t="s">
        <v>3414</v>
      </c>
      <c r="C1207" s="2" t="s">
        <v>3415</v>
      </c>
      <c r="D1207" s="3" t="s">
        <v>3416</v>
      </c>
      <c r="E1207" s="4" t="s">
        <v>17</v>
      </c>
    </row>
    <row r="1208" customFormat="false" ht="12.75" hidden="false" customHeight="true" outlineLevel="0" collapsed="false">
      <c r="A1208" s="1" t="n">
        <v>164</v>
      </c>
      <c r="B1208" s="41" t="s">
        <v>3417</v>
      </c>
      <c r="C1208" s="2" t="s">
        <v>3418</v>
      </c>
      <c r="D1208" s="3" t="s">
        <v>3419</v>
      </c>
      <c r="E1208" s="4" t="s">
        <v>17</v>
      </c>
    </row>
    <row r="1209" customFormat="false" ht="12.75" hidden="false" customHeight="true" outlineLevel="0" collapsed="false">
      <c r="A1209" s="1" t="n">
        <v>165</v>
      </c>
      <c r="B1209" s="1" t="s">
        <v>3420</v>
      </c>
      <c r="C1209" s="2" t="s">
        <v>3421</v>
      </c>
      <c r="D1209" s="3" t="s">
        <v>3422</v>
      </c>
      <c r="E1209" s="4" t="s">
        <v>17</v>
      </c>
    </row>
    <row r="1210" customFormat="false" ht="12.75" hidden="false" customHeight="true" outlineLevel="0" collapsed="false">
      <c r="A1210" s="1" t="n">
        <v>166</v>
      </c>
      <c r="B1210" s="1" t="s">
        <v>3423</v>
      </c>
      <c r="C1210" s="2" t="s">
        <v>3424</v>
      </c>
      <c r="D1210" s="3" t="s">
        <v>3425</v>
      </c>
      <c r="E1210" s="4" t="s">
        <v>17</v>
      </c>
    </row>
    <row r="1211" customFormat="false" ht="12.75" hidden="false" customHeight="true" outlineLevel="0" collapsed="false">
      <c r="A1211" s="1" t="n">
        <v>167</v>
      </c>
      <c r="B1211" s="1" t="s">
        <v>3426</v>
      </c>
      <c r="C1211" s="2" t="s">
        <v>3427</v>
      </c>
      <c r="D1211" s="3" t="s">
        <v>3428</v>
      </c>
      <c r="E1211" s="4" t="s">
        <v>17</v>
      </c>
    </row>
    <row r="1212" customFormat="false" ht="12.75" hidden="false" customHeight="true" outlineLevel="0" collapsed="false">
      <c r="A1212" s="1" t="n">
        <v>168</v>
      </c>
      <c r="B1212" s="1" t="s">
        <v>3429</v>
      </c>
      <c r="C1212" s="2" t="s">
        <v>3430</v>
      </c>
      <c r="D1212" s="3" t="s">
        <v>3431</v>
      </c>
      <c r="E1212" s="4" t="s">
        <v>17</v>
      </c>
    </row>
    <row r="1213" customFormat="false" ht="12.75" hidden="false" customHeight="true" outlineLevel="0" collapsed="false">
      <c r="A1213" s="1" t="n">
        <v>169</v>
      </c>
      <c r="B1213" s="1" t="s">
        <v>3432</v>
      </c>
      <c r="C1213" s="2" t="s">
        <v>3433</v>
      </c>
      <c r="D1213" s="3" t="s">
        <v>3434</v>
      </c>
    </row>
    <row r="1214" customFormat="false" ht="12.75" hidden="false" customHeight="true" outlineLevel="0" collapsed="false">
      <c r="A1214" s="1" t="n">
        <v>170</v>
      </c>
      <c r="B1214" s="1" t="s">
        <v>3435</v>
      </c>
      <c r="C1214" s="2" t="s">
        <v>3436</v>
      </c>
      <c r="D1214" s="3" t="s">
        <v>3437</v>
      </c>
      <c r="E1214" s="4" t="s">
        <v>17</v>
      </c>
    </row>
    <row r="1215" customFormat="false" ht="12.75" hidden="false" customHeight="true" outlineLevel="0" collapsed="false">
      <c r="A1215" s="1" t="n">
        <v>171</v>
      </c>
      <c r="B1215" s="1" t="s">
        <v>3438</v>
      </c>
      <c r="C1215" s="2" t="s">
        <v>3439</v>
      </c>
      <c r="D1215" s="3" t="s">
        <v>3440</v>
      </c>
    </row>
    <row r="1216" customFormat="false" ht="12.75" hidden="false" customHeight="true" outlineLevel="0" collapsed="false">
      <c r="A1216" s="1" t="n">
        <v>172</v>
      </c>
      <c r="B1216" s="1" t="s">
        <v>3441</v>
      </c>
      <c r="C1216" s="2" t="s">
        <v>3442</v>
      </c>
      <c r="D1216" s="3" t="s">
        <v>3443</v>
      </c>
    </row>
    <row r="1217" customFormat="false" ht="12.75" hidden="false" customHeight="true" outlineLevel="0" collapsed="false">
      <c r="A1217" s="1" t="n">
        <v>173</v>
      </c>
      <c r="B1217" s="1" t="s">
        <v>3444</v>
      </c>
      <c r="C1217" s="2" t="s">
        <v>3445</v>
      </c>
      <c r="D1217" s="3" t="s">
        <v>3446</v>
      </c>
      <c r="E1217" s="4" t="s">
        <v>17</v>
      </c>
    </row>
    <row r="1218" customFormat="false" ht="12.75" hidden="false" customHeight="true" outlineLevel="0" collapsed="false">
      <c r="A1218" s="1" t="n">
        <v>174</v>
      </c>
      <c r="B1218" s="1" t="s">
        <v>3447</v>
      </c>
      <c r="C1218" s="2" t="s">
        <v>3448</v>
      </c>
      <c r="D1218" s="3" t="s">
        <v>3449</v>
      </c>
      <c r="E1218" s="4" t="s">
        <v>17</v>
      </c>
    </row>
    <row r="1219" customFormat="false" ht="12.75" hidden="false" customHeight="true" outlineLevel="0" collapsed="false">
      <c r="A1219" s="1" t="n">
        <v>175</v>
      </c>
      <c r="B1219" s="1" t="s">
        <v>3450</v>
      </c>
      <c r="C1219" s="2" t="s">
        <v>3451</v>
      </c>
      <c r="D1219" s="3" t="s">
        <v>3452</v>
      </c>
      <c r="E1219" s="4" t="s">
        <v>17</v>
      </c>
    </row>
    <row r="1220" customFormat="false" ht="12.75" hidden="false" customHeight="true" outlineLevel="0" collapsed="false">
      <c r="A1220" s="1" t="n">
        <v>176</v>
      </c>
      <c r="B1220" s="1" t="s">
        <v>3453</v>
      </c>
      <c r="C1220" s="2" t="s">
        <v>3454</v>
      </c>
      <c r="D1220" s="3" t="s">
        <v>3455</v>
      </c>
      <c r="E1220" s="4" t="s">
        <v>17</v>
      </c>
    </row>
    <row r="1221" customFormat="false" ht="12.75" hidden="false" customHeight="true" outlineLevel="0" collapsed="false">
      <c r="A1221" s="1" t="n">
        <v>177</v>
      </c>
      <c r="B1221" s="1" t="s">
        <v>3456</v>
      </c>
      <c r="C1221" s="2" t="s">
        <v>3457</v>
      </c>
      <c r="D1221" s="3" t="s">
        <v>3458</v>
      </c>
    </row>
    <row r="1222" customFormat="false" ht="12.75" hidden="false" customHeight="true" outlineLevel="0" collapsed="false">
      <c r="A1222" s="1" t="n">
        <v>178</v>
      </c>
      <c r="B1222" s="1" t="s">
        <v>3459</v>
      </c>
      <c r="C1222" s="2" t="s">
        <v>3460</v>
      </c>
      <c r="D1222" s="3" t="s">
        <v>3461</v>
      </c>
      <c r="E1222" s="4" t="s">
        <v>17</v>
      </c>
    </row>
    <row r="1223" customFormat="false" ht="12.75" hidden="false" customHeight="true" outlineLevel="0" collapsed="false">
      <c r="A1223" s="1" t="n">
        <v>179</v>
      </c>
      <c r="B1223" s="1" t="s">
        <v>3462</v>
      </c>
      <c r="C1223" s="2" t="s">
        <v>3463</v>
      </c>
      <c r="D1223" s="3" t="s">
        <v>3464</v>
      </c>
    </row>
    <row r="1224" customFormat="false" ht="12.75" hidden="false" customHeight="true" outlineLevel="0" collapsed="false">
      <c r="A1224" s="1" t="n">
        <v>180</v>
      </c>
      <c r="B1224" s="1" t="s">
        <v>3465</v>
      </c>
      <c r="C1224" s="2" t="s">
        <v>3466</v>
      </c>
      <c r="D1224" s="3" t="s">
        <v>3467</v>
      </c>
      <c r="E1224" s="4" t="s">
        <v>17</v>
      </c>
    </row>
    <row r="1225" customFormat="false" ht="12.75" hidden="false" customHeight="true" outlineLevel="0" collapsed="false">
      <c r="A1225" s="1" t="n">
        <v>181</v>
      </c>
      <c r="B1225" s="1" t="s">
        <v>3468</v>
      </c>
      <c r="C1225" s="2" t="s">
        <v>3469</v>
      </c>
      <c r="D1225" s="3" t="s">
        <v>3470</v>
      </c>
      <c r="E1225" s="4" t="s">
        <v>17</v>
      </c>
      <c r="H1225" s="16"/>
    </row>
    <row r="1226" customFormat="false" ht="12.75" hidden="false" customHeight="true" outlineLevel="0" collapsed="false">
      <c r="A1226" s="1" t="n">
        <v>182</v>
      </c>
      <c r="B1226" s="1" t="s">
        <v>3471</v>
      </c>
      <c r="C1226" s="2" t="s">
        <v>3472</v>
      </c>
      <c r="D1226" s="3" t="s">
        <v>3473</v>
      </c>
      <c r="E1226" s="4" t="s">
        <v>17</v>
      </c>
    </row>
    <row r="1227" customFormat="false" ht="12.75" hidden="false" customHeight="true" outlineLevel="0" collapsed="false">
      <c r="A1227" s="1" t="n">
        <v>183</v>
      </c>
      <c r="B1227" s="1" t="s">
        <v>3474</v>
      </c>
      <c r="C1227" s="2" t="s">
        <v>3475</v>
      </c>
      <c r="D1227" s="3" t="s">
        <v>3476</v>
      </c>
      <c r="E1227" s="4" t="s">
        <v>17</v>
      </c>
    </row>
    <row r="1228" customFormat="false" ht="12.75" hidden="false" customHeight="true" outlineLevel="0" collapsed="false">
      <c r="A1228" s="1" t="n">
        <v>184</v>
      </c>
      <c r="B1228" s="1" t="s">
        <v>3477</v>
      </c>
      <c r="C1228" s="2" t="s">
        <v>3478</v>
      </c>
      <c r="D1228" s="3" t="s">
        <v>3479</v>
      </c>
      <c r="E1228" s="4" t="s">
        <v>17</v>
      </c>
    </row>
    <row r="1229" customFormat="false" ht="12.75" hidden="false" customHeight="true" outlineLevel="0" collapsed="false">
      <c r="A1229" s="1" t="n">
        <v>185</v>
      </c>
      <c r="B1229" s="1" t="s">
        <v>3480</v>
      </c>
      <c r="C1229" s="2" t="s">
        <v>3481</v>
      </c>
      <c r="D1229" s="3" t="s">
        <v>3482</v>
      </c>
      <c r="E1229" s="4" t="s">
        <v>17</v>
      </c>
    </row>
    <row r="1230" customFormat="false" ht="12.75" hidden="false" customHeight="true" outlineLevel="0" collapsed="false">
      <c r="A1230" s="1" t="n">
        <v>186</v>
      </c>
      <c r="B1230" s="1" t="s">
        <v>3483</v>
      </c>
      <c r="C1230" s="2" t="s">
        <v>3484</v>
      </c>
      <c r="D1230" s="3" t="s">
        <v>3485</v>
      </c>
      <c r="E1230" s="4" t="s">
        <v>17</v>
      </c>
    </row>
    <row r="1231" customFormat="false" ht="12.75" hidden="false" customHeight="true" outlineLevel="0" collapsed="false">
      <c r="A1231" s="1" t="n">
        <v>187</v>
      </c>
      <c r="B1231" s="1" t="s">
        <v>3486</v>
      </c>
      <c r="C1231" s="2" t="s">
        <v>3487</v>
      </c>
      <c r="D1231" s="3" t="s">
        <v>3488</v>
      </c>
      <c r="E1231" s="4" t="s">
        <v>17</v>
      </c>
    </row>
    <row r="1232" customFormat="false" ht="12.75" hidden="false" customHeight="true" outlineLevel="0" collapsed="false">
      <c r="A1232" s="1" t="n">
        <v>188</v>
      </c>
      <c r="B1232" s="1" t="s">
        <v>3489</v>
      </c>
      <c r="C1232" s="2" t="s">
        <v>3490</v>
      </c>
      <c r="D1232" s="3" t="s">
        <v>3491</v>
      </c>
      <c r="E1232" s="4" t="s">
        <v>17</v>
      </c>
    </row>
    <row r="1233" customFormat="false" ht="12.75" hidden="false" customHeight="true" outlineLevel="0" collapsed="false">
      <c r="A1233" s="1" t="n">
        <v>189</v>
      </c>
      <c r="B1233" s="1" t="s">
        <v>3492</v>
      </c>
      <c r="C1233" s="18" t="s">
        <v>3493</v>
      </c>
      <c r="D1233" s="3" t="s">
        <v>3494</v>
      </c>
    </row>
    <row r="1234" customFormat="false" ht="12.75" hidden="false" customHeight="true" outlineLevel="0" collapsed="false">
      <c r="A1234" s="1" t="n">
        <v>190</v>
      </c>
      <c r="B1234" s="1" t="s">
        <v>3495</v>
      </c>
      <c r="C1234" s="18" t="s">
        <v>3496</v>
      </c>
      <c r="D1234" s="3" t="s">
        <v>3497</v>
      </c>
      <c r="E1234" s="4" t="s">
        <v>17</v>
      </c>
    </row>
    <row r="1235" customFormat="false" ht="12.75" hidden="false" customHeight="true" outlineLevel="0" collapsed="false">
      <c r="A1235" s="1" t="n">
        <v>191</v>
      </c>
      <c r="B1235" s="1" t="s">
        <v>3498</v>
      </c>
      <c r="C1235" s="2" t="s">
        <v>3499</v>
      </c>
      <c r="D1235" s="1" t="s">
        <v>3500</v>
      </c>
      <c r="E1235" s="40"/>
      <c r="F1235" s="42"/>
    </row>
    <row r="1236" customFormat="false" ht="12.75" hidden="false" customHeight="true" outlineLevel="0" collapsed="false">
      <c r="A1236" s="1" t="n">
        <v>192</v>
      </c>
      <c r="B1236" s="1" t="s">
        <v>3501</v>
      </c>
      <c r="C1236" s="2" t="s">
        <v>3502</v>
      </c>
      <c r="D1236" s="1" t="s">
        <v>3503</v>
      </c>
      <c r="E1236" s="4" t="s">
        <v>17</v>
      </c>
    </row>
    <row r="1237" customFormat="false" ht="12.75" hidden="false" customHeight="true" outlineLevel="0" collapsed="false">
      <c r="A1237" s="1" t="n">
        <v>193</v>
      </c>
      <c r="B1237" s="1" t="s">
        <v>3504</v>
      </c>
      <c r="C1237" s="2" t="s">
        <v>3505</v>
      </c>
      <c r="D1237" s="1" t="s">
        <v>3506</v>
      </c>
      <c r="E1237" s="4" t="s">
        <v>17</v>
      </c>
    </row>
    <row r="1238" customFormat="false" ht="12.75" hidden="false" customHeight="true" outlineLevel="0" collapsed="false">
      <c r="A1238" s="1" t="n">
        <v>194</v>
      </c>
      <c r="B1238" s="1" t="s">
        <v>3507</v>
      </c>
      <c r="C1238" s="2" t="s">
        <v>3508</v>
      </c>
      <c r="D1238" s="3" t="s">
        <v>3509</v>
      </c>
      <c r="E1238" s="4" t="s">
        <v>3510</v>
      </c>
    </row>
    <row r="1239" customFormat="false" ht="12.75" hidden="false" customHeight="true" outlineLevel="0" collapsed="false">
      <c r="A1239" s="1" t="n">
        <v>195</v>
      </c>
      <c r="B1239" s="1" t="s">
        <v>3511</v>
      </c>
      <c r="C1239" s="2" t="s">
        <v>3512</v>
      </c>
      <c r="D1239" s="3" t="s">
        <v>3513</v>
      </c>
    </row>
    <row r="1240" customFormat="false" ht="12.75" hidden="false" customHeight="true" outlineLevel="0" collapsed="false">
      <c r="A1240" s="1" t="n">
        <v>196</v>
      </c>
      <c r="B1240" s="1" t="s">
        <v>3514</v>
      </c>
      <c r="C1240" s="2" t="s">
        <v>3515</v>
      </c>
      <c r="D1240" s="3" t="s">
        <v>3516</v>
      </c>
    </row>
    <row r="1241" customFormat="false" ht="12.75" hidden="false" customHeight="true" outlineLevel="0" collapsed="false">
      <c r="A1241" s="1" t="n">
        <v>197</v>
      </c>
      <c r="B1241" s="1" t="s">
        <v>3517</v>
      </c>
      <c r="C1241" s="2" t="s">
        <v>3518</v>
      </c>
      <c r="D1241" s="3" t="s">
        <v>3519</v>
      </c>
      <c r="E1241" s="4" t="s">
        <v>17</v>
      </c>
    </row>
    <row r="1242" customFormat="false" ht="12.75" hidden="false" customHeight="true" outlineLevel="0" collapsed="false">
      <c r="A1242" s="1" t="n">
        <v>198</v>
      </c>
      <c r="B1242" s="1" t="s">
        <v>3520</v>
      </c>
      <c r="C1242" s="2" t="s">
        <v>3521</v>
      </c>
      <c r="D1242" s="3" t="s">
        <v>3522</v>
      </c>
      <c r="E1242" s="4" t="s">
        <v>17</v>
      </c>
    </row>
    <row r="1243" customFormat="false" ht="12.75" hidden="false" customHeight="true" outlineLevel="0" collapsed="false">
      <c r="A1243" s="1" t="n">
        <v>199</v>
      </c>
      <c r="B1243" s="1" t="s">
        <v>3523</v>
      </c>
      <c r="C1243" s="2" t="s">
        <v>3524</v>
      </c>
      <c r="D1243" s="3" t="s">
        <v>3525</v>
      </c>
    </row>
    <row r="1244" customFormat="false" ht="12.75" hidden="false" customHeight="true" outlineLevel="0" collapsed="false">
      <c r="A1244" s="1" t="n">
        <v>200</v>
      </c>
      <c r="B1244" s="1" t="s">
        <v>3526</v>
      </c>
      <c r="C1244" s="2" t="s">
        <v>3527</v>
      </c>
      <c r="D1244" s="3" t="s">
        <v>3528</v>
      </c>
      <c r="E1244" s="4" t="s">
        <v>17</v>
      </c>
    </row>
    <row r="1245" customFormat="false" ht="12.75" hidden="false" customHeight="true" outlineLevel="0" collapsed="false">
      <c r="A1245" s="1" t="n">
        <v>201</v>
      </c>
      <c r="B1245" s="1" t="s">
        <v>3529</v>
      </c>
      <c r="C1245" s="2" t="s">
        <v>3530</v>
      </c>
      <c r="D1245" s="3" t="s">
        <v>3531</v>
      </c>
      <c r="E1245" s="4" t="s">
        <v>17</v>
      </c>
    </row>
    <row r="1246" customFormat="false" ht="12.75" hidden="false" customHeight="true" outlineLevel="0" collapsed="false">
      <c r="A1246" s="1" t="n">
        <v>202</v>
      </c>
      <c r="B1246" s="1" t="s">
        <v>3532</v>
      </c>
      <c r="C1246" s="2" t="s">
        <v>3533</v>
      </c>
      <c r="D1246" s="3" t="s">
        <v>3534</v>
      </c>
    </row>
    <row r="1247" customFormat="false" ht="12.75" hidden="false" customHeight="true" outlineLevel="0" collapsed="false">
      <c r="A1247" s="1" t="n">
        <v>203</v>
      </c>
      <c r="B1247" s="1" t="s">
        <v>3535</v>
      </c>
      <c r="C1247" s="2" t="s">
        <v>3536</v>
      </c>
      <c r="D1247" s="3" t="s">
        <v>3537</v>
      </c>
    </row>
    <row r="1248" customFormat="false" ht="12.75" hidden="false" customHeight="true" outlineLevel="0" collapsed="false">
      <c r="A1248" s="1" t="n">
        <v>204</v>
      </c>
      <c r="B1248" s="1" t="s">
        <v>3538</v>
      </c>
      <c r="C1248" s="2" t="s">
        <v>3539</v>
      </c>
      <c r="D1248" s="3" t="s">
        <v>3540</v>
      </c>
    </row>
    <row r="1249" customFormat="false" ht="12.75" hidden="false" customHeight="true" outlineLevel="0" collapsed="false">
      <c r="A1249" s="1" t="n">
        <v>205</v>
      </c>
      <c r="B1249" s="1" t="s">
        <v>3541</v>
      </c>
      <c r="C1249" s="2" t="s">
        <v>3542</v>
      </c>
      <c r="D1249" s="3" t="s">
        <v>3543</v>
      </c>
      <c r="E1249" s="4" t="s">
        <v>17</v>
      </c>
    </row>
    <row r="1250" customFormat="false" ht="12.75" hidden="false" customHeight="true" outlineLevel="0" collapsed="false">
      <c r="A1250" s="1" t="n">
        <v>206</v>
      </c>
      <c r="B1250" s="1" t="s">
        <v>3544</v>
      </c>
      <c r="C1250" s="2" t="s">
        <v>3545</v>
      </c>
      <c r="D1250" s="3" t="s">
        <v>3546</v>
      </c>
      <c r="E1250" s="4" t="s">
        <v>17</v>
      </c>
    </row>
    <row r="1251" customFormat="false" ht="12.75" hidden="false" customHeight="true" outlineLevel="0" collapsed="false">
      <c r="A1251" s="1" t="n">
        <v>207</v>
      </c>
      <c r="B1251" s="1" t="s">
        <v>3547</v>
      </c>
      <c r="C1251" s="2" t="s">
        <v>3548</v>
      </c>
      <c r="D1251" s="3" t="s">
        <v>3549</v>
      </c>
    </row>
    <row r="1252" customFormat="false" ht="12.75" hidden="false" customHeight="true" outlineLevel="0" collapsed="false">
      <c r="A1252" s="1" t="n">
        <v>208</v>
      </c>
      <c r="B1252" s="1" t="s">
        <v>3550</v>
      </c>
      <c r="C1252" s="2" t="s">
        <v>3551</v>
      </c>
      <c r="D1252" s="3" t="s">
        <v>3552</v>
      </c>
    </row>
    <row r="1253" customFormat="false" ht="12.75" hidden="false" customHeight="true" outlineLevel="0" collapsed="false">
      <c r="A1253" s="1" t="n">
        <v>209</v>
      </c>
      <c r="B1253" s="1" t="s">
        <v>3553</v>
      </c>
      <c r="C1253" s="2" t="s">
        <v>3554</v>
      </c>
      <c r="D1253" s="3" t="s">
        <v>3555</v>
      </c>
      <c r="E1253" s="4" t="s">
        <v>17</v>
      </c>
    </row>
    <row r="1254" customFormat="false" ht="12.75" hidden="false" customHeight="true" outlineLevel="0" collapsed="false">
      <c r="A1254" s="1" t="n">
        <v>210</v>
      </c>
      <c r="B1254" s="1" t="s">
        <v>3556</v>
      </c>
      <c r="C1254" s="2" t="s">
        <v>3557</v>
      </c>
      <c r="D1254" s="3" t="s">
        <v>3558</v>
      </c>
      <c r="E1254" s="4" t="s">
        <v>17</v>
      </c>
    </row>
    <row r="1255" customFormat="false" ht="12.75" hidden="false" customHeight="true" outlineLevel="0" collapsed="false">
      <c r="A1255" s="1" t="n">
        <v>211</v>
      </c>
      <c r="B1255" s="1" t="s">
        <v>3559</v>
      </c>
      <c r="C1255" s="2" t="s">
        <v>3560</v>
      </c>
      <c r="D1255" s="3" t="s">
        <v>3561</v>
      </c>
      <c r="E1255" s="4" t="s">
        <v>17</v>
      </c>
    </row>
    <row r="1256" customFormat="false" ht="12.75" hidden="false" customHeight="true" outlineLevel="0" collapsed="false">
      <c r="A1256" s="1" t="n">
        <v>212</v>
      </c>
      <c r="B1256" s="1" t="s">
        <v>3562</v>
      </c>
      <c r="C1256" s="2" t="s">
        <v>3563</v>
      </c>
      <c r="D1256" s="3" t="s">
        <v>3564</v>
      </c>
    </row>
    <row r="1257" customFormat="false" ht="12.75" hidden="false" customHeight="true" outlineLevel="0" collapsed="false">
      <c r="A1257" s="1" t="n">
        <v>213</v>
      </c>
      <c r="B1257" s="1" t="s">
        <v>3565</v>
      </c>
      <c r="C1257" s="2" t="s">
        <v>3566</v>
      </c>
      <c r="D1257" s="3" t="s">
        <v>3567</v>
      </c>
    </row>
    <row r="1258" customFormat="false" ht="12.75" hidden="false" customHeight="true" outlineLevel="0" collapsed="false">
      <c r="A1258" s="1" t="n">
        <v>214</v>
      </c>
      <c r="B1258" s="1" t="s">
        <v>3568</v>
      </c>
      <c r="C1258" s="2" t="s">
        <v>3569</v>
      </c>
      <c r="D1258" s="3" t="s">
        <v>3570</v>
      </c>
      <c r="E1258" s="4" t="s">
        <v>17</v>
      </c>
      <c r="H1258" s="16"/>
    </row>
    <row r="1259" customFormat="false" ht="12.75" hidden="false" customHeight="true" outlineLevel="0" collapsed="false">
      <c r="A1259" s="1" t="n">
        <v>215</v>
      </c>
      <c r="B1259" s="1" t="s">
        <v>3571</v>
      </c>
      <c r="C1259" s="2" t="s">
        <v>3572</v>
      </c>
      <c r="D1259" s="1" t="s">
        <v>3573</v>
      </c>
      <c r="E1259" s="4" t="s">
        <v>17</v>
      </c>
    </row>
    <row r="1260" customFormat="false" ht="12.75" hidden="false" customHeight="true" outlineLevel="0" collapsed="false">
      <c r="A1260" s="1" t="n">
        <v>216</v>
      </c>
      <c r="B1260" s="1" t="s">
        <v>3574</v>
      </c>
      <c r="C1260" s="2" t="s">
        <v>3575</v>
      </c>
      <c r="D1260" s="3" t="s">
        <v>3576</v>
      </c>
    </row>
    <row r="1261" customFormat="false" ht="12.75" hidden="false" customHeight="true" outlineLevel="0" collapsed="false">
      <c r="A1261" s="1" t="n">
        <v>217</v>
      </c>
      <c r="B1261" s="1" t="s">
        <v>3577</v>
      </c>
      <c r="C1261" s="2" t="s">
        <v>3578</v>
      </c>
      <c r="D1261" s="3" t="s">
        <v>3579</v>
      </c>
      <c r="E1261" s="4" t="s">
        <v>17</v>
      </c>
    </row>
    <row r="1262" customFormat="false" ht="12.75" hidden="false" customHeight="true" outlineLevel="0" collapsed="false">
      <c r="A1262" s="1" t="n">
        <v>218</v>
      </c>
      <c r="B1262" s="1" t="s">
        <v>3580</v>
      </c>
      <c r="C1262" s="18" t="s">
        <v>3581</v>
      </c>
      <c r="D1262" s="1" t="s">
        <v>3582</v>
      </c>
    </row>
    <row r="1263" customFormat="false" ht="12.75" hidden="false" customHeight="true" outlineLevel="0" collapsed="false">
      <c r="A1263" s="1" t="n">
        <v>219</v>
      </c>
      <c r="B1263" s="1" t="s">
        <v>3583</v>
      </c>
      <c r="C1263" s="2" t="s">
        <v>3584</v>
      </c>
      <c r="D1263" s="3" t="s">
        <v>3585</v>
      </c>
    </row>
    <row r="1264" customFormat="false" ht="12.75" hidden="false" customHeight="true" outlineLevel="0" collapsed="false">
      <c r="A1264" s="1" t="n">
        <v>220</v>
      </c>
      <c r="B1264" s="1" t="s">
        <v>3586</v>
      </c>
      <c r="C1264" s="2" t="s">
        <v>3587</v>
      </c>
      <c r="D1264" s="3" t="s">
        <v>3588</v>
      </c>
    </row>
    <row r="1265" customFormat="false" ht="12.75" hidden="false" customHeight="true" outlineLevel="0" collapsed="false">
      <c r="A1265" s="1" t="n">
        <v>221</v>
      </c>
      <c r="B1265" s="1" t="s">
        <v>3589</v>
      </c>
      <c r="C1265" s="2" t="s">
        <v>3590</v>
      </c>
      <c r="D1265" s="3" t="s">
        <v>3591</v>
      </c>
    </row>
    <row r="1266" customFormat="false" ht="12.75" hidden="false" customHeight="true" outlineLevel="0" collapsed="false">
      <c r="A1266" s="1" t="n">
        <v>222</v>
      </c>
      <c r="B1266" s="1" t="s">
        <v>3592</v>
      </c>
      <c r="C1266" s="2" t="s">
        <v>3593</v>
      </c>
      <c r="D1266" s="3" t="s">
        <v>3594</v>
      </c>
    </row>
    <row r="1267" customFormat="false" ht="12.75" hidden="false" customHeight="true" outlineLevel="0" collapsed="false">
      <c r="A1267" s="1" t="n">
        <v>223</v>
      </c>
      <c r="B1267" s="1" t="s">
        <v>3595</v>
      </c>
      <c r="C1267" s="2" t="s">
        <v>3596</v>
      </c>
      <c r="D1267" s="3" t="s">
        <v>3597</v>
      </c>
    </row>
    <row r="1268" customFormat="false" ht="12.75" hidden="false" customHeight="true" outlineLevel="0" collapsed="false">
      <c r="A1268" s="1" t="n">
        <v>224</v>
      </c>
      <c r="B1268" s="1" t="s">
        <v>3598</v>
      </c>
      <c r="C1268" s="2" t="s">
        <v>3599</v>
      </c>
      <c r="D1268" s="3" t="s">
        <v>3600</v>
      </c>
    </row>
    <row r="1269" customFormat="false" ht="12.75" hidden="false" customHeight="true" outlineLevel="0" collapsed="false">
      <c r="A1269" s="1" t="n">
        <v>225</v>
      </c>
      <c r="B1269" s="1" t="s">
        <v>3601</v>
      </c>
      <c r="C1269" s="2" t="s">
        <v>3602</v>
      </c>
      <c r="D1269" s="3" t="s">
        <v>3603</v>
      </c>
    </row>
    <row r="1270" customFormat="false" ht="12.75" hidden="false" customHeight="true" outlineLevel="0" collapsed="false">
      <c r="A1270" s="1" t="n">
        <v>226</v>
      </c>
      <c r="B1270" s="1" t="s">
        <v>3604</v>
      </c>
      <c r="C1270" s="2" t="s">
        <v>3605</v>
      </c>
      <c r="D1270" s="3" t="s">
        <v>3606</v>
      </c>
    </row>
    <row r="1271" customFormat="false" ht="12.75" hidden="false" customHeight="true" outlineLevel="0" collapsed="false">
      <c r="A1271" s="1" t="n">
        <v>227</v>
      </c>
      <c r="B1271" s="1" t="s">
        <v>3607</v>
      </c>
      <c r="C1271" s="2" t="s">
        <v>3608</v>
      </c>
      <c r="D1271" s="3" t="s">
        <v>3609</v>
      </c>
      <c r="E1271" s="4" t="s">
        <v>17</v>
      </c>
    </row>
    <row r="1272" customFormat="false" ht="12.75" hidden="false" customHeight="true" outlineLevel="0" collapsed="false">
      <c r="A1272" s="1" t="n">
        <v>228</v>
      </c>
      <c r="B1272" s="1" t="s">
        <v>3610</v>
      </c>
      <c r="C1272" s="2" t="s">
        <v>3611</v>
      </c>
      <c r="D1272" s="3" t="s">
        <v>3612</v>
      </c>
    </row>
    <row r="1273" customFormat="false" ht="12.75" hidden="false" customHeight="true" outlineLevel="0" collapsed="false">
      <c r="A1273" s="1" t="n">
        <v>229</v>
      </c>
      <c r="B1273" s="1" t="s">
        <v>3613</v>
      </c>
      <c r="C1273" s="2" t="s">
        <v>3614</v>
      </c>
      <c r="D1273" s="3" t="s">
        <v>3615</v>
      </c>
    </row>
    <row r="1274" customFormat="false" ht="12.75" hidden="false" customHeight="true" outlineLevel="0" collapsed="false">
      <c r="A1274" s="1" t="n">
        <v>230</v>
      </c>
      <c r="B1274" s="1" t="s">
        <v>3616</v>
      </c>
      <c r="C1274" s="18" t="s">
        <v>3617</v>
      </c>
      <c r="D1274" s="3" t="s">
        <v>3618</v>
      </c>
      <c r="E1274" s="4" t="s">
        <v>17</v>
      </c>
    </row>
    <row r="1275" customFormat="false" ht="12.75" hidden="false" customHeight="true" outlineLevel="0" collapsed="false">
      <c r="A1275" s="1" t="n">
        <v>231</v>
      </c>
      <c r="B1275" s="1" t="s">
        <v>3619</v>
      </c>
      <c r="C1275" s="2" t="s">
        <v>3620</v>
      </c>
      <c r="D1275" s="3" t="s">
        <v>3621</v>
      </c>
    </row>
    <row r="1276" customFormat="false" ht="12.75" hidden="false" customHeight="true" outlineLevel="0" collapsed="false">
      <c r="A1276" s="1" t="n">
        <v>232</v>
      </c>
      <c r="B1276" s="1" t="s">
        <v>3622</v>
      </c>
      <c r="C1276" s="2" t="s">
        <v>3623</v>
      </c>
      <c r="D1276" s="3" t="s">
        <v>3624</v>
      </c>
      <c r="E1276" s="4" t="s">
        <v>17</v>
      </c>
    </row>
    <row r="1277" customFormat="false" ht="12.75" hidden="false" customHeight="true" outlineLevel="0" collapsed="false">
      <c r="A1277" s="1" t="n">
        <v>233</v>
      </c>
      <c r="B1277" s="1" t="s">
        <v>3625</v>
      </c>
      <c r="C1277" s="2" t="s">
        <v>3626</v>
      </c>
      <c r="D1277" s="3" t="s">
        <v>3627</v>
      </c>
    </row>
    <row r="1278" customFormat="false" ht="12.75" hidden="false" customHeight="true" outlineLevel="0" collapsed="false">
      <c r="A1278" s="1" t="n">
        <v>234</v>
      </c>
      <c r="B1278" s="1" t="s">
        <v>3628</v>
      </c>
      <c r="C1278" s="2" t="s">
        <v>3629</v>
      </c>
      <c r="D1278" s="3" t="s">
        <v>3630</v>
      </c>
      <c r="E1278" s="4" t="s">
        <v>17</v>
      </c>
    </row>
    <row r="1279" customFormat="false" ht="12.75" hidden="false" customHeight="true" outlineLevel="0" collapsed="false">
      <c r="A1279" s="1" t="n">
        <v>235</v>
      </c>
      <c r="B1279" s="1" t="s">
        <v>3631</v>
      </c>
      <c r="C1279" s="2" t="s">
        <v>3632</v>
      </c>
      <c r="D1279" s="3" t="s">
        <v>3633</v>
      </c>
      <c r="E1279" s="4" t="s">
        <v>17</v>
      </c>
    </row>
    <row r="1280" customFormat="false" ht="12.75" hidden="false" customHeight="true" outlineLevel="0" collapsed="false">
      <c r="A1280" s="1" t="n">
        <v>236</v>
      </c>
      <c r="B1280" s="1" t="s">
        <v>3634</v>
      </c>
      <c r="C1280" s="2" t="s">
        <v>3635</v>
      </c>
      <c r="D1280" s="3" t="s">
        <v>3636</v>
      </c>
      <c r="E1280" s="4" t="s">
        <v>17</v>
      </c>
    </row>
    <row r="1281" customFormat="false" ht="12.75" hidden="false" customHeight="true" outlineLevel="0" collapsed="false">
      <c r="A1281" s="1" t="n">
        <v>237</v>
      </c>
      <c r="B1281" s="1" t="s">
        <v>3637</v>
      </c>
      <c r="C1281" s="2" t="s">
        <v>3638</v>
      </c>
      <c r="D1281" s="3" t="s">
        <v>3639</v>
      </c>
      <c r="E1281" s="4" t="s">
        <v>17</v>
      </c>
    </row>
    <row r="1282" customFormat="false" ht="12.75" hidden="false" customHeight="true" outlineLevel="0" collapsed="false">
      <c r="A1282" s="1" t="n">
        <v>238</v>
      </c>
      <c r="B1282" s="1" t="s">
        <v>3640</v>
      </c>
      <c r="C1282" s="2" t="s">
        <v>3641</v>
      </c>
      <c r="D1282" s="3" t="s">
        <v>3642</v>
      </c>
    </row>
    <row r="1283" customFormat="false" ht="12.75" hidden="false" customHeight="true" outlineLevel="0" collapsed="false">
      <c r="A1283" s="1" t="n">
        <v>239</v>
      </c>
      <c r="B1283" s="1" t="s">
        <v>3643</v>
      </c>
      <c r="C1283" s="2" t="s">
        <v>3644</v>
      </c>
      <c r="D1283" s="3" t="s">
        <v>3645</v>
      </c>
    </row>
    <row r="1284" customFormat="false" ht="12.75" hidden="false" customHeight="true" outlineLevel="0" collapsed="false">
      <c r="A1284" s="1" t="n">
        <v>240</v>
      </c>
      <c r="B1284" s="1" t="s">
        <v>3646</v>
      </c>
      <c r="C1284" s="2" t="s">
        <v>3647</v>
      </c>
      <c r="D1284" s="3" t="s">
        <v>3648</v>
      </c>
    </row>
    <row r="1285" customFormat="false" ht="12.75" hidden="false" customHeight="true" outlineLevel="0" collapsed="false">
      <c r="A1285" s="1" t="n">
        <v>241</v>
      </c>
      <c r="B1285" s="1" t="s">
        <v>3649</v>
      </c>
      <c r="C1285" s="2" t="s">
        <v>3650</v>
      </c>
      <c r="D1285" s="3" t="s">
        <v>3651</v>
      </c>
      <c r="E1285" s="4" t="s">
        <v>17</v>
      </c>
    </row>
    <row r="1286" customFormat="false" ht="12.75" hidden="false" customHeight="true" outlineLevel="0" collapsed="false">
      <c r="A1286" s="1" t="n">
        <v>242</v>
      </c>
      <c r="B1286" s="1" t="s">
        <v>3652</v>
      </c>
      <c r="C1286" s="2" t="s">
        <v>3653</v>
      </c>
      <c r="D1286" s="3" t="s">
        <v>3654</v>
      </c>
      <c r="E1286" s="4" t="s">
        <v>17</v>
      </c>
    </row>
    <row r="1287" customFormat="false" ht="12.75" hidden="false" customHeight="true" outlineLevel="0" collapsed="false">
      <c r="A1287" s="1" t="n">
        <v>243</v>
      </c>
      <c r="B1287" s="1" t="s">
        <v>3655</v>
      </c>
      <c r="C1287" s="2" t="s">
        <v>3656</v>
      </c>
      <c r="D1287" s="3" t="s">
        <v>3657</v>
      </c>
    </row>
    <row r="1288" customFormat="false" ht="12.75" hidden="false" customHeight="true" outlineLevel="0" collapsed="false">
      <c r="A1288" s="1" t="n">
        <v>244</v>
      </c>
      <c r="B1288" s="1" t="s">
        <v>3658</v>
      </c>
      <c r="C1288" s="2" t="s">
        <v>3659</v>
      </c>
      <c r="D1288" s="3" t="s">
        <v>3660</v>
      </c>
    </row>
    <row r="1289" customFormat="false" ht="12.75" hidden="false" customHeight="true" outlineLevel="0" collapsed="false">
      <c r="A1289" s="1" t="n">
        <v>245</v>
      </c>
      <c r="B1289" s="1" t="s">
        <v>3661</v>
      </c>
      <c r="C1289" s="2" t="s">
        <v>3662</v>
      </c>
      <c r="D1289" s="3" t="s">
        <v>3663</v>
      </c>
    </row>
    <row r="1290" customFormat="false" ht="12.75" hidden="false" customHeight="true" outlineLevel="0" collapsed="false">
      <c r="A1290" s="1" t="n">
        <v>246</v>
      </c>
      <c r="B1290" s="1" t="s">
        <v>3664</v>
      </c>
      <c r="C1290" s="2" t="s">
        <v>3665</v>
      </c>
      <c r="D1290" s="3" t="s">
        <v>3666</v>
      </c>
      <c r="E1290" s="4" t="s">
        <v>17</v>
      </c>
    </row>
    <row r="1291" customFormat="false" ht="12.75" hidden="false" customHeight="true" outlineLevel="0" collapsed="false">
      <c r="A1291" s="1" t="n">
        <v>247</v>
      </c>
      <c r="B1291" s="1" t="s">
        <v>3667</v>
      </c>
      <c r="C1291" s="2" t="s">
        <v>3668</v>
      </c>
      <c r="D1291" s="3" t="s">
        <v>3669</v>
      </c>
      <c r="E1291" s="4" t="s">
        <v>17</v>
      </c>
    </row>
    <row r="1292" customFormat="false" ht="12.75" hidden="false" customHeight="true" outlineLevel="0" collapsed="false">
      <c r="A1292" s="1" t="n">
        <v>248</v>
      </c>
      <c r="B1292" s="1" t="s">
        <v>3670</v>
      </c>
      <c r="C1292" s="2" t="s">
        <v>3671</v>
      </c>
      <c r="D1292" s="3" t="s">
        <v>3672</v>
      </c>
    </row>
    <row r="1293" customFormat="false" ht="12.75" hidden="false" customHeight="true" outlineLevel="0" collapsed="false">
      <c r="A1293" s="1" t="n">
        <v>249</v>
      </c>
      <c r="B1293" s="1" t="s">
        <v>3673</v>
      </c>
      <c r="C1293" s="2" t="s">
        <v>3674</v>
      </c>
      <c r="D1293" s="3" t="s">
        <v>3675</v>
      </c>
      <c r="E1293" s="4" t="s">
        <v>17</v>
      </c>
    </row>
    <row r="1294" customFormat="false" ht="12.75" hidden="false" customHeight="true" outlineLevel="0" collapsed="false">
      <c r="A1294" s="1" t="n">
        <v>250</v>
      </c>
      <c r="B1294" s="1" t="s">
        <v>3676</v>
      </c>
      <c r="C1294" s="2" t="s">
        <v>3677</v>
      </c>
      <c r="D1294" s="3" t="s">
        <v>3678</v>
      </c>
    </row>
    <row r="1295" customFormat="false" ht="12.75" hidden="false" customHeight="true" outlineLevel="0" collapsed="false">
      <c r="A1295" s="1" t="n">
        <v>251</v>
      </c>
      <c r="B1295" s="1" t="s">
        <v>3679</v>
      </c>
      <c r="C1295" s="2" t="s">
        <v>3680</v>
      </c>
      <c r="D1295" s="3" t="s">
        <v>3681</v>
      </c>
    </row>
    <row r="1296" customFormat="false" ht="12.75" hidden="false" customHeight="true" outlineLevel="0" collapsed="false">
      <c r="A1296" s="1" t="n">
        <v>252</v>
      </c>
      <c r="B1296" s="1" t="s">
        <v>3682</v>
      </c>
      <c r="C1296" s="2" t="s">
        <v>3683</v>
      </c>
      <c r="D1296" s="3" t="s">
        <v>3684</v>
      </c>
    </row>
    <row r="1297" customFormat="false" ht="12.75" hidden="false" customHeight="true" outlineLevel="0" collapsed="false">
      <c r="A1297" s="1" t="n">
        <v>253</v>
      </c>
      <c r="B1297" s="1" t="s">
        <v>3685</v>
      </c>
      <c r="C1297" s="2" t="s">
        <v>3686</v>
      </c>
      <c r="D1297" s="3" t="s">
        <v>3687</v>
      </c>
    </row>
    <row r="1298" customFormat="false" ht="12.75" hidden="false" customHeight="true" outlineLevel="0" collapsed="false">
      <c r="A1298" s="1" t="n">
        <v>254</v>
      </c>
      <c r="B1298" s="1" t="s">
        <v>3688</v>
      </c>
      <c r="C1298" s="2" t="s">
        <v>3689</v>
      </c>
      <c r="D1298" s="3" t="s">
        <v>3690</v>
      </c>
    </row>
    <row r="1299" customFormat="false" ht="12.75" hidden="false" customHeight="true" outlineLevel="0" collapsed="false">
      <c r="A1299" s="1" t="n">
        <v>255</v>
      </c>
      <c r="B1299" s="1" t="s">
        <v>3691</v>
      </c>
      <c r="C1299" s="2" t="s">
        <v>3692</v>
      </c>
      <c r="D1299" s="3" t="s">
        <v>3693</v>
      </c>
    </row>
    <row r="1300" customFormat="false" ht="12.75" hidden="false" customHeight="true" outlineLevel="0" collapsed="false">
      <c r="A1300" s="1" t="n">
        <v>256</v>
      </c>
      <c r="B1300" s="1" t="s">
        <v>3694</v>
      </c>
      <c r="C1300" s="2" t="s">
        <v>3695</v>
      </c>
      <c r="D1300" s="3" t="s">
        <v>3696</v>
      </c>
    </row>
    <row r="1301" customFormat="false" ht="12.75" hidden="false" customHeight="true" outlineLevel="0" collapsed="false">
      <c r="A1301" s="1" t="n">
        <v>257</v>
      </c>
      <c r="B1301" s="1" t="s">
        <v>3697</v>
      </c>
      <c r="C1301" s="2" t="s">
        <v>3698</v>
      </c>
      <c r="D1301" s="3" t="s">
        <v>3699</v>
      </c>
    </row>
    <row r="1302" customFormat="false" ht="12.75" hidden="false" customHeight="true" outlineLevel="0" collapsed="false">
      <c r="A1302" s="1" t="n">
        <v>258</v>
      </c>
      <c r="B1302" s="1" t="s">
        <v>3700</v>
      </c>
      <c r="C1302" s="2" t="s">
        <v>3701</v>
      </c>
      <c r="D1302" s="3" t="s">
        <v>3702</v>
      </c>
      <c r="E1302" s="4" t="s">
        <v>17</v>
      </c>
    </row>
    <row r="1303" customFormat="false" ht="12.75" hidden="false" customHeight="true" outlineLevel="0" collapsed="false">
      <c r="A1303" s="1" t="n">
        <v>259</v>
      </c>
      <c r="B1303" s="1" t="s">
        <v>3703</v>
      </c>
      <c r="C1303" s="2" t="s">
        <v>3704</v>
      </c>
      <c r="D1303" s="3" t="s">
        <v>3705</v>
      </c>
      <c r="E1303" s="4" t="s">
        <v>17</v>
      </c>
    </row>
    <row r="1304" customFormat="false" ht="12.75" hidden="false" customHeight="true" outlineLevel="0" collapsed="false">
      <c r="A1304" s="1" t="n">
        <v>260</v>
      </c>
      <c r="B1304" s="1" t="s">
        <v>3706</v>
      </c>
      <c r="C1304" s="2" t="s">
        <v>3707</v>
      </c>
      <c r="D1304" s="3" t="s">
        <v>3708</v>
      </c>
    </row>
    <row r="1305" customFormat="false" ht="12.75" hidden="false" customHeight="true" outlineLevel="0" collapsed="false">
      <c r="A1305" s="1" t="n">
        <v>261</v>
      </c>
      <c r="B1305" s="1" t="s">
        <v>3709</v>
      </c>
      <c r="C1305" s="2" t="s">
        <v>3710</v>
      </c>
      <c r="D1305" s="3" t="s">
        <v>3711</v>
      </c>
    </row>
    <row r="1306" customFormat="false" ht="12.75" hidden="false" customHeight="true" outlineLevel="0" collapsed="false">
      <c r="A1306" s="1" t="n">
        <v>262</v>
      </c>
      <c r="B1306" s="1" t="s">
        <v>3712</v>
      </c>
      <c r="C1306" s="2" t="s">
        <v>3713</v>
      </c>
      <c r="D1306" s="3" t="s">
        <v>3714</v>
      </c>
    </row>
    <row r="1307" customFormat="false" ht="12.75" hidden="false" customHeight="true" outlineLevel="0" collapsed="false">
      <c r="A1307" s="1" t="n">
        <v>263</v>
      </c>
      <c r="B1307" s="1" t="s">
        <v>3715</v>
      </c>
      <c r="C1307" s="2" t="s">
        <v>3716</v>
      </c>
      <c r="D1307" s="3" t="s">
        <v>3717</v>
      </c>
    </row>
    <row r="1308" customFormat="false" ht="12.75" hidden="false" customHeight="true" outlineLevel="0" collapsed="false">
      <c r="A1308" s="1" t="n">
        <v>264</v>
      </c>
      <c r="B1308" s="1" t="s">
        <v>3718</v>
      </c>
      <c r="C1308" s="2" t="s">
        <v>3719</v>
      </c>
      <c r="D1308" s="3" t="s">
        <v>3720</v>
      </c>
    </row>
    <row r="1309" customFormat="false" ht="12.75" hidden="false" customHeight="true" outlineLevel="0" collapsed="false">
      <c r="A1309" s="1" t="n">
        <v>265</v>
      </c>
      <c r="B1309" s="1" t="s">
        <v>3721</v>
      </c>
      <c r="C1309" s="2" t="s">
        <v>3722</v>
      </c>
      <c r="D1309" s="3" t="s">
        <v>3723</v>
      </c>
    </row>
    <row r="1310" customFormat="false" ht="12.75" hidden="false" customHeight="true" outlineLevel="0" collapsed="false">
      <c r="A1310" s="1" t="n">
        <v>266</v>
      </c>
      <c r="B1310" s="1" t="s">
        <v>3724</v>
      </c>
      <c r="C1310" s="2" t="s">
        <v>3725</v>
      </c>
      <c r="D1310" s="3" t="s">
        <v>3726</v>
      </c>
    </row>
    <row r="1311" customFormat="false" ht="12.75" hidden="false" customHeight="true" outlineLevel="0" collapsed="false">
      <c r="A1311" s="1" t="n">
        <v>267</v>
      </c>
      <c r="B1311" s="1" t="s">
        <v>3727</v>
      </c>
      <c r="C1311" s="2" t="s">
        <v>3728</v>
      </c>
      <c r="D1311" s="3" t="s">
        <v>3729</v>
      </c>
    </row>
    <row r="1312" customFormat="false" ht="12.75" hidden="false" customHeight="true" outlineLevel="0" collapsed="false">
      <c r="A1312" s="1" t="n">
        <v>268</v>
      </c>
      <c r="B1312" s="1" t="s">
        <v>3730</v>
      </c>
      <c r="C1312" s="2" t="s">
        <v>2472</v>
      </c>
      <c r="D1312" s="3" t="s">
        <v>3731</v>
      </c>
      <c r="E1312" s="4" t="s">
        <v>17</v>
      </c>
    </row>
    <row r="1313" customFormat="false" ht="12.75" hidden="false" customHeight="true" outlineLevel="0" collapsed="false">
      <c r="A1313" s="1" t="n">
        <v>269</v>
      </c>
      <c r="B1313" s="1" t="s">
        <v>3732</v>
      </c>
      <c r="C1313" s="2" t="s">
        <v>3733</v>
      </c>
      <c r="D1313" s="3" t="s">
        <v>3734</v>
      </c>
      <c r="E1313" s="4" t="s">
        <v>17</v>
      </c>
    </row>
    <row r="1314" customFormat="false" ht="12.75" hidden="false" customHeight="true" outlineLevel="0" collapsed="false">
      <c r="A1314" s="1" t="n">
        <v>270</v>
      </c>
      <c r="B1314" s="1" t="s">
        <v>3735</v>
      </c>
      <c r="C1314" s="2" t="s">
        <v>3736</v>
      </c>
      <c r="D1314" s="3" t="s">
        <v>3737</v>
      </c>
    </row>
    <row r="1315" customFormat="false" ht="12.75" hidden="false" customHeight="true" outlineLevel="0" collapsed="false">
      <c r="A1315" s="1" t="n">
        <v>271</v>
      </c>
      <c r="B1315" s="1" t="s">
        <v>3738</v>
      </c>
      <c r="C1315" s="2" t="s">
        <v>3739</v>
      </c>
      <c r="D1315" s="3" t="s">
        <v>3740</v>
      </c>
    </row>
    <row r="1316" customFormat="false" ht="12.75" hidden="false" customHeight="true" outlineLevel="0" collapsed="false">
      <c r="A1316" s="1" t="n">
        <v>272</v>
      </c>
      <c r="B1316" s="1" t="s">
        <v>3741</v>
      </c>
      <c r="C1316" s="2" t="s">
        <v>3742</v>
      </c>
      <c r="D1316" s="3" t="s">
        <v>3743</v>
      </c>
    </row>
    <row r="1317" customFormat="false" ht="12.75" hidden="false" customHeight="true" outlineLevel="0" collapsed="false">
      <c r="A1317" s="1" t="n">
        <v>273</v>
      </c>
      <c r="B1317" s="1" t="s">
        <v>3744</v>
      </c>
      <c r="C1317" s="2" t="s">
        <v>3745</v>
      </c>
      <c r="D1317" s="3" t="s">
        <v>3746</v>
      </c>
    </row>
    <row r="1318" customFormat="false" ht="12.75" hidden="false" customHeight="true" outlineLevel="0" collapsed="false">
      <c r="A1318" s="1" t="n">
        <v>274</v>
      </c>
      <c r="B1318" s="1" t="s">
        <v>3747</v>
      </c>
      <c r="C1318" s="2" t="s">
        <v>3748</v>
      </c>
      <c r="D1318" s="3" t="s">
        <v>3749</v>
      </c>
    </row>
    <row r="1319" customFormat="false" ht="12.75" hidden="false" customHeight="true" outlineLevel="0" collapsed="false">
      <c r="A1319" s="1" t="n">
        <v>275</v>
      </c>
      <c r="B1319" s="1" t="s">
        <v>3750</v>
      </c>
      <c r="C1319" s="2" t="s">
        <v>3751</v>
      </c>
      <c r="D1319" s="3" t="s">
        <v>3752</v>
      </c>
    </row>
    <row r="1320" customFormat="false" ht="12.75" hidden="false" customHeight="true" outlineLevel="0" collapsed="false">
      <c r="A1320" s="1" t="n">
        <v>276</v>
      </c>
      <c r="B1320" s="1" t="s">
        <v>3753</v>
      </c>
      <c r="C1320" s="2" t="s">
        <v>3754</v>
      </c>
      <c r="D1320" s="1" t="s">
        <v>3755</v>
      </c>
      <c r="E1320" s="4" t="s">
        <v>17</v>
      </c>
    </row>
    <row r="1321" customFormat="false" ht="12.75" hidden="false" customHeight="true" outlineLevel="0" collapsed="false">
      <c r="A1321" s="1" t="n">
        <v>277</v>
      </c>
      <c r="B1321" s="1" t="s">
        <v>3756</v>
      </c>
      <c r="C1321" s="2" t="s">
        <v>3757</v>
      </c>
      <c r="D1321" s="1" t="s">
        <v>3758</v>
      </c>
      <c r="E1321" s="4" t="s">
        <v>17</v>
      </c>
    </row>
    <row r="1322" customFormat="false" ht="12.75" hidden="false" customHeight="true" outlineLevel="0" collapsed="false">
      <c r="A1322" s="1" t="n">
        <v>278</v>
      </c>
      <c r="B1322" s="1" t="s">
        <v>3759</v>
      </c>
      <c r="C1322" s="2" t="s">
        <v>3760</v>
      </c>
      <c r="D1322" s="3" t="s">
        <v>3761</v>
      </c>
    </row>
    <row r="1323" customFormat="false" ht="12.75" hidden="false" customHeight="true" outlineLevel="0" collapsed="false">
      <c r="A1323" s="1" t="n">
        <v>279</v>
      </c>
      <c r="B1323" s="1" t="s">
        <v>3762</v>
      </c>
      <c r="C1323" s="2" t="s">
        <v>3763</v>
      </c>
      <c r="D1323" s="3" t="s">
        <v>3764</v>
      </c>
      <c r="E1323" s="4" t="s">
        <v>17</v>
      </c>
    </row>
    <row r="1324" customFormat="false" ht="12.75" hidden="false" customHeight="true" outlineLevel="0" collapsed="false">
      <c r="A1324" s="1" t="n">
        <v>280</v>
      </c>
      <c r="B1324" s="1" t="s">
        <v>3765</v>
      </c>
      <c r="C1324" s="2" t="s">
        <v>3766</v>
      </c>
      <c r="D1324" s="1" t="s">
        <v>3767</v>
      </c>
    </row>
    <row r="1325" customFormat="false" ht="12.75" hidden="false" customHeight="true" outlineLevel="0" collapsed="false">
      <c r="A1325" s="1" t="n">
        <v>281</v>
      </c>
      <c r="B1325" s="1" t="s">
        <v>3768</v>
      </c>
      <c r="C1325" s="27" t="s">
        <v>3769</v>
      </c>
      <c r="D1325" s="3" t="s">
        <v>3770</v>
      </c>
      <c r="E1325" s="4" t="s">
        <v>17</v>
      </c>
    </row>
    <row r="1326" customFormat="false" ht="12.75" hidden="false" customHeight="true" outlineLevel="0" collapsed="false">
      <c r="A1326" s="1" t="n">
        <v>282</v>
      </c>
      <c r="B1326" s="1" t="s">
        <v>3771</v>
      </c>
      <c r="C1326" s="22" t="s">
        <v>3772</v>
      </c>
      <c r="D1326" s="3" t="s">
        <v>3773</v>
      </c>
      <c r="E1326" s="4" t="s">
        <v>17</v>
      </c>
    </row>
    <row r="1327" customFormat="false" ht="12.75" hidden="false" customHeight="true" outlineLevel="0" collapsed="false">
      <c r="A1327" s="1" t="n">
        <v>283</v>
      </c>
      <c r="B1327" s="1" t="s">
        <v>3774</v>
      </c>
      <c r="C1327" s="2" t="s">
        <v>3775</v>
      </c>
      <c r="D1327" s="1" t="s">
        <v>3776</v>
      </c>
    </row>
    <row r="1328" customFormat="false" ht="12.75" hidden="false" customHeight="true" outlineLevel="0" collapsed="false">
      <c r="A1328" s="1" t="n">
        <v>284</v>
      </c>
      <c r="B1328" s="1" t="s">
        <v>3777</v>
      </c>
      <c r="C1328" s="2" t="s">
        <v>3778</v>
      </c>
      <c r="D1328" s="3" t="s">
        <v>3779</v>
      </c>
    </row>
    <row r="1329" customFormat="false" ht="12.75" hidden="false" customHeight="true" outlineLevel="0" collapsed="false">
      <c r="A1329" s="1" t="n">
        <v>285</v>
      </c>
      <c r="B1329" s="1" t="s">
        <v>3780</v>
      </c>
      <c r="C1329" s="2" t="s">
        <v>3781</v>
      </c>
      <c r="D1329" s="3" t="s">
        <v>3782</v>
      </c>
    </row>
    <row r="1330" customFormat="false" ht="12.75" hidden="false" customHeight="true" outlineLevel="0" collapsed="false">
      <c r="A1330" s="1" t="n">
        <v>286</v>
      </c>
      <c r="B1330" s="1" t="s">
        <v>3783</v>
      </c>
      <c r="C1330" s="2" t="s">
        <v>3784</v>
      </c>
      <c r="D1330" s="1" t="s">
        <v>3785</v>
      </c>
      <c r="E1330" s="4" t="s">
        <v>17</v>
      </c>
    </row>
    <row r="1331" customFormat="false" ht="12.75" hidden="false" customHeight="true" outlineLevel="0" collapsed="false">
      <c r="A1331" s="1" t="n">
        <v>287</v>
      </c>
      <c r="B1331" s="1" t="s">
        <v>3786</v>
      </c>
      <c r="C1331" s="22" t="s">
        <v>3787</v>
      </c>
      <c r="D1331" s="3" t="s">
        <v>3788</v>
      </c>
    </row>
    <row r="1332" customFormat="false" ht="12.75" hidden="false" customHeight="true" outlineLevel="0" collapsed="false">
      <c r="A1332" s="1" t="n">
        <v>288</v>
      </c>
      <c r="B1332" s="1" t="s">
        <v>3789</v>
      </c>
      <c r="C1332" s="2" t="s">
        <v>3790</v>
      </c>
      <c r="D1332" s="3" t="s">
        <v>3791</v>
      </c>
      <c r="E1332" s="4" t="s">
        <v>17</v>
      </c>
    </row>
    <row r="1333" customFormat="false" ht="12.75" hidden="false" customHeight="true" outlineLevel="0" collapsed="false">
      <c r="A1333" s="1" t="n">
        <v>289</v>
      </c>
      <c r="B1333" s="1" t="s">
        <v>3792</v>
      </c>
      <c r="C1333" s="2" t="s">
        <v>3793</v>
      </c>
      <c r="D1333" s="3" t="s">
        <v>3794</v>
      </c>
      <c r="E1333" s="4" t="s">
        <v>17</v>
      </c>
    </row>
    <row r="1334" customFormat="false" ht="12.75" hidden="false" customHeight="true" outlineLevel="0" collapsed="false">
      <c r="A1334" s="1" t="n">
        <v>290</v>
      </c>
      <c r="B1334" s="1" t="s">
        <v>3795</v>
      </c>
      <c r="C1334" s="2" t="s">
        <v>3796</v>
      </c>
      <c r="D1334" s="3" t="s">
        <v>3797</v>
      </c>
    </row>
    <row r="1335" customFormat="false" ht="12.75" hidden="false" customHeight="true" outlineLevel="0" collapsed="false">
      <c r="A1335" s="1" t="n">
        <v>291</v>
      </c>
      <c r="B1335" s="1" t="s">
        <v>3798</v>
      </c>
      <c r="C1335" s="2" t="s">
        <v>3799</v>
      </c>
      <c r="D1335" s="3" t="s">
        <v>3800</v>
      </c>
    </row>
    <row r="1336" customFormat="false" ht="12.75" hidden="false" customHeight="true" outlineLevel="0" collapsed="false">
      <c r="A1336" s="1" t="n">
        <v>292</v>
      </c>
      <c r="B1336" s="1" t="s">
        <v>3801</v>
      </c>
      <c r="C1336" s="2" t="s">
        <v>3802</v>
      </c>
      <c r="D1336" s="3" t="s">
        <v>3803</v>
      </c>
    </row>
    <row r="1337" customFormat="false" ht="12.75" hidden="false" customHeight="true" outlineLevel="0" collapsed="false">
      <c r="A1337" s="1" t="n">
        <v>293</v>
      </c>
      <c r="B1337" s="1" t="s">
        <v>3804</v>
      </c>
      <c r="C1337" s="2" t="s">
        <v>3805</v>
      </c>
      <c r="D1337" s="3" t="s">
        <v>3806</v>
      </c>
      <c r="E1337" s="4" t="s">
        <v>17</v>
      </c>
    </row>
    <row r="1338" customFormat="false" ht="12.75" hidden="false" customHeight="true" outlineLevel="0" collapsed="false">
      <c r="A1338" s="1" t="n">
        <v>294</v>
      </c>
      <c r="B1338" s="1" t="s">
        <v>3807</v>
      </c>
      <c r="C1338" s="2" t="s">
        <v>3808</v>
      </c>
      <c r="D1338" s="3" t="s">
        <v>3809</v>
      </c>
    </row>
    <row r="1339" customFormat="false" ht="12.75" hidden="false" customHeight="true" outlineLevel="0" collapsed="false">
      <c r="A1339" s="1" t="n">
        <v>295</v>
      </c>
      <c r="B1339" s="1" t="s">
        <v>3810</v>
      </c>
      <c r="C1339" s="2" t="s">
        <v>3811</v>
      </c>
      <c r="D1339" s="3" t="s">
        <v>3812</v>
      </c>
      <c r="E1339" s="4" t="s">
        <v>17</v>
      </c>
    </row>
    <row r="1340" customFormat="false" ht="12.75" hidden="false" customHeight="true" outlineLevel="0" collapsed="false">
      <c r="A1340" s="1" t="n">
        <v>296</v>
      </c>
      <c r="B1340" s="1" t="s">
        <v>3813</v>
      </c>
      <c r="C1340" s="2" t="s">
        <v>3814</v>
      </c>
      <c r="D1340" s="3" t="s">
        <v>3815</v>
      </c>
    </row>
    <row r="1341" customFormat="false" ht="12.75" hidden="false" customHeight="true" outlineLevel="0" collapsed="false">
      <c r="A1341" s="1" t="n">
        <v>297</v>
      </c>
      <c r="B1341" s="1" t="s">
        <v>3816</v>
      </c>
      <c r="C1341" s="2" t="s">
        <v>3817</v>
      </c>
      <c r="D1341" s="3" t="s">
        <v>3818</v>
      </c>
    </row>
    <row r="1342" customFormat="false" ht="12.75" hidden="false" customHeight="true" outlineLevel="0" collapsed="false">
      <c r="A1342" s="1" t="n">
        <v>298</v>
      </c>
      <c r="B1342" s="1" t="s">
        <v>3819</v>
      </c>
      <c r="C1342" s="2" t="s">
        <v>3820</v>
      </c>
      <c r="D1342" s="3" t="s">
        <v>3821</v>
      </c>
    </row>
    <row r="1343" customFormat="false" ht="12.75" hidden="false" customHeight="true" outlineLevel="0" collapsed="false">
      <c r="A1343" s="1" t="n">
        <v>299</v>
      </c>
      <c r="B1343" s="1" t="s">
        <v>3822</v>
      </c>
      <c r="C1343" s="2" t="s">
        <v>3823</v>
      </c>
      <c r="D1343" s="3" t="s">
        <v>3824</v>
      </c>
    </row>
    <row r="1344" customFormat="false" ht="12.75" hidden="false" customHeight="true" outlineLevel="0" collapsed="false">
      <c r="A1344" s="1" t="n">
        <v>300</v>
      </c>
      <c r="B1344" s="1" t="s">
        <v>3825</v>
      </c>
      <c r="C1344" s="2" t="s">
        <v>3826</v>
      </c>
      <c r="D1344" s="3" t="s">
        <v>3827</v>
      </c>
    </row>
    <row r="1345" customFormat="false" ht="12.75" hidden="false" customHeight="true" outlineLevel="0" collapsed="false">
      <c r="A1345" s="1" t="n">
        <v>301</v>
      </c>
      <c r="B1345" s="1" t="s">
        <v>3828</v>
      </c>
      <c r="C1345" s="2" t="s">
        <v>3829</v>
      </c>
      <c r="D1345" s="3" t="s">
        <v>3830</v>
      </c>
    </row>
    <row r="1346" customFormat="false" ht="12.75" hidden="false" customHeight="true" outlineLevel="0" collapsed="false">
      <c r="A1346" s="1" t="n">
        <v>302</v>
      </c>
      <c r="B1346" s="1" t="s">
        <v>3831</v>
      </c>
      <c r="C1346" s="2" t="s">
        <v>3832</v>
      </c>
      <c r="D1346" s="3" t="s">
        <v>3833</v>
      </c>
      <c r="E1346" s="4" t="s">
        <v>17</v>
      </c>
    </row>
    <row r="1347" customFormat="false" ht="12.75" hidden="false" customHeight="true" outlineLevel="0" collapsed="false">
      <c r="A1347" s="1" t="n">
        <v>303</v>
      </c>
      <c r="B1347" s="1" t="s">
        <v>3834</v>
      </c>
      <c r="C1347" s="2" t="s">
        <v>3835</v>
      </c>
    </row>
    <row r="1352" customFormat="false" ht="12.75" hidden="false" customHeight="true" outlineLevel="0" collapsed="false">
      <c r="B1352" s="8" t="s">
        <v>3836</v>
      </c>
    </row>
    <row r="1353" customFormat="false" ht="12.75" hidden="false" customHeight="true" outlineLevel="0" collapsed="false">
      <c r="A1353" s="1" t="n">
        <v>1</v>
      </c>
      <c r="B1353" s="1" t="s">
        <v>3837</v>
      </c>
      <c r="C1353" s="2" t="s">
        <v>3838</v>
      </c>
    </row>
    <row r="1354" customFormat="false" ht="12.75" hidden="false" customHeight="true" outlineLevel="0" collapsed="false">
      <c r="A1354" s="1" t="n">
        <v>2</v>
      </c>
      <c r="B1354" s="1" t="s">
        <v>3839</v>
      </c>
      <c r="C1354" s="2" t="s">
        <v>3840</v>
      </c>
      <c r="D1354" s="3" t="s">
        <v>3841</v>
      </c>
    </row>
    <row r="1355" customFormat="false" ht="12.75" hidden="false" customHeight="true" outlineLevel="0" collapsed="false">
      <c r="A1355" s="1" t="n">
        <v>3</v>
      </c>
      <c r="B1355" s="1" t="s">
        <v>3842</v>
      </c>
      <c r="C1355" s="2" t="s">
        <v>3843</v>
      </c>
      <c r="D1355" s="3" t="s">
        <v>3844</v>
      </c>
    </row>
    <row r="1356" customFormat="false" ht="12.75" hidden="false" customHeight="true" outlineLevel="0" collapsed="false">
      <c r="A1356" s="1" t="n">
        <v>4</v>
      </c>
      <c r="B1356" s="1" t="s">
        <v>3845</v>
      </c>
      <c r="C1356" s="2" t="s">
        <v>3846</v>
      </c>
      <c r="D1356" s="3" t="s">
        <v>3847</v>
      </c>
      <c r="E1356" s="4" t="s">
        <v>17</v>
      </c>
    </row>
    <row r="1357" customFormat="false" ht="12.75" hidden="false" customHeight="true" outlineLevel="0" collapsed="false">
      <c r="A1357" s="1" t="n">
        <v>5</v>
      </c>
      <c r="B1357" s="1" t="s">
        <v>3848</v>
      </c>
      <c r="C1357" s="22" t="s">
        <v>3849</v>
      </c>
      <c r="D1357" s="3" t="s">
        <v>3850</v>
      </c>
    </row>
    <row r="1358" customFormat="false" ht="12.75" hidden="false" customHeight="true" outlineLevel="0" collapsed="false">
      <c r="A1358" s="1" t="n">
        <v>6</v>
      </c>
      <c r="B1358" s="1" t="s">
        <v>3851</v>
      </c>
      <c r="C1358" s="2" t="s">
        <v>3852</v>
      </c>
      <c r="D1358" s="3" t="s">
        <v>3853</v>
      </c>
    </row>
    <row r="1359" customFormat="false" ht="12.75" hidden="false" customHeight="true" outlineLevel="0" collapsed="false">
      <c r="A1359" s="1" t="n">
        <v>7</v>
      </c>
      <c r="B1359" s="1" t="s">
        <v>3854</v>
      </c>
      <c r="C1359" s="2" t="s">
        <v>3855</v>
      </c>
      <c r="D1359" s="3" t="s">
        <v>3856</v>
      </c>
    </row>
    <row r="1360" customFormat="false" ht="12.75" hidden="false" customHeight="true" outlineLevel="0" collapsed="false">
      <c r="A1360" s="1" t="n">
        <v>8</v>
      </c>
      <c r="B1360" s="1" t="s">
        <v>3857</v>
      </c>
      <c r="C1360" s="2" t="s">
        <v>3858</v>
      </c>
      <c r="D1360" s="3" t="s">
        <v>3859</v>
      </c>
    </row>
    <row r="1361" customFormat="false" ht="12.75" hidden="false" customHeight="true" outlineLevel="0" collapsed="false">
      <c r="A1361" s="1" t="n">
        <v>9</v>
      </c>
      <c r="B1361" s="1" t="s">
        <v>3860</v>
      </c>
      <c r="C1361" s="2" t="s">
        <v>3861</v>
      </c>
    </row>
    <row r="1362" customFormat="false" ht="12.75" hidden="false" customHeight="true" outlineLevel="0" collapsed="false">
      <c r="A1362" s="1" t="n">
        <v>10</v>
      </c>
      <c r="B1362" s="1" t="s">
        <v>3862</v>
      </c>
      <c r="C1362" s="2" t="s">
        <v>3863</v>
      </c>
      <c r="D1362" s="3" t="s">
        <v>3864</v>
      </c>
    </row>
    <row r="1363" customFormat="false" ht="12.75" hidden="false" customHeight="true" outlineLevel="0" collapsed="false">
      <c r="A1363" s="1" t="n">
        <v>11</v>
      </c>
      <c r="B1363" s="1" t="s">
        <v>3865</v>
      </c>
    </row>
    <row r="1364" customFormat="false" ht="12.75" hidden="false" customHeight="true" outlineLevel="0" collapsed="false">
      <c r="A1364" s="1" t="n">
        <v>12</v>
      </c>
      <c r="B1364" s="1" t="s">
        <v>3866</v>
      </c>
    </row>
    <row r="1365" customFormat="false" ht="12.75" hidden="false" customHeight="true" outlineLevel="0" collapsed="false">
      <c r="A1365" s="1" t="n">
        <v>13</v>
      </c>
      <c r="B1365" s="1" t="s">
        <v>3867</v>
      </c>
      <c r="C1365" s="2" t="s">
        <v>3868</v>
      </c>
      <c r="D1365" s="3" t="s">
        <v>3869</v>
      </c>
    </row>
    <row r="1366" customFormat="false" ht="12.75" hidden="false" customHeight="true" outlineLevel="0" collapsed="false">
      <c r="A1366" s="1" t="n">
        <v>14</v>
      </c>
      <c r="B1366" s="1" t="s">
        <v>3870</v>
      </c>
      <c r="C1366" s="2" t="s">
        <v>3871</v>
      </c>
      <c r="D1366" s="3" t="s">
        <v>3872</v>
      </c>
    </row>
    <row r="1367" customFormat="false" ht="12.75" hidden="false" customHeight="true" outlineLevel="0" collapsed="false">
      <c r="A1367" s="1" t="n">
        <v>15</v>
      </c>
      <c r="B1367" s="1" t="s">
        <v>3873</v>
      </c>
      <c r="C1367" s="2" t="s">
        <v>3874</v>
      </c>
      <c r="D1367" s="3" t="s">
        <v>3875</v>
      </c>
    </row>
    <row r="1368" customFormat="false" ht="12.75" hidden="false" customHeight="true" outlineLevel="0" collapsed="false">
      <c r="A1368" s="1" t="n">
        <v>16</v>
      </c>
      <c r="B1368" s="1" t="s">
        <v>3876</v>
      </c>
      <c r="C1368" s="2" t="n">
        <v>1836</v>
      </c>
    </row>
    <row r="1369" customFormat="false" ht="12.75" hidden="false" customHeight="true" outlineLevel="0" collapsed="false">
      <c r="A1369" s="1" t="n">
        <v>17</v>
      </c>
      <c r="B1369" s="1" t="s">
        <v>3877</v>
      </c>
      <c r="C1369" s="2" t="s">
        <v>3878</v>
      </c>
    </row>
    <row r="1370" customFormat="false" ht="12.75" hidden="false" customHeight="true" outlineLevel="0" collapsed="false">
      <c r="A1370" s="1" t="n">
        <v>18</v>
      </c>
      <c r="B1370" s="1" t="s">
        <v>3879</v>
      </c>
      <c r="C1370" s="2" t="s">
        <v>3880</v>
      </c>
      <c r="D1370" s="3" t="s">
        <v>3881</v>
      </c>
    </row>
    <row r="1371" customFormat="false" ht="12.75" hidden="false" customHeight="true" outlineLevel="0" collapsed="false">
      <c r="A1371" s="1" t="n">
        <v>19</v>
      </c>
      <c r="B1371" s="1" t="s">
        <v>3882</v>
      </c>
      <c r="C1371" s="2" t="s">
        <v>3883</v>
      </c>
      <c r="D1371" s="3" t="s">
        <v>3884</v>
      </c>
    </row>
    <row r="1372" customFormat="false" ht="12.75" hidden="false" customHeight="true" outlineLevel="0" collapsed="false">
      <c r="A1372" s="1" t="n">
        <v>20</v>
      </c>
      <c r="B1372" s="1" t="s">
        <v>3885</v>
      </c>
      <c r="C1372" s="2" t="s">
        <v>3886</v>
      </c>
      <c r="D1372" s="3" t="s">
        <v>3887</v>
      </c>
    </row>
    <row r="1373" customFormat="false" ht="12.75" hidden="false" customHeight="true" outlineLevel="0" collapsed="false">
      <c r="A1373" s="1" t="n">
        <v>21</v>
      </c>
      <c r="B1373" s="1" t="s">
        <v>3888</v>
      </c>
      <c r="C1373" s="2" t="s">
        <v>3889</v>
      </c>
    </row>
    <row r="1374" customFormat="false" ht="12.75" hidden="false" customHeight="true" outlineLevel="0" collapsed="false">
      <c r="A1374" s="1" t="n">
        <v>22</v>
      </c>
      <c r="B1374" s="1" t="s">
        <v>3890</v>
      </c>
      <c r="C1374" s="2" t="s">
        <v>3891</v>
      </c>
      <c r="D1374" s="3" t="s">
        <v>3892</v>
      </c>
    </row>
    <row r="1375" customFormat="false" ht="12.75" hidden="false" customHeight="true" outlineLevel="0" collapsed="false">
      <c r="A1375" s="1" t="n">
        <v>23</v>
      </c>
      <c r="B1375" s="1" t="s">
        <v>3893</v>
      </c>
      <c r="C1375" s="2" t="s">
        <v>3894</v>
      </c>
      <c r="D1375" s="3" t="s">
        <v>3895</v>
      </c>
    </row>
    <row r="1376" customFormat="false" ht="12.75" hidden="false" customHeight="true" outlineLevel="0" collapsed="false">
      <c r="A1376" s="1" t="n">
        <v>24</v>
      </c>
      <c r="B1376" s="1" t="s">
        <v>3896</v>
      </c>
      <c r="C1376" s="2" t="s">
        <v>3897</v>
      </c>
      <c r="D1376" s="3" t="s">
        <v>3898</v>
      </c>
    </row>
    <row r="1377" customFormat="false" ht="12.75" hidden="false" customHeight="true" outlineLevel="0" collapsed="false">
      <c r="A1377" s="1" t="n">
        <v>25</v>
      </c>
      <c r="B1377" s="1" t="s">
        <v>3899</v>
      </c>
      <c r="C1377" s="2" t="s">
        <v>3900</v>
      </c>
    </row>
    <row r="1378" customFormat="false" ht="12.75" hidden="false" customHeight="true" outlineLevel="0" collapsed="false">
      <c r="A1378" s="1" t="n">
        <v>26</v>
      </c>
      <c r="B1378" s="1" t="s">
        <v>3901</v>
      </c>
      <c r="C1378" s="2" t="s">
        <v>3902</v>
      </c>
    </row>
    <row r="1379" customFormat="false" ht="12.75" hidden="false" customHeight="true" outlineLevel="0" collapsed="false">
      <c r="A1379" s="1" t="n">
        <v>27</v>
      </c>
      <c r="B1379" s="1" t="s">
        <v>3903</v>
      </c>
      <c r="C1379" s="2" t="s">
        <v>3904</v>
      </c>
      <c r="D1379" s="3" t="s">
        <v>3905</v>
      </c>
      <c r="E1379" s="4" t="s">
        <v>17</v>
      </c>
    </row>
    <row r="1380" customFormat="false" ht="12.75" hidden="false" customHeight="true" outlineLevel="0" collapsed="false">
      <c r="A1380" s="1" t="n">
        <v>28</v>
      </c>
      <c r="B1380" s="1" t="s">
        <v>3906</v>
      </c>
      <c r="C1380" s="2" t="s">
        <v>3907</v>
      </c>
    </row>
    <row r="1381" customFormat="false" ht="12.75" hidden="false" customHeight="true" outlineLevel="0" collapsed="false">
      <c r="A1381" s="1" t="n">
        <v>29</v>
      </c>
      <c r="B1381" s="1" t="s">
        <v>3908</v>
      </c>
      <c r="C1381" s="2" t="s">
        <v>3909</v>
      </c>
    </row>
    <row r="1382" customFormat="false" ht="12.75" hidden="false" customHeight="true" outlineLevel="0" collapsed="false">
      <c r="A1382" s="1" t="n">
        <v>30</v>
      </c>
      <c r="B1382" s="1" t="s">
        <v>3910</v>
      </c>
      <c r="C1382" s="2" t="s">
        <v>3911</v>
      </c>
      <c r="D1382" s="3" t="s">
        <v>3912</v>
      </c>
    </row>
    <row r="1383" customFormat="false" ht="12.75" hidden="false" customHeight="true" outlineLevel="0" collapsed="false">
      <c r="A1383" s="1" t="n">
        <v>31</v>
      </c>
      <c r="B1383" s="1" t="s">
        <v>3913</v>
      </c>
      <c r="C1383" s="2" t="s">
        <v>3914</v>
      </c>
      <c r="D1383" s="3" t="s">
        <v>3915</v>
      </c>
    </row>
    <row r="1384" customFormat="false" ht="12.75" hidden="false" customHeight="true" outlineLevel="0" collapsed="false">
      <c r="A1384" s="1" t="n">
        <v>32</v>
      </c>
      <c r="B1384" s="1" t="s">
        <v>3916</v>
      </c>
      <c r="C1384" s="2" t="s">
        <v>3917</v>
      </c>
    </row>
    <row r="1385" customFormat="false" ht="12.75" hidden="false" customHeight="true" outlineLevel="0" collapsed="false">
      <c r="A1385" s="1" t="n">
        <v>33</v>
      </c>
      <c r="B1385" s="1" t="s">
        <v>3918</v>
      </c>
      <c r="C1385" s="2" t="s">
        <v>3919</v>
      </c>
      <c r="D1385" s="3" t="s">
        <v>3920</v>
      </c>
    </row>
    <row r="1386" customFormat="false" ht="12.75" hidden="false" customHeight="true" outlineLevel="0" collapsed="false">
      <c r="A1386" s="1" t="n">
        <v>34</v>
      </c>
      <c r="B1386" s="1" t="s">
        <v>3921</v>
      </c>
      <c r="C1386" s="2" t="s">
        <v>3922</v>
      </c>
      <c r="D1386" s="3" t="s">
        <v>3923</v>
      </c>
    </row>
    <row r="1387" customFormat="false" ht="12.75" hidden="false" customHeight="true" outlineLevel="0" collapsed="false">
      <c r="A1387" s="1" t="n">
        <v>35</v>
      </c>
      <c r="B1387" s="1" t="s">
        <v>3924</v>
      </c>
      <c r="C1387" s="2" t="s">
        <v>3925</v>
      </c>
      <c r="D1387" s="3" t="s">
        <v>3926</v>
      </c>
      <c r="E1387" s="4" t="s">
        <v>17</v>
      </c>
    </row>
    <row r="1388" customFormat="false" ht="12.75" hidden="false" customHeight="true" outlineLevel="0" collapsed="false">
      <c r="A1388" s="1" t="n">
        <v>36</v>
      </c>
      <c r="B1388" s="1" t="s">
        <v>3927</v>
      </c>
      <c r="C1388" s="2" t="s">
        <v>3928</v>
      </c>
      <c r="D1388" s="3" t="s">
        <v>3929</v>
      </c>
    </row>
    <row r="1389" customFormat="false" ht="12.75" hidden="false" customHeight="true" outlineLevel="0" collapsed="false">
      <c r="A1389" s="1" t="n">
        <v>37</v>
      </c>
      <c r="B1389" s="1" t="s">
        <v>3930</v>
      </c>
      <c r="C1389" s="2" t="s">
        <v>3931</v>
      </c>
      <c r="D1389" s="3" t="s">
        <v>3932</v>
      </c>
    </row>
    <row r="1390" customFormat="false" ht="12.75" hidden="false" customHeight="true" outlineLevel="0" collapsed="false">
      <c r="A1390" s="1" t="n">
        <v>38</v>
      </c>
      <c r="B1390" s="1" t="s">
        <v>3933</v>
      </c>
      <c r="C1390" s="2" t="s">
        <v>3934</v>
      </c>
      <c r="D1390" s="3" t="s">
        <v>3935</v>
      </c>
    </row>
    <row r="1391" customFormat="false" ht="12.75" hidden="false" customHeight="true" outlineLevel="0" collapsed="false">
      <c r="A1391" s="1" t="n">
        <v>39</v>
      </c>
      <c r="B1391" s="1" t="s">
        <v>3936</v>
      </c>
      <c r="C1391" s="2" t="s">
        <v>3937</v>
      </c>
      <c r="D1391" s="3" t="s">
        <v>3938</v>
      </c>
    </row>
    <row r="1392" customFormat="false" ht="12.75" hidden="false" customHeight="true" outlineLevel="0" collapsed="false">
      <c r="A1392" s="1" t="n">
        <v>40</v>
      </c>
      <c r="B1392" s="1" t="s">
        <v>3939</v>
      </c>
      <c r="C1392" s="2" t="s">
        <v>3940</v>
      </c>
      <c r="D1392" s="3" t="s">
        <v>3941</v>
      </c>
    </row>
    <row r="1393" customFormat="false" ht="12.75" hidden="false" customHeight="true" outlineLevel="0" collapsed="false">
      <c r="A1393" s="1" t="n">
        <v>41</v>
      </c>
      <c r="B1393" s="1" t="s">
        <v>3942</v>
      </c>
      <c r="C1393" s="2" t="s">
        <v>3943</v>
      </c>
      <c r="D1393" s="3" t="s">
        <v>3944</v>
      </c>
    </row>
    <row r="1394" customFormat="false" ht="12.75" hidden="false" customHeight="true" outlineLevel="0" collapsed="false">
      <c r="A1394" s="1" t="n">
        <v>42</v>
      </c>
      <c r="B1394" s="1" t="s">
        <v>3945</v>
      </c>
      <c r="C1394" s="2" t="s">
        <v>3946</v>
      </c>
    </row>
    <row r="1395" customFormat="false" ht="12.75" hidden="false" customHeight="true" outlineLevel="0" collapsed="false">
      <c r="A1395" s="1" t="n">
        <v>43</v>
      </c>
      <c r="B1395" s="1" t="s">
        <v>3947</v>
      </c>
      <c r="C1395" s="2" t="s">
        <v>3948</v>
      </c>
    </row>
    <row r="1396" customFormat="false" ht="12.75" hidden="false" customHeight="true" outlineLevel="0" collapsed="false">
      <c r="A1396" s="1" t="n">
        <v>44</v>
      </c>
      <c r="B1396" s="1" t="s">
        <v>3949</v>
      </c>
      <c r="C1396" s="2" t="s">
        <v>3950</v>
      </c>
      <c r="D1396" s="3" t="s">
        <v>3951</v>
      </c>
    </row>
    <row r="1397" customFormat="false" ht="12.75" hidden="false" customHeight="true" outlineLevel="0" collapsed="false">
      <c r="A1397" s="1" t="n">
        <v>45</v>
      </c>
      <c r="B1397" s="1" t="s">
        <v>3952</v>
      </c>
      <c r="C1397" s="2" t="s">
        <v>3953</v>
      </c>
    </row>
    <row r="1398" customFormat="false" ht="12.75" hidden="false" customHeight="true" outlineLevel="0" collapsed="false">
      <c r="A1398" s="1" t="n">
        <v>46</v>
      </c>
      <c r="B1398" s="1" t="s">
        <v>3954</v>
      </c>
      <c r="C1398" s="2" t="s">
        <v>3955</v>
      </c>
      <c r="D1398" s="3" t="s">
        <v>3956</v>
      </c>
    </row>
    <row r="1399" customFormat="false" ht="12.75" hidden="false" customHeight="true" outlineLevel="0" collapsed="false">
      <c r="A1399" s="1" t="n">
        <v>47</v>
      </c>
      <c r="B1399" s="1" t="s">
        <v>3957</v>
      </c>
      <c r="C1399" s="2" t="s">
        <v>3958</v>
      </c>
      <c r="D1399" s="3" t="s">
        <v>3959</v>
      </c>
    </row>
    <row r="1400" customFormat="false" ht="12.75" hidden="false" customHeight="true" outlineLevel="0" collapsed="false">
      <c r="A1400" s="1" t="n">
        <v>48</v>
      </c>
      <c r="B1400" s="1" t="s">
        <v>3960</v>
      </c>
      <c r="C1400" s="2" t="s">
        <v>3961</v>
      </c>
      <c r="D1400" s="3" t="s">
        <v>3962</v>
      </c>
    </row>
    <row r="1401" customFormat="false" ht="12.75" hidden="false" customHeight="true" outlineLevel="0" collapsed="false">
      <c r="A1401" s="1" t="n">
        <v>49</v>
      </c>
      <c r="B1401" s="1" t="s">
        <v>3963</v>
      </c>
      <c r="C1401" s="2" t="s">
        <v>3964</v>
      </c>
      <c r="D1401" s="3" t="s">
        <v>3965</v>
      </c>
    </row>
    <row r="1402" customFormat="false" ht="12.75" hidden="false" customHeight="true" outlineLevel="0" collapsed="false">
      <c r="A1402" s="1" t="n">
        <v>50</v>
      </c>
      <c r="B1402" s="1" t="s">
        <v>3966</v>
      </c>
      <c r="C1402" s="2" t="s">
        <v>3967</v>
      </c>
      <c r="D1402" s="3" t="s">
        <v>3968</v>
      </c>
    </row>
    <row r="1403" customFormat="false" ht="12.75" hidden="false" customHeight="true" outlineLevel="0" collapsed="false">
      <c r="A1403" s="1" t="n">
        <v>51</v>
      </c>
      <c r="B1403" s="1" t="s">
        <v>3969</v>
      </c>
      <c r="C1403" s="2" t="s">
        <v>3970</v>
      </c>
    </row>
    <row r="1404" customFormat="false" ht="12.75" hidden="false" customHeight="true" outlineLevel="0" collapsed="false">
      <c r="A1404" s="1" t="n">
        <v>52</v>
      </c>
      <c r="B1404" s="1" t="s">
        <v>3971</v>
      </c>
      <c r="C1404" s="2" t="s">
        <v>3972</v>
      </c>
      <c r="D1404" s="3" t="s">
        <v>3973</v>
      </c>
    </row>
    <row r="1405" customFormat="false" ht="12.75" hidden="false" customHeight="true" outlineLevel="0" collapsed="false">
      <c r="A1405" s="1" t="n">
        <v>53</v>
      </c>
      <c r="B1405" s="1" t="s">
        <v>3974</v>
      </c>
      <c r="C1405" s="2" t="s">
        <v>3975</v>
      </c>
      <c r="D1405" s="3" t="s">
        <v>3976</v>
      </c>
    </row>
    <row r="1406" customFormat="false" ht="12.75" hidden="false" customHeight="true" outlineLevel="0" collapsed="false">
      <c r="A1406" s="1" t="n">
        <v>54</v>
      </c>
      <c r="B1406" s="1" t="s">
        <v>3977</v>
      </c>
      <c r="C1406" s="2" t="s">
        <v>3978</v>
      </c>
      <c r="D1406" s="3" t="s">
        <v>3979</v>
      </c>
    </row>
    <row r="1407" customFormat="false" ht="12.75" hidden="false" customHeight="true" outlineLevel="0" collapsed="false">
      <c r="A1407" s="1" t="n">
        <v>55</v>
      </c>
      <c r="B1407" s="1" t="s">
        <v>3980</v>
      </c>
      <c r="C1407" s="2" t="s">
        <v>3981</v>
      </c>
    </row>
    <row r="1408" customFormat="false" ht="12.75" hidden="false" customHeight="true" outlineLevel="0" collapsed="false">
      <c r="A1408" s="1" t="n">
        <v>56</v>
      </c>
      <c r="B1408" s="1" t="s">
        <v>3982</v>
      </c>
      <c r="C1408" s="2" t="s">
        <v>3983</v>
      </c>
      <c r="D1408" s="3" t="s">
        <v>3984</v>
      </c>
    </row>
    <row r="1409" customFormat="false" ht="12.75" hidden="false" customHeight="true" outlineLevel="0" collapsed="false">
      <c r="A1409" s="1" t="n">
        <v>57</v>
      </c>
      <c r="B1409" s="1" t="s">
        <v>3985</v>
      </c>
      <c r="C1409" s="2" t="s">
        <v>3986</v>
      </c>
    </row>
    <row r="1410" customFormat="false" ht="12.75" hidden="false" customHeight="true" outlineLevel="0" collapsed="false">
      <c r="A1410" s="1" t="n">
        <v>58</v>
      </c>
      <c r="B1410" s="1" t="s">
        <v>3987</v>
      </c>
      <c r="C1410" s="2" t="s">
        <v>3988</v>
      </c>
      <c r="D1410" s="3" t="s">
        <v>3989</v>
      </c>
    </row>
    <row r="1412" customFormat="false" ht="12.75" hidden="false" customHeight="true" outlineLevel="0" collapsed="false">
      <c r="B1412" s="8" t="s">
        <v>3990</v>
      </c>
    </row>
    <row r="1413" customFormat="false" ht="12.75" hidden="false" customHeight="true" outlineLevel="0" collapsed="false">
      <c r="A1413" s="1" t="n">
        <v>1</v>
      </c>
      <c r="B1413" s="1" t="s">
        <v>3991</v>
      </c>
      <c r="C1413" s="2" t="s">
        <v>3992</v>
      </c>
      <c r="D1413" s="3" t="s">
        <v>3993</v>
      </c>
    </row>
    <row r="1414" customFormat="false" ht="12.75" hidden="false" customHeight="true" outlineLevel="0" collapsed="false">
      <c r="A1414" s="1" t="n">
        <v>2</v>
      </c>
      <c r="B1414" s="1" t="s">
        <v>3994</v>
      </c>
      <c r="C1414" s="2" t="s">
        <v>3995</v>
      </c>
      <c r="D1414" s="3" t="s">
        <v>3996</v>
      </c>
    </row>
    <row r="1415" customFormat="false" ht="12.75" hidden="false" customHeight="true" outlineLevel="0" collapsed="false">
      <c r="A1415" s="1" t="n">
        <v>3</v>
      </c>
      <c r="B1415" s="1" t="s">
        <v>3997</v>
      </c>
      <c r="C1415" s="2" t="s">
        <v>3998</v>
      </c>
      <c r="D1415" s="3" t="s">
        <v>3999</v>
      </c>
    </row>
    <row r="1416" customFormat="false" ht="12.75" hidden="false" customHeight="true" outlineLevel="0" collapsed="false">
      <c r="A1416" s="1" t="n">
        <v>4</v>
      </c>
      <c r="B1416" s="1" t="s">
        <v>4000</v>
      </c>
      <c r="C1416" s="2" t="s">
        <v>4001</v>
      </c>
      <c r="D1416" s="3" t="s">
        <v>4002</v>
      </c>
      <c r="E1416" s="4" t="s">
        <v>17</v>
      </c>
    </row>
    <row r="1417" customFormat="false" ht="12.75" hidden="false" customHeight="true" outlineLevel="0" collapsed="false">
      <c r="A1417" s="1" t="n">
        <v>5</v>
      </c>
      <c r="B1417" s="1" t="s">
        <v>4003</v>
      </c>
      <c r="C1417" s="2" t="s">
        <v>4004</v>
      </c>
      <c r="D1417" s="3" t="s">
        <v>4005</v>
      </c>
    </row>
    <row r="1418" customFormat="false" ht="12.75" hidden="false" customHeight="true" outlineLevel="0" collapsed="false">
      <c r="A1418" s="1" t="n">
        <v>6</v>
      </c>
      <c r="B1418" s="1" t="s">
        <v>4006</v>
      </c>
      <c r="C1418" s="2" t="s">
        <v>4007</v>
      </c>
      <c r="D1418" s="3" t="s">
        <v>4008</v>
      </c>
      <c r="E1418" s="4" t="s">
        <v>17</v>
      </c>
    </row>
    <row r="1419" customFormat="false" ht="12.75" hidden="false" customHeight="true" outlineLevel="0" collapsed="false">
      <c r="A1419" s="1" t="n">
        <v>7</v>
      </c>
      <c r="B1419" s="1" t="s">
        <v>4009</v>
      </c>
      <c r="C1419" s="2" t="s">
        <v>4010</v>
      </c>
      <c r="D1419" s="3" t="s">
        <v>4011</v>
      </c>
      <c r="E1419" s="4" t="s">
        <v>17</v>
      </c>
    </row>
    <row r="1420" customFormat="false" ht="12.75" hidden="false" customHeight="true" outlineLevel="0" collapsed="false">
      <c r="A1420" s="1" t="n">
        <v>8</v>
      </c>
      <c r="B1420" s="1" t="s">
        <v>4012</v>
      </c>
      <c r="C1420" s="2" t="s">
        <v>4013</v>
      </c>
      <c r="D1420" s="3" t="s">
        <v>4014</v>
      </c>
    </row>
    <row r="1421" customFormat="false" ht="12.75" hidden="false" customHeight="true" outlineLevel="0" collapsed="false">
      <c r="A1421" s="1" t="n">
        <v>9</v>
      </c>
      <c r="B1421" s="1" t="s">
        <v>4015</v>
      </c>
      <c r="C1421" s="2" t="s">
        <v>4016</v>
      </c>
      <c r="D1421" s="3" t="s">
        <v>4017</v>
      </c>
    </row>
    <row r="1422" customFormat="false" ht="12.75" hidden="false" customHeight="true" outlineLevel="0" collapsed="false">
      <c r="A1422" s="1" t="n">
        <v>10</v>
      </c>
      <c r="B1422" s="1" t="s">
        <v>4018</v>
      </c>
      <c r="C1422" s="2" t="s">
        <v>4019</v>
      </c>
      <c r="D1422" s="3" t="s">
        <v>4020</v>
      </c>
    </row>
    <row r="1423" customFormat="false" ht="12.75" hidden="false" customHeight="true" outlineLevel="0" collapsed="false">
      <c r="A1423" s="1" t="n">
        <v>11</v>
      </c>
      <c r="B1423" s="1" t="s">
        <v>4021</v>
      </c>
      <c r="C1423" s="2" t="s">
        <v>4022</v>
      </c>
      <c r="D1423" s="3" t="s">
        <v>4023</v>
      </c>
      <c r="E1423" s="4" t="s">
        <v>17</v>
      </c>
    </row>
    <row r="1424" customFormat="false" ht="12.75" hidden="false" customHeight="true" outlineLevel="0" collapsed="false">
      <c r="A1424" s="1" t="n">
        <v>12</v>
      </c>
      <c r="B1424" s="1" t="s">
        <v>4024</v>
      </c>
      <c r="C1424" s="2" t="s">
        <v>4025</v>
      </c>
      <c r="D1424" s="3" t="s">
        <v>4026</v>
      </c>
      <c r="E1424" s="4" t="s">
        <v>17</v>
      </c>
    </row>
    <row r="1425" customFormat="false" ht="12.75" hidden="false" customHeight="true" outlineLevel="0" collapsed="false">
      <c r="A1425" s="1" t="n">
        <v>13</v>
      </c>
      <c r="B1425" s="1" t="s">
        <v>4027</v>
      </c>
      <c r="C1425" s="2" t="s">
        <v>4028</v>
      </c>
      <c r="D1425" s="3" t="s">
        <v>4029</v>
      </c>
    </row>
    <row r="1426" customFormat="false" ht="12.75" hidden="false" customHeight="true" outlineLevel="0" collapsed="false">
      <c r="A1426" s="1" t="n">
        <v>14</v>
      </c>
      <c r="B1426" s="1" t="s">
        <v>4030</v>
      </c>
      <c r="C1426" s="2" t="s">
        <v>4031</v>
      </c>
      <c r="D1426" s="3" t="s">
        <v>4032</v>
      </c>
    </row>
    <row r="1427" customFormat="false" ht="12.75" hidden="false" customHeight="true" outlineLevel="0" collapsed="false">
      <c r="A1427" s="1" t="n">
        <v>15</v>
      </c>
      <c r="B1427" s="1" t="s">
        <v>4033</v>
      </c>
      <c r="C1427" s="2" t="s">
        <v>4034</v>
      </c>
      <c r="D1427" s="3" t="s">
        <v>4035</v>
      </c>
    </row>
    <row r="1428" customFormat="false" ht="12.75" hidden="false" customHeight="true" outlineLevel="0" collapsed="false">
      <c r="A1428" s="1" t="n">
        <v>16</v>
      </c>
      <c r="B1428" s="1" t="s">
        <v>4036</v>
      </c>
      <c r="C1428" s="2" t="s">
        <v>4037</v>
      </c>
      <c r="D1428" s="3" t="s">
        <v>4038</v>
      </c>
    </row>
    <row r="1429" customFormat="false" ht="12.75" hidden="false" customHeight="true" outlineLevel="0" collapsed="false">
      <c r="A1429" s="1" t="n">
        <v>17</v>
      </c>
      <c r="B1429" s="1" t="s">
        <v>4039</v>
      </c>
      <c r="C1429" s="2" t="s">
        <v>4040</v>
      </c>
      <c r="D1429" s="3" t="s">
        <v>4041</v>
      </c>
    </row>
    <row r="1430" customFormat="false" ht="12.75" hidden="false" customHeight="true" outlineLevel="0" collapsed="false">
      <c r="A1430" s="1" t="n">
        <v>18</v>
      </c>
      <c r="B1430" s="1" t="s">
        <v>4042</v>
      </c>
      <c r="C1430" s="2" t="s">
        <v>4043</v>
      </c>
      <c r="D1430" s="3" t="s">
        <v>4044</v>
      </c>
    </row>
    <row r="1431" customFormat="false" ht="12.75" hidden="false" customHeight="true" outlineLevel="0" collapsed="false">
      <c r="A1431" s="1" t="n">
        <v>19</v>
      </c>
      <c r="B1431" s="1" t="s">
        <v>4045</v>
      </c>
      <c r="C1431" s="2" t="s">
        <v>4046</v>
      </c>
      <c r="D1431" s="3" t="s">
        <v>4047</v>
      </c>
      <c r="E1431" s="4" t="s">
        <v>17</v>
      </c>
    </row>
    <row r="1432" customFormat="false" ht="12.75" hidden="false" customHeight="true" outlineLevel="0" collapsed="false">
      <c r="A1432" s="1" t="n">
        <v>20</v>
      </c>
      <c r="B1432" s="1" t="s">
        <v>4048</v>
      </c>
      <c r="C1432" s="22" t="s">
        <v>4049</v>
      </c>
      <c r="D1432" s="3" t="s">
        <v>4050</v>
      </c>
    </row>
    <row r="1433" customFormat="false" ht="12.75" hidden="false" customHeight="true" outlineLevel="0" collapsed="false">
      <c r="A1433" s="1" t="n">
        <v>21</v>
      </c>
      <c r="B1433" s="1" t="s">
        <v>4051</v>
      </c>
      <c r="C1433" s="2" t="s">
        <v>4052</v>
      </c>
      <c r="D1433" s="3" t="s">
        <v>4053</v>
      </c>
      <c r="E1433" s="4" t="s">
        <v>17</v>
      </c>
    </row>
    <row r="1434" customFormat="false" ht="12.75" hidden="false" customHeight="true" outlineLevel="0" collapsed="false">
      <c r="A1434" s="1" t="n">
        <v>22</v>
      </c>
      <c r="B1434" s="1" t="s">
        <v>4054</v>
      </c>
      <c r="C1434" s="2" t="s">
        <v>4055</v>
      </c>
      <c r="D1434" s="3" t="s">
        <v>4056</v>
      </c>
    </row>
    <row r="1435" customFormat="false" ht="12.75" hidden="false" customHeight="true" outlineLevel="0" collapsed="false">
      <c r="A1435" s="1" t="n">
        <v>23</v>
      </c>
      <c r="B1435" s="1" t="s">
        <v>4057</v>
      </c>
      <c r="C1435" s="2" t="s">
        <v>4058</v>
      </c>
      <c r="D1435" s="3" t="s">
        <v>4059</v>
      </c>
    </row>
    <row r="1436" customFormat="false" ht="12.75" hidden="false" customHeight="true" outlineLevel="0" collapsed="false">
      <c r="A1436" s="1" t="n">
        <v>24</v>
      </c>
      <c r="B1436" s="1" t="s">
        <v>4060</v>
      </c>
      <c r="C1436" s="2" t="s">
        <v>4061</v>
      </c>
      <c r="D1436" s="3" t="s">
        <v>4062</v>
      </c>
    </row>
    <row r="1437" customFormat="false" ht="12.75" hidden="false" customHeight="true" outlineLevel="0" collapsed="false">
      <c r="A1437" s="1" t="n">
        <v>25</v>
      </c>
      <c r="B1437" s="1" t="s">
        <v>4063</v>
      </c>
      <c r="C1437" s="22" t="s">
        <v>4064</v>
      </c>
      <c r="D1437" s="3" t="s">
        <v>4065</v>
      </c>
      <c r="E1437" s="4" t="s">
        <v>17</v>
      </c>
    </row>
    <row r="1438" customFormat="false" ht="12.75" hidden="false" customHeight="true" outlineLevel="0" collapsed="false">
      <c r="A1438" s="1" t="n">
        <v>26</v>
      </c>
      <c r="B1438" s="1" t="s">
        <v>4066</v>
      </c>
      <c r="C1438" s="2" t="s">
        <v>4067</v>
      </c>
      <c r="D1438" s="3" t="s">
        <v>4068</v>
      </c>
    </row>
    <row r="1439" customFormat="false" ht="12.75" hidden="false" customHeight="true" outlineLevel="0" collapsed="false">
      <c r="A1439" s="1" t="n">
        <v>27</v>
      </c>
      <c r="B1439" s="1" t="s">
        <v>4069</v>
      </c>
      <c r="C1439" s="2" t="s">
        <v>4070</v>
      </c>
      <c r="D1439" s="3" t="s">
        <v>4071</v>
      </c>
      <c r="E1439" s="4" t="s">
        <v>17</v>
      </c>
    </row>
    <row r="1440" customFormat="false" ht="12.75" hidden="false" customHeight="true" outlineLevel="0" collapsed="false">
      <c r="A1440" s="1" t="n">
        <v>28</v>
      </c>
      <c r="B1440" s="1" t="s">
        <v>4072</v>
      </c>
      <c r="C1440" s="2" t="s">
        <v>4073</v>
      </c>
      <c r="D1440" s="3" t="s">
        <v>4074</v>
      </c>
      <c r="E1440" s="4" t="s">
        <v>17</v>
      </c>
    </row>
    <row r="1441" customFormat="false" ht="12.75" hidden="false" customHeight="true" outlineLevel="0" collapsed="false">
      <c r="A1441" s="1" t="n">
        <v>29</v>
      </c>
      <c r="B1441" s="1" t="s">
        <v>4075</v>
      </c>
      <c r="C1441" s="1" t="s">
        <v>4076</v>
      </c>
      <c r="D1441" s="3" t="s">
        <v>4077</v>
      </c>
    </row>
    <row r="1442" customFormat="false" ht="12.75" hidden="false" customHeight="true" outlineLevel="0" collapsed="false">
      <c r="A1442" s="1" t="n">
        <v>30</v>
      </c>
      <c r="B1442" s="1" t="s">
        <v>4078</v>
      </c>
      <c r="C1442" s="2" t="s">
        <v>4079</v>
      </c>
      <c r="D1442" s="3" t="s">
        <v>4080</v>
      </c>
    </row>
    <row r="1443" customFormat="false" ht="12.75" hidden="false" customHeight="true" outlineLevel="0" collapsed="false">
      <c r="A1443" s="1" t="n">
        <v>31</v>
      </c>
      <c r="B1443" s="1" t="s">
        <v>4081</v>
      </c>
      <c r="C1443" s="2" t="s">
        <v>4082</v>
      </c>
      <c r="D1443" s="3" t="s">
        <v>4083</v>
      </c>
    </row>
    <row r="1444" customFormat="false" ht="12.75" hidden="false" customHeight="true" outlineLevel="0" collapsed="false">
      <c r="A1444" s="1" t="n">
        <v>32</v>
      </c>
      <c r="B1444" s="1" t="s">
        <v>4084</v>
      </c>
      <c r="C1444" s="2" t="s">
        <v>4082</v>
      </c>
      <c r="D1444" s="3" t="s">
        <v>4085</v>
      </c>
    </row>
    <row r="1445" customFormat="false" ht="12.75" hidden="false" customHeight="true" outlineLevel="0" collapsed="false">
      <c r="A1445" s="1" t="n">
        <v>33</v>
      </c>
      <c r="B1445" s="1" t="s">
        <v>4086</v>
      </c>
      <c r="C1445" s="2" t="s">
        <v>4087</v>
      </c>
      <c r="D1445" s="3" t="s">
        <v>4088</v>
      </c>
    </row>
    <row r="1446" customFormat="false" ht="12.75" hidden="false" customHeight="true" outlineLevel="0" collapsed="false">
      <c r="A1446" s="1" t="n">
        <v>34</v>
      </c>
      <c r="B1446" s="1" t="s">
        <v>4089</v>
      </c>
      <c r="C1446" s="2" t="s">
        <v>4090</v>
      </c>
      <c r="D1446" s="3" t="s">
        <v>4091</v>
      </c>
    </row>
    <row r="1447" customFormat="false" ht="12.75" hidden="false" customHeight="true" outlineLevel="0" collapsed="false">
      <c r="A1447" s="1" t="n">
        <v>35</v>
      </c>
      <c r="B1447" s="1" t="s">
        <v>4092</v>
      </c>
      <c r="C1447" s="2" t="s">
        <v>4093</v>
      </c>
      <c r="D1447" s="3" t="s">
        <v>4094</v>
      </c>
    </row>
    <row r="1448" customFormat="false" ht="12.75" hidden="false" customHeight="true" outlineLevel="0" collapsed="false">
      <c r="A1448" s="1" t="n">
        <v>36</v>
      </c>
      <c r="B1448" s="1" t="s">
        <v>4095</v>
      </c>
      <c r="C1448" s="2" t="s">
        <v>4096</v>
      </c>
      <c r="D1448" s="3" t="s">
        <v>4097</v>
      </c>
      <c r="E1448" s="4" t="s">
        <v>17</v>
      </c>
    </row>
    <row r="1449" customFormat="false" ht="12.75" hidden="false" customHeight="true" outlineLevel="0" collapsed="false">
      <c r="A1449" s="1" t="n">
        <v>37</v>
      </c>
      <c r="B1449" s="1" t="s">
        <v>4098</v>
      </c>
      <c r="C1449" s="2" t="s">
        <v>4099</v>
      </c>
      <c r="D1449" s="3" t="s">
        <v>4100</v>
      </c>
    </row>
    <row r="1450" customFormat="false" ht="12.75" hidden="false" customHeight="true" outlineLevel="0" collapsed="false">
      <c r="A1450" s="1" t="n">
        <v>38</v>
      </c>
      <c r="B1450" s="1" t="s">
        <v>4101</v>
      </c>
      <c r="C1450" s="2" t="s">
        <v>4102</v>
      </c>
      <c r="D1450" s="3" t="s">
        <v>4103</v>
      </c>
    </row>
    <row r="1451" customFormat="false" ht="12.75" hidden="false" customHeight="true" outlineLevel="0" collapsed="false">
      <c r="A1451" s="1" t="n">
        <v>39</v>
      </c>
      <c r="B1451" s="1" t="s">
        <v>4104</v>
      </c>
      <c r="C1451" s="2" t="s">
        <v>4105</v>
      </c>
      <c r="D1451" s="3" t="s">
        <v>4106</v>
      </c>
    </row>
    <row r="1452" customFormat="false" ht="12.75" hidden="false" customHeight="true" outlineLevel="0" collapsed="false">
      <c r="A1452" s="1" t="n">
        <v>40</v>
      </c>
      <c r="B1452" s="1" t="s">
        <v>4107</v>
      </c>
      <c r="C1452" s="2" t="s">
        <v>4108</v>
      </c>
      <c r="D1452" s="3" t="s">
        <v>4109</v>
      </c>
      <c r="E1452" s="4" t="s">
        <v>17</v>
      </c>
    </row>
    <row r="1453" customFormat="false" ht="12.75" hidden="false" customHeight="true" outlineLevel="0" collapsed="false">
      <c r="A1453" s="1" t="n">
        <v>41</v>
      </c>
      <c r="B1453" s="1" t="s">
        <v>4110</v>
      </c>
      <c r="C1453" s="2" t="s">
        <v>4111</v>
      </c>
      <c r="D1453" s="3" t="s">
        <v>4112</v>
      </c>
      <c r="E1453" s="4" t="s">
        <v>17</v>
      </c>
    </row>
    <row r="1455" customFormat="false" ht="12.75" hidden="false" customHeight="true" outlineLevel="0" collapsed="false">
      <c r="B1455" s="8" t="s">
        <v>4113</v>
      </c>
    </row>
    <row r="1456" customFormat="false" ht="12.75" hidden="false" customHeight="true" outlineLevel="0" collapsed="false">
      <c r="A1456" s="1" t="n">
        <v>1</v>
      </c>
      <c r="B1456" s="1" t="s">
        <v>4114</v>
      </c>
      <c r="C1456" s="2" t="s">
        <v>4115</v>
      </c>
      <c r="D1456" s="3" t="s">
        <v>4116</v>
      </c>
      <c r="E1456" s="4" t="s">
        <v>17</v>
      </c>
    </row>
    <row r="1457" customFormat="false" ht="12.75" hidden="false" customHeight="true" outlineLevel="0" collapsed="false">
      <c r="A1457" s="1" t="n">
        <v>2</v>
      </c>
      <c r="B1457" s="1" t="s">
        <v>4117</v>
      </c>
      <c r="C1457" s="2" t="s">
        <v>4118</v>
      </c>
      <c r="D1457" s="3" t="s">
        <v>4119</v>
      </c>
      <c r="E1457" s="4" t="s">
        <v>17</v>
      </c>
    </row>
    <row r="1458" customFormat="false" ht="12.75" hidden="false" customHeight="true" outlineLevel="0" collapsed="false">
      <c r="A1458" s="1" t="n">
        <v>3</v>
      </c>
      <c r="B1458" s="1" t="s">
        <v>4120</v>
      </c>
      <c r="C1458" s="2" t="s">
        <v>4121</v>
      </c>
      <c r="D1458" s="3" t="s">
        <v>4122</v>
      </c>
      <c r="E1458" s="4" t="s">
        <v>17</v>
      </c>
    </row>
    <row r="1459" customFormat="false" ht="12.75" hidden="false" customHeight="true" outlineLevel="0" collapsed="false">
      <c r="A1459" s="1" t="n">
        <v>4</v>
      </c>
      <c r="B1459" s="1" t="s">
        <v>4123</v>
      </c>
      <c r="C1459" s="2" t="s">
        <v>4124</v>
      </c>
      <c r="D1459" s="3" t="s">
        <v>4125</v>
      </c>
      <c r="E1459" s="4" t="s">
        <v>17</v>
      </c>
    </row>
    <row r="1460" customFormat="false" ht="12.75" hidden="false" customHeight="true" outlineLevel="0" collapsed="false">
      <c r="A1460" s="1" t="n">
        <v>5</v>
      </c>
      <c r="B1460" s="1" t="s">
        <v>4126</v>
      </c>
      <c r="C1460" s="2" t="s">
        <v>4127</v>
      </c>
      <c r="D1460" s="3" t="s">
        <v>4128</v>
      </c>
      <c r="E1460" s="4" t="s">
        <v>17</v>
      </c>
    </row>
    <row r="1461" customFormat="false" ht="12.75" hidden="false" customHeight="true" outlineLevel="0" collapsed="false">
      <c r="A1461" s="1" t="n">
        <v>6</v>
      </c>
      <c r="B1461" s="1" t="s">
        <v>4129</v>
      </c>
      <c r="C1461" s="2" t="s">
        <v>4130</v>
      </c>
      <c r="D1461" s="3" t="s">
        <v>4131</v>
      </c>
      <c r="E1461" s="4" t="s">
        <v>17</v>
      </c>
    </row>
    <row r="1462" customFormat="false" ht="12.75" hidden="false" customHeight="true" outlineLevel="0" collapsed="false">
      <c r="A1462" s="1" t="n">
        <v>7</v>
      </c>
      <c r="B1462" s="1" t="s">
        <v>4132</v>
      </c>
      <c r="C1462" s="2" t="s">
        <v>4133</v>
      </c>
      <c r="D1462" s="3" t="s">
        <v>4134</v>
      </c>
    </row>
    <row r="1463" customFormat="false" ht="12.75" hidden="false" customHeight="true" outlineLevel="0" collapsed="false">
      <c r="A1463" s="1" t="n">
        <v>8</v>
      </c>
      <c r="B1463" s="1" t="s">
        <v>4135</v>
      </c>
      <c r="C1463" s="2" t="s">
        <v>4136</v>
      </c>
      <c r="D1463" s="3" t="s">
        <v>4137</v>
      </c>
    </row>
    <row r="1464" customFormat="false" ht="12.75" hidden="false" customHeight="true" outlineLevel="0" collapsed="false">
      <c r="A1464" s="1" t="n">
        <v>9</v>
      </c>
      <c r="B1464" s="1" t="s">
        <v>4138</v>
      </c>
      <c r="C1464" s="2" t="s">
        <v>4139</v>
      </c>
      <c r="D1464" s="3" t="s">
        <v>4140</v>
      </c>
      <c r="E1464" s="4" t="s">
        <v>17</v>
      </c>
    </row>
    <row r="1465" customFormat="false" ht="12.75" hidden="false" customHeight="true" outlineLevel="0" collapsed="false">
      <c r="A1465" s="1" t="n">
        <v>10</v>
      </c>
      <c r="B1465" s="1" t="s">
        <v>4141</v>
      </c>
      <c r="C1465" s="2" t="s">
        <v>4142</v>
      </c>
      <c r="D1465" s="3" t="s">
        <v>4143</v>
      </c>
    </row>
    <row r="1466" customFormat="false" ht="12.75" hidden="false" customHeight="true" outlineLevel="0" collapsed="false">
      <c r="A1466" s="1" t="n">
        <v>11</v>
      </c>
      <c r="B1466" s="1" t="s">
        <v>4144</v>
      </c>
      <c r="C1466" s="2" t="s">
        <v>4145</v>
      </c>
      <c r="D1466" s="3" t="s">
        <v>4146</v>
      </c>
    </row>
    <row r="1467" customFormat="false" ht="12.75" hidden="false" customHeight="true" outlineLevel="0" collapsed="false">
      <c r="A1467" s="1" t="n">
        <v>12</v>
      </c>
      <c r="B1467" s="1" t="s">
        <v>4147</v>
      </c>
      <c r="C1467" s="2" t="s">
        <v>4148</v>
      </c>
      <c r="D1467" s="3" t="s">
        <v>4149</v>
      </c>
    </row>
    <row r="1468" customFormat="false" ht="12.75" hidden="false" customHeight="true" outlineLevel="0" collapsed="false">
      <c r="A1468" s="1" t="n">
        <v>13</v>
      </c>
      <c r="B1468" s="1" t="s">
        <v>4150</v>
      </c>
      <c r="C1468" s="2" t="s">
        <v>4151</v>
      </c>
      <c r="D1468" s="3" t="s">
        <v>4152</v>
      </c>
      <c r="E1468" s="4" t="s">
        <v>17</v>
      </c>
    </row>
    <row r="1469" customFormat="false" ht="12.75" hidden="false" customHeight="true" outlineLevel="0" collapsed="false">
      <c r="A1469" s="1" t="n">
        <v>14</v>
      </c>
      <c r="B1469" s="1" t="s">
        <v>4153</v>
      </c>
      <c r="C1469" s="2" t="s">
        <v>4154</v>
      </c>
      <c r="D1469" s="3" t="s">
        <v>4155</v>
      </c>
    </row>
    <row r="1470" customFormat="false" ht="12.75" hidden="false" customHeight="true" outlineLevel="0" collapsed="false">
      <c r="A1470" s="1" t="n">
        <v>15</v>
      </c>
      <c r="B1470" s="1" t="s">
        <v>4156</v>
      </c>
      <c r="C1470" s="2" t="s">
        <v>4157</v>
      </c>
      <c r="D1470" s="3" t="s">
        <v>4158</v>
      </c>
    </row>
    <row r="1471" customFormat="false" ht="12.75" hidden="false" customHeight="true" outlineLevel="0" collapsed="false">
      <c r="A1471" s="1" t="n">
        <v>16</v>
      </c>
      <c r="B1471" s="1" t="s">
        <v>4159</v>
      </c>
      <c r="C1471" s="2" t="s">
        <v>4160</v>
      </c>
    </row>
    <row r="1472" customFormat="false" ht="12.75" hidden="false" customHeight="true" outlineLevel="0" collapsed="false">
      <c r="A1472" s="1" t="n">
        <v>17</v>
      </c>
      <c r="B1472" s="1" t="s">
        <v>4161</v>
      </c>
      <c r="C1472" s="2" t="s">
        <v>4162</v>
      </c>
      <c r="D1472" s="3" t="s">
        <v>4163</v>
      </c>
      <c r="E1472" s="4" t="s">
        <v>17</v>
      </c>
    </row>
    <row r="1473" customFormat="false" ht="12.75" hidden="false" customHeight="true" outlineLevel="0" collapsed="false">
      <c r="A1473" s="1" t="n">
        <v>18</v>
      </c>
      <c r="B1473" s="1" t="s">
        <v>4164</v>
      </c>
      <c r="C1473" s="2" t="s">
        <v>4165</v>
      </c>
      <c r="D1473" s="3" t="s">
        <v>4166</v>
      </c>
    </row>
    <row r="1474" customFormat="false" ht="12.75" hidden="false" customHeight="true" outlineLevel="0" collapsed="false">
      <c r="A1474" s="1" t="n">
        <v>19</v>
      </c>
      <c r="B1474" s="1" t="s">
        <v>4167</v>
      </c>
      <c r="C1474" s="2" t="s">
        <v>4168</v>
      </c>
      <c r="D1474" s="3" t="s">
        <v>4169</v>
      </c>
      <c r="E1474" s="4" t="s">
        <v>17</v>
      </c>
    </row>
    <row r="1475" customFormat="false" ht="12.75" hidden="false" customHeight="true" outlineLevel="0" collapsed="false">
      <c r="A1475" s="1" t="n">
        <v>20</v>
      </c>
      <c r="B1475" s="1" t="s">
        <v>4170</v>
      </c>
      <c r="C1475" s="2" t="s">
        <v>4171</v>
      </c>
      <c r="D1475" s="3" t="s">
        <v>4172</v>
      </c>
    </row>
    <row r="1476" customFormat="false" ht="12.75" hidden="false" customHeight="true" outlineLevel="0" collapsed="false">
      <c r="A1476" s="1" t="n">
        <v>21</v>
      </c>
      <c r="B1476" s="1" t="s">
        <v>4173</v>
      </c>
      <c r="C1476" s="2" t="s">
        <v>4174</v>
      </c>
    </row>
    <row r="1477" customFormat="false" ht="12.75" hidden="false" customHeight="true" outlineLevel="0" collapsed="false">
      <c r="A1477" s="1" t="n">
        <v>22</v>
      </c>
      <c r="B1477" s="1" t="s">
        <v>4175</v>
      </c>
      <c r="C1477" s="2" t="s">
        <v>4176</v>
      </c>
      <c r="D1477" s="3" t="s">
        <v>4177</v>
      </c>
      <c r="E1477" s="4" t="s">
        <v>17</v>
      </c>
    </row>
    <row r="1478" customFormat="false" ht="12.75" hidden="false" customHeight="true" outlineLevel="0" collapsed="false">
      <c r="A1478" s="1" t="n">
        <v>23</v>
      </c>
      <c r="B1478" s="1" t="s">
        <v>4178</v>
      </c>
      <c r="C1478" s="2" t="s">
        <v>4179</v>
      </c>
      <c r="D1478" s="3" t="s">
        <v>4180</v>
      </c>
    </row>
    <row r="1479" customFormat="false" ht="12.75" hidden="false" customHeight="true" outlineLevel="0" collapsed="false">
      <c r="A1479" s="1" t="n">
        <v>24</v>
      </c>
      <c r="B1479" s="1" t="s">
        <v>4181</v>
      </c>
      <c r="C1479" s="2" t="s">
        <v>4182</v>
      </c>
      <c r="D1479" s="3" t="s">
        <v>4183</v>
      </c>
      <c r="E1479" s="4" t="s">
        <v>17</v>
      </c>
    </row>
    <row r="1480" customFormat="false" ht="12.75" hidden="false" customHeight="true" outlineLevel="0" collapsed="false">
      <c r="A1480" s="1" t="n">
        <v>25</v>
      </c>
      <c r="B1480" s="1" t="s">
        <v>4184</v>
      </c>
      <c r="C1480" s="2" t="s">
        <v>4185</v>
      </c>
      <c r="D1480" s="3" t="s">
        <v>4186</v>
      </c>
    </row>
    <row r="1481" customFormat="false" ht="12.75" hidden="false" customHeight="true" outlineLevel="0" collapsed="false">
      <c r="A1481" s="1" t="n">
        <v>26</v>
      </c>
      <c r="B1481" s="1" t="s">
        <v>4187</v>
      </c>
      <c r="C1481" s="2" t="s">
        <v>4188</v>
      </c>
      <c r="D1481" s="3" t="s">
        <v>4189</v>
      </c>
    </row>
    <row r="1482" customFormat="false" ht="12.75" hidden="false" customHeight="true" outlineLevel="0" collapsed="false">
      <c r="A1482" s="1" t="n">
        <v>27</v>
      </c>
      <c r="B1482" s="1" t="s">
        <v>4190</v>
      </c>
      <c r="C1482" s="2" t="s">
        <v>4191</v>
      </c>
      <c r="D1482" s="3" t="s">
        <v>4192</v>
      </c>
    </row>
    <row r="1483" customFormat="false" ht="12.75" hidden="false" customHeight="true" outlineLevel="0" collapsed="false">
      <c r="A1483" s="1" t="n">
        <v>28</v>
      </c>
      <c r="B1483" s="1" t="s">
        <v>4193</v>
      </c>
      <c r="C1483" s="2" t="s">
        <v>4194</v>
      </c>
      <c r="D1483" s="3" t="s">
        <v>4195</v>
      </c>
    </row>
    <row r="1484" customFormat="false" ht="12.75" hidden="false" customHeight="true" outlineLevel="0" collapsed="false">
      <c r="A1484" s="1" t="n">
        <v>29</v>
      </c>
      <c r="B1484" s="1" t="s">
        <v>4196</v>
      </c>
      <c r="C1484" s="2" t="s">
        <v>4197</v>
      </c>
      <c r="D1484" s="3" t="s">
        <v>4198</v>
      </c>
      <c r="E1484" s="4" t="s">
        <v>17</v>
      </c>
    </row>
    <row r="1485" customFormat="false" ht="12.75" hidden="false" customHeight="true" outlineLevel="0" collapsed="false">
      <c r="A1485" s="1" t="n">
        <v>30</v>
      </c>
      <c r="B1485" s="1" t="s">
        <v>4199</v>
      </c>
      <c r="C1485" s="2" t="s">
        <v>4200</v>
      </c>
      <c r="D1485" s="3" t="s">
        <v>4201</v>
      </c>
      <c r="E1485" s="4" t="s">
        <v>17</v>
      </c>
    </row>
    <row r="1486" customFormat="false" ht="12.75" hidden="false" customHeight="true" outlineLevel="0" collapsed="false">
      <c r="A1486" s="1" t="n">
        <v>31</v>
      </c>
      <c r="B1486" s="1" t="s">
        <v>4202</v>
      </c>
      <c r="C1486" s="2" t="s">
        <v>4203</v>
      </c>
      <c r="D1486" s="3" t="s">
        <v>4204</v>
      </c>
      <c r="E1486" s="4" t="s">
        <v>4205</v>
      </c>
    </row>
    <row r="1487" customFormat="false" ht="12.75" hidden="false" customHeight="true" outlineLevel="0" collapsed="false">
      <c r="A1487" s="1" t="n">
        <v>32</v>
      </c>
      <c r="B1487" s="1" t="s">
        <v>4206</v>
      </c>
      <c r="C1487" s="2" t="s">
        <v>4207</v>
      </c>
      <c r="D1487" s="3" t="s">
        <v>4208</v>
      </c>
    </row>
    <row r="1488" customFormat="false" ht="12.75" hidden="false" customHeight="true" outlineLevel="0" collapsed="false">
      <c r="A1488" s="1" t="n">
        <v>33</v>
      </c>
      <c r="B1488" s="1" t="s">
        <v>4209</v>
      </c>
      <c r="C1488" s="2" t="s">
        <v>4210</v>
      </c>
      <c r="D1488" s="3" t="s">
        <v>4211</v>
      </c>
    </row>
    <row r="1489" customFormat="false" ht="12.75" hidden="false" customHeight="true" outlineLevel="0" collapsed="false">
      <c r="A1489" s="1" t="n">
        <v>34</v>
      </c>
      <c r="B1489" s="1" t="s">
        <v>4212</v>
      </c>
      <c r="C1489" s="2" t="s">
        <v>4213</v>
      </c>
    </row>
    <row r="1490" customFormat="false" ht="12.75" hidden="false" customHeight="true" outlineLevel="0" collapsed="false">
      <c r="A1490" s="1" t="n">
        <v>35</v>
      </c>
      <c r="B1490" s="1" t="s">
        <v>4214</v>
      </c>
      <c r="C1490" s="2" t="s">
        <v>4215</v>
      </c>
      <c r="D1490" s="3" t="s">
        <v>4216</v>
      </c>
    </row>
    <row r="1491" customFormat="false" ht="12.75" hidden="false" customHeight="true" outlineLevel="0" collapsed="false">
      <c r="A1491" s="1" t="n">
        <v>36</v>
      </c>
      <c r="B1491" s="1" t="s">
        <v>4217</v>
      </c>
      <c r="C1491" s="2" t="s">
        <v>4218</v>
      </c>
      <c r="D1491" s="3" t="s">
        <v>4219</v>
      </c>
    </row>
    <row r="1492" customFormat="false" ht="12.75" hidden="false" customHeight="true" outlineLevel="0" collapsed="false">
      <c r="A1492" s="1" t="n">
        <v>37</v>
      </c>
      <c r="B1492" s="1" t="s">
        <v>4220</v>
      </c>
      <c r="C1492" s="2" t="s">
        <v>4221</v>
      </c>
      <c r="D1492" s="3" t="s">
        <v>4222</v>
      </c>
    </row>
    <row r="1493" customFormat="false" ht="12.75" hidden="false" customHeight="true" outlineLevel="0" collapsed="false">
      <c r="A1493" s="1" t="n">
        <v>38</v>
      </c>
      <c r="B1493" s="1" t="s">
        <v>4223</v>
      </c>
      <c r="C1493" s="2" t="s">
        <v>4224</v>
      </c>
      <c r="D1493" s="3" t="s">
        <v>4225</v>
      </c>
      <c r="E1493" s="4" t="s">
        <v>17</v>
      </c>
    </row>
    <row r="1494" customFormat="false" ht="12.75" hidden="false" customHeight="true" outlineLevel="0" collapsed="false">
      <c r="A1494" s="1" t="n">
        <v>39</v>
      </c>
      <c r="B1494" s="1" t="s">
        <v>4226</v>
      </c>
      <c r="C1494" s="2" t="s">
        <v>4227</v>
      </c>
      <c r="D1494" s="3" t="s">
        <v>4228</v>
      </c>
      <c r="E1494" s="4" t="s">
        <v>17</v>
      </c>
    </row>
    <row r="1495" customFormat="false" ht="12.75" hidden="false" customHeight="true" outlineLevel="0" collapsed="false">
      <c r="A1495" s="1" t="n">
        <v>40</v>
      </c>
      <c r="B1495" s="1" t="s">
        <v>4229</v>
      </c>
      <c r="C1495" s="2" t="s">
        <v>4230</v>
      </c>
      <c r="D1495" s="3" t="s">
        <v>4231</v>
      </c>
      <c r="E1495" s="4" t="s">
        <v>17</v>
      </c>
    </row>
    <row r="1496" customFormat="false" ht="12.75" hidden="false" customHeight="true" outlineLevel="0" collapsed="false">
      <c r="A1496" s="1" t="n">
        <v>41</v>
      </c>
      <c r="B1496" s="1" t="s">
        <v>4232</v>
      </c>
      <c r="C1496" s="2" t="s">
        <v>4233</v>
      </c>
      <c r="D1496" s="3" t="s">
        <v>4234</v>
      </c>
      <c r="E1496" s="4" t="s">
        <v>17</v>
      </c>
    </row>
    <row r="1497" customFormat="false" ht="12.75" hidden="false" customHeight="true" outlineLevel="0" collapsed="false">
      <c r="A1497" s="1" t="n">
        <v>42</v>
      </c>
      <c r="B1497" s="1" t="s">
        <v>4235</v>
      </c>
      <c r="C1497" s="2" t="s">
        <v>4236</v>
      </c>
      <c r="D1497" s="3" t="s">
        <v>4237</v>
      </c>
      <c r="E1497" s="4" t="s">
        <v>17</v>
      </c>
    </row>
    <row r="1498" customFormat="false" ht="12.75" hidden="false" customHeight="true" outlineLevel="0" collapsed="false">
      <c r="A1498" s="1" t="n">
        <v>43</v>
      </c>
      <c r="B1498" s="1" t="s">
        <v>4238</v>
      </c>
      <c r="C1498" s="2" t="s">
        <v>4239</v>
      </c>
      <c r="D1498" s="3" t="s">
        <v>4240</v>
      </c>
      <c r="E1498" s="4" t="s">
        <v>17</v>
      </c>
    </row>
    <row r="1499" customFormat="false" ht="12.75" hidden="false" customHeight="true" outlineLevel="0" collapsed="false">
      <c r="A1499" s="1" t="n">
        <v>44</v>
      </c>
      <c r="B1499" s="1" t="s">
        <v>4241</v>
      </c>
      <c r="C1499" s="2" t="s">
        <v>4242</v>
      </c>
      <c r="D1499" s="3" t="s">
        <v>4243</v>
      </c>
    </row>
    <row r="1500" customFormat="false" ht="12.75" hidden="false" customHeight="true" outlineLevel="0" collapsed="false">
      <c r="A1500" s="1" t="n">
        <v>45</v>
      </c>
      <c r="B1500" s="1" t="s">
        <v>4244</v>
      </c>
      <c r="C1500" s="2" t="s">
        <v>4245</v>
      </c>
      <c r="D1500" s="3" t="s">
        <v>4246</v>
      </c>
    </row>
    <row r="1501" customFormat="false" ht="12.75" hidden="false" customHeight="true" outlineLevel="0" collapsed="false">
      <c r="A1501" s="1" t="n">
        <v>46</v>
      </c>
      <c r="B1501" s="1" t="s">
        <v>4247</v>
      </c>
      <c r="C1501" s="2" t="s">
        <v>4248</v>
      </c>
      <c r="D1501" s="3" t="s">
        <v>4249</v>
      </c>
    </row>
    <row r="1502" customFormat="false" ht="12.75" hidden="false" customHeight="true" outlineLevel="0" collapsed="false">
      <c r="A1502" s="1" t="n">
        <v>47</v>
      </c>
      <c r="B1502" s="1" t="s">
        <v>4250</v>
      </c>
      <c r="C1502" s="2" t="s">
        <v>4251</v>
      </c>
      <c r="D1502" s="3" t="s">
        <v>4252</v>
      </c>
    </row>
    <row r="1503" customFormat="false" ht="12.75" hidden="false" customHeight="true" outlineLevel="0" collapsed="false">
      <c r="A1503" s="1" t="n">
        <v>48</v>
      </c>
      <c r="B1503" s="1" t="s">
        <v>4253</v>
      </c>
      <c r="C1503" s="2" t="s">
        <v>4254</v>
      </c>
      <c r="D1503" s="3" t="s">
        <v>4255</v>
      </c>
      <c r="E1503" s="4" t="s">
        <v>17</v>
      </c>
    </row>
    <row r="1504" customFormat="false" ht="12.75" hidden="false" customHeight="true" outlineLevel="0" collapsed="false">
      <c r="A1504" s="1" t="n">
        <v>49</v>
      </c>
      <c r="B1504" s="1" t="s">
        <v>4256</v>
      </c>
      <c r="C1504" s="2" t="s">
        <v>4257</v>
      </c>
      <c r="D1504" s="3" t="s">
        <v>4258</v>
      </c>
    </row>
    <row r="1505" customFormat="false" ht="12.75" hidden="false" customHeight="true" outlineLevel="0" collapsed="false">
      <c r="A1505" s="1" t="n">
        <v>50</v>
      </c>
      <c r="B1505" s="1" t="s">
        <v>4259</v>
      </c>
      <c r="C1505" s="2" t="s">
        <v>4260</v>
      </c>
      <c r="D1505" s="3" t="s">
        <v>4261</v>
      </c>
    </row>
    <row r="1506" customFormat="false" ht="12.75" hidden="false" customHeight="true" outlineLevel="0" collapsed="false">
      <c r="A1506" s="1" t="n">
        <v>51</v>
      </c>
      <c r="B1506" s="1" t="s">
        <v>4262</v>
      </c>
      <c r="C1506" s="2" t="s">
        <v>4263</v>
      </c>
      <c r="D1506" s="3" t="s">
        <v>4264</v>
      </c>
    </row>
    <row r="1507" customFormat="false" ht="12.75" hidden="false" customHeight="true" outlineLevel="0" collapsed="false">
      <c r="A1507" s="1" t="n">
        <v>52</v>
      </c>
      <c r="B1507" s="1" t="s">
        <v>4265</v>
      </c>
      <c r="C1507" s="2" t="s">
        <v>4266</v>
      </c>
      <c r="D1507" s="3" t="s">
        <v>4267</v>
      </c>
    </row>
    <row r="1508" customFormat="false" ht="12.75" hidden="false" customHeight="true" outlineLevel="0" collapsed="false">
      <c r="A1508" s="1" t="n">
        <v>53</v>
      </c>
      <c r="B1508" s="1" t="s">
        <v>4268</v>
      </c>
      <c r="C1508" s="2" t="s">
        <v>4269</v>
      </c>
      <c r="D1508" s="3" t="s">
        <v>4270</v>
      </c>
    </row>
    <row r="1509" customFormat="false" ht="12.75" hidden="false" customHeight="true" outlineLevel="0" collapsed="false">
      <c r="A1509" s="1" t="n">
        <v>54</v>
      </c>
      <c r="B1509" s="1" t="s">
        <v>4271</v>
      </c>
      <c r="C1509" s="2" t="s">
        <v>4272</v>
      </c>
      <c r="D1509" s="3" t="s">
        <v>4273</v>
      </c>
    </row>
    <row r="1510" customFormat="false" ht="12.75" hidden="false" customHeight="true" outlineLevel="0" collapsed="false">
      <c r="A1510" s="1" t="n">
        <v>55</v>
      </c>
      <c r="B1510" s="1" t="s">
        <v>4274</v>
      </c>
      <c r="C1510" s="2" t="s">
        <v>4275</v>
      </c>
      <c r="D1510" s="3" t="s">
        <v>4276</v>
      </c>
    </row>
    <row r="1511" customFormat="false" ht="12.75" hidden="false" customHeight="true" outlineLevel="0" collapsed="false">
      <c r="A1511" s="1" t="n">
        <v>56</v>
      </c>
      <c r="B1511" s="1" t="s">
        <v>4277</v>
      </c>
      <c r="C1511" s="2" t="s">
        <v>4278</v>
      </c>
      <c r="D1511" s="3" t="s">
        <v>4279</v>
      </c>
    </row>
    <row r="1512" customFormat="false" ht="12.75" hidden="false" customHeight="true" outlineLevel="0" collapsed="false">
      <c r="A1512" s="1" t="n">
        <v>57</v>
      </c>
      <c r="B1512" s="1" t="s">
        <v>4280</v>
      </c>
      <c r="C1512" s="2" t="n">
        <v>1868</v>
      </c>
    </row>
    <row r="1513" customFormat="false" ht="12.75" hidden="false" customHeight="true" outlineLevel="0" collapsed="false">
      <c r="A1513" s="1" t="n">
        <v>58</v>
      </c>
      <c r="B1513" s="1" t="s">
        <v>4281</v>
      </c>
      <c r="C1513" s="2" t="s">
        <v>4282</v>
      </c>
      <c r="D1513" s="3" t="s">
        <v>4283</v>
      </c>
    </row>
    <row r="1514" customFormat="false" ht="12.75" hidden="false" customHeight="true" outlineLevel="0" collapsed="false">
      <c r="A1514" s="1" t="n">
        <v>59</v>
      </c>
      <c r="B1514" s="1" t="s">
        <v>4284</v>
      </c>
      <c r="C1514" s="2" t="s">
        <v>4285</v>
      </c>
      <c r="D1514" s="3" t="s">
        <v>4286</v>
      </c>
    </row>
    <row r="1515" customFormat="false" ht="12.75" hidden="false" customHeight="true" outlineLevel="0" collapsed="false">
      <c r="A1515" s="1" t="n">
        <v>60</v>
      </c>
      <c r="B1515" s="1" t="s">
        <v>4287</v>
      </c>
      <c r="C1515" s="2" t="s">
        <v>4288</v>
      </c>
      <c r="D1515" s="3" t="s">
        <v>4289</v>
      </c>
      <c r="E1515" s="4" t="s">
        <v>17</v>
      </c>
    </row>
    <row r="1516" customFormat="false" ht="12.75" hidden="false" customHeight="true" outlineLevel="0" collapsed="false">
      <c r="A1516" s="1" t="n">
        <v>61</v>
      </c>
      <c r="B1516" s="1" t="s">
        <v>4290</v>
      </c>
      <c r="C1516" s="2" t="s">
        <v>4291</v>
      </c>
      <c r="D1516" s="3" t="s">
        <v>4292</v>
      </c>
    </row>
    <row r="1517" customFormat="false" ht="12.75" hidden="false" customHeight="true" outlineLevel="0" collapsed="false">
      <c r="A1517" s="1" t="n">
        <v>62</v>
      </c>
      <c r="B1517" s="1" t="s">
        <v>4293</v>
      </c>
      <c r="C1517" s="2" t="s">
        <v>4294</v>
      </c>
      <c r="D1517" s="3" t="s">
        <v>4295</v>
      </c>
    </row>
    <row r="1518" customFormat="false" ht="12.75" hidden="false" customHeight="true" outlineLevel="0" collapsed="false">
      <c r="A1518" s="1" t="n">
        <v>63</v>
      </c>
      <c r="B1518" s="1" t="s">
        <v>4296</v>
      </c>
      <c r="C1518" s="2" t="s">
        <v>4297</v>
      </c>
      <c r="D1518" s="3" t="s">
        <v>4298</v>
      </c>
    </row>
    <row r="1519" customFormat="false" ht="12.75" hidden="false" customHeight="true" outlineLevel="0" collapsed="false">
      <c r="A1519" s="1" t="n">
        <v>64</v>
      </c>
      <c r="B1519" s="1" t="s">
        <v>4299</v>
      </c>
      <c r="C1519" s="2" t="s">
        <v>4300</v>
      </c>
      <c r="D1519" s="3" t="s">
        <v>4301</v>
      </c>
    </row>
    <row r="1520" customFormat="false" ht="12.75" hidden="false" customHeight="true" outlineLevel="0" collapsed="false">
      <c r="A1520" s="1" t="n">
        <v>65</v>
      </c>
      <c r="B1520" s="1" t="s">
        <v>4302</v>
      </c>
      <c r="C1520" s="2" t="s">
        <v>4303</v>
      </c>
      <c r="D1520" s="3" t="s">
        <v>4304</v>
      </c>
    </row>
    <row r="1521" customFormat="false" ht="12.75" hidden="false" customHeight="true" outlineLevel="0" collapsed="false">
      <c r="A1521" s="1" t="n">
        <v>66</v>
      </c>
      <c r="B1521" s="1" t="s">
        <v>4305</v>
      </c>
      <c r="C1521" s="2" t="s">
        <v>4306</v>
      </c>
      <c r="D1521" s="3" t="s">
        <v>4307</v>
      </c>
    </row>
    <row r="1522" customFormat="false" ht="12.75" hidden="false" customHeight="true" outlineLevel="0" collapsed="false">
      <c r="A1522" s="1" t="n">
        <v>67</v>
      </c>
      <c r="B1522" s="1" t="s">
        <v>4308</v>
      </c>
      <c r="C1522" s="2" t="s">
        <v>4309</v>
      </c>
      <c r="D1522" s="3" t="s">
        <v>4310</v>
      </c>
    </row>
    <row r="1523" customFormat="false" ht="12.75" hidden="false" customHeight="true" outlineLevel="0" collapsed="false">
      <c r="A1523" s="1" t="n">
        <v>68</v>
      </c>
      <c r="B1523" s="1" t="s">
        <v>4311</v>
      </c>
      <c r="C1523" s="2" t="s">
        <v>4312</v>
      </c>
      <c r="D1523" s="3" t="s">
        <v>4313</v>
      </c>
    </row>
    <row r="1524" customFormat="false" ht="12.75" hidden="false" customHeight="true" outlineLevel="0" collapsed="false">
      <c r="A1524" s="1" t="n">
        <v>69</v>
      </c>
      <c r="B1524" s="1" t="s">
        <v>4314</v>
      </c>
      <c r="C1524" s="2" t="s">
        <v>4315</v>
      </c>
      <c r="D1524" s="3" t="s">
        <v>4316</v>
      </c>
      <c r="E1524" s="4" t="s">
        <v>17</v>
      </c>
    </row>
    <row r="1525" customFormat="false" ht="12.75" hidden="false" customHeight="true" outlineLevel="0" collapsed="false">
      <c r="A1525" s="1" t="n">
        <v>70</v>
      </c>
      <c r="B1525" s="1" t="s">
        <v>4317</v>
      </c>
      <c r="C1525" s="2" t="s">
        <v>4318</v>
      </c>
      <c r="D1525" s="3" t="s">
        <v>4319</v>
      </c>
    </row>
    <row r="1526" customFormat="false" ht="12.75" hidden="false" customHeight="true" outlineLevel="0" collapsed="false">
      <c r="A1526" s="1" t="n">
        <v>71</v>
      </c>
      <c r="B1526" s="1" t="s">
        <v>4320</v>
      </c>
      <c r="C1526" s="2" t="s">
        <v>4321</v>
      </c>
      <c r="D1526" s="3" t="s">
        <v>4322</v>
      </c>
    </row>
    <row r="1527" customFormat="false" ht="12.75" hidden="false" customHeight="true" outlineLevel="0" collapsed="false">
      <c r="A1527" s="1" t="n">
        <v>72</v>
      </c>
      <c r="B1527" s="1" t="s">
        <v>4323</v>
      </c>
      <c r="C1527" s="2" t="s">
        <v>4324</v>
      </c>
      <c r="D1527" s="3" t="s">
        <v>4325</v>
      </c>
    </row>
    <row r="1528" customFormat="false" ht="12.75" hidden="false" customHeight="true" outlineLevel="0" collapsed="false">
      <c r="A1528" s="1" t="n">
        <v>73</v>
      </c>
      <c r="B1528" s="1" t="s">
        <v>4326</v>
      </c>
      <c r="C1528" s="2" t="s">
        <v>4327</v>
      </c>
      <c r="D1528" s="3" t="s">
        <v>4328</v>
      </c>
    </row>
    <row r="1529" customFormat="false" ht="12.75" hidden="false" customHeight="true" outlineLevel="0" collapsed="false">
      <c r="A1529" s="1" t="n">
        <v>74</v>
      </c>
      <c r="B1529" s="1" t="s">
        <v>4329</v>
      </c>
      <c r="C1529" s="2" t="s">
        <v>4330</v>
      </c>
      <c r="D1529" s="3" t="s">
        <v>4331</v>
      </c>
    </row>
    <row r="1530" customFormat="false" ht="12.75" hidden="false" customHeight="true" outlineLevel="0" collapsed="false">
      <c r="A1530" s="1" t="n">
        <v>75</v>
      </c>
      <c r="B1530" s="1" t="s">
        <v>4332</v>
      </c>
      <c r="C1530" s="2" t="s">
        <v>4333</v>
      </c>
      <c r="D1530" s="3" t="s">
        <v>4334</v>
      </c>
      <c r="E1530" s="4" t="s">
        <v>17</v>
      </c>
    </row>
    <row r="1531" customFormat="false" ht="12.75" hidden="false" customHeight="true" outlineLevel="0" collapsed="false">
      <c r="A1531" s="1" t="n">
        <v>76</v>
      </c>
      <c r="B1531" s="1" t="s">
        <v>4335</v>
      </c>
      <c r="C1531" s="2" t="s">
        <v>4336</v>
      </c>
      <c r="D1531" s="3" t="s">
        <v>4337</v>
      </c>
      <c r="E1531" s="4" t="s">
        <v>17</v>
      </c>
    </row>
    <row r="1532" customFormat="false" ht="12.75" hidden="false" customHeight="true" outlineLevel="0" collapsed="false">
      <c r="A1532" s="1" t="n">
        <v>77</v>
      </c>
      <c r="B1532" s="1" t="s">
        <v>4338</v>
      </c>
      <c r="C1532" s="2" t="s">
        <v>4339</v>
      </c>
      <c r="D1532" s="3" t="s">
        <v>4340</v>
      </c>
    </row>
    <row r="1533" customFormat="false" ht="12.75" hidden="false" customHeight="true" outlineLevel="0" collapsed="false">
      <c r="A1533" s="1" t="n">
        <v>78</v>
      </c>
      <c r="B1533" s="1" t="s">
        <v>4341</v>
      </c>
      <c r="C1533" s="2" t="s">
        <v>4342</v>
      </c>
      <c r="D1533" s="3" t="s">
        <v>4343</v>
      </c>
    </row>
    <row r="1534" customFormat="false" ht="12.75" hidden="false" customHeight="true" outlineLevel="0" collapsed="false">
      <c r="A1534" s="1" t="n">
        <v>79</v>
      </c>
      <c r="B1534" s="1" t="s">
        <v>4344</v>
      </c>
      <c r="C1534" s="2" t="s">
        <v>4345</v>
      </c>
      <c r="D1534" s="3" t="s">
        <v>4346</v>
      </c>
    </row>
    <row r="1535" customFormat="false" ht="12.75" hidden="false" customHeight="true" outlineLevel="0" collapsed="false">
      <c r="A1535" s="1" t="n">
        <v>80</v>
      </c>
      <c r="B1535" s="1" t="s">
        <v>4347</v>
      </c>
      <c r="C1535" s="2" t="s">
        <v>4348</v>
      </c>
      <c r="D1535" s="3" t="s">
        <v>4349</v>
      </c>
    </row>
    <row r="1536" customFormat="false" ht="12.75" hidden="false" customHeight="true" outlineLevel="0" collapsed="false">
      <c r="A1536" s="1" t="n">
        <v>81</v>
      </c>
      <c r="B1536" s="1" t="s">
        <v>4350</v>
      </c>
      <c r="C1536" s="2" t="n">
        <v>1911</v>
      </c>
      <c r="D1536" s="3" t="s">
        <v>4351</v>
      </c>
      <c r="E1536" s="4" t="s">
        <v>17</v>
      </c>
    </row>
    <row r="1537" customFormat="false" ht="12.75" hidden="false" customHeight="true" outlineLevel="0" collapsed="false">
      <c r="A1537" s="1" t="n">
        <v>82</v>
      </c>
      <c r="B1537" s="1" t="s">
        <v>4352</v>
      </c>
      <c r="C1537" s="2" t="s">
        <v>4353</v>
      </c>
      <c r="D1537" s="3" t="s">
        <v>4354</v>
      </c>
    </row>
    <row r="1538" customFormat="false" ht="12.75" hidden="false" customHeight="true" outlineLevel="0" collapsed="false">
      <c r="A1538" s="1" t="n">
        <v>83</v>
      </c>
      <c r="B1538" s="1" t="s">
        <v>4355</v>
      </c>
      <c r="C1538" s="2" t="s">
        <v>4356</v>
      </c>
      <c r="D1538" s="3" t="s">
        <v>4357</v>
      </c>
    </row>
    <row r="1539" customFormat="false" ht="12.75" hidden="false" customHeight="true" outlineLevel="0" collapsed="false">
      <c r="A1539" s="1" t="n">
        <v>84</v>
      </c>
      <c r="B1539" s="1" t="s">
        <v>4358</v>
      </c>
      <c r="C1539" s="2" t="s">
        <v>4359</v>
      </c>
      <c r="D1539" s="3" t="s">
        <v>4360</v>
      </c>
    </row>
    <row r="1540" customFormat="false" ht="12.75" hidden="false" customHeight="true" outlineLevel="0" collapsed="false">
      <c r="A1540" s="1" t="n">
        <v>85</v>
      </c>
      <c r="B1540" s="1" t="s">
        <v>4361</v>
      </c>
      <c r="C1540" s="2" t="s">
        <v>4362</v>
      </c>
      <c r="D1540" s="3" t="s">
        <v>4363</v>
      </c>
    </row>
    <row r="1541" customFormat="false" ht="12.75" hidden="false" customHeight="true" outlineLevel="0" collapsed="false">
      <c r="A1541" s="1" t="n">
        <v>86</v>
      </c>
      <c r="B1541" s="1" t="s">
        <v>4364</v>
      </c>
      <c r="C1541" s="2" t="s">
        <v>4365</v>
      </c>
      <c r="D1541" s="3" t="s">
        <v>4366</v>
      </c>
    </row>
    <row r="1542" customFormat="false" ht="12.75" hidden="false" customHeight="true" outlineLevel="0" collapsed="false">
      <c r="A1542" s="1" t="n">
        <v>87</v>
      </c>
      <c r="B1542" s="1" t="s">
        <v>4367</v>
      </c>
      <c r="C1542" s="2" t="s">
        <v>4368</v>
      </c>
      <c r="D1542" s="3" t="s">
        <v>4369</v>
      </c>
    </row>
    <row r="1543" customFormat="false" ht="12.75" hidden="false" customHeight="true" outlineLevel="0" collapsed="false">
      <c r="A1543" s="1" t="n">
        <v>88</v>
      </c>
      <c r="B1543" s="1" t="s">
        <v>4370</v>
      </c>
      <c r="C1543" s="2" t="s">
        <v>4371</v>
      </c>
      <c r="D1543" s="3" t="s">
        <v>4372</v>
      </c>
    </row>
    <row r="1544" customFormat="false" ht="12.75" hidden="false" customHeight="true" outlineLevel="0" collapsed="false">
      <c r="A1544" s="1" t="n">
        <v>89</v>
      </c>
      <c r="B1544" s="1" t="s">
        <v>4373</v>
      </c>
      <c r="C1544" s="2" t="s">
        <v>4374</v>
      </c>
      <c r="D1544" s="3" t="s">
        <v>4375</v>
      </c>
    </row>
    <row r="1545" customFormat="false" ht="12.75" hidden="false" customHeight="true" outlineLevel="0" collapsed="false">
      <c r="A1545" s="1" t="n">
        <v>90</v>
      </c>
      <c r="B1545" s="1" t="s">
        <v>4376</v>
      </c>
      <c r="C1545" s="2" t="s">
        <v>4377</v>
      </c>
      <c r="D1545" s="3" t="s">
        <v>4378</v>
      </c>
    </row>
    <row r="1546" customFormat="false" ht="12.75" hidden="false" customHeight="true" outlineLevel="0" collapsed="false">
      <c r="A1546" s="1" t="n">
        <v>91</v>
      </c>
      <c r="B1546" s="1" t="s">
        <v>4379</v>
      </c>
      <c r="C1546" s="2" t="s">
        <v>4380</v>
      </c>
      <c r="D1546" s="3" t="s">
        <v>4381</v>
      </c>
    </row>
    <row r="1547" customFormat="false" ht="12.75" hidden="false" customHeight="true" outlineLevel="0" collapsed="false">
      <c r="A1547" s="1" t="n">
        <v>92</v>
      </c>
      <c r="B1547" s="1" t="s">
        <v>4382</v>
      </c>
      <c r="C1547" s="2" t="s">
        <v>4383</v>
      </c>
      <c r="D1547" s="3" t="s">
        <v>4384</v>
      </c>
    </row>
    <row r="1548" customFormat="false" ht="12.75" hidden="false" customHeight="true" outlineLevel="0" collapsed="false">
      <c r="A1548" s="1" t="n">
        <v>93</v>
      </c>
      <c r="B1548" s="1" t="s">
        <v>4385</v>
      </c>
      <c r="C1548" s="2" t="s">
        <v>4386</v>
      </c>
      <c r="D1548" s="3" t="s">
        <v>4387</v>
      </c>
    </row>
    <row r="1549" customFormat="false" ht="12.75" hidden="false" customHeight="true" outlineLevel="0" collapsed="false">
      <c r="A1549" s="1" t="n">
        <v>94</v>
      </c>
      <c r="B1549" s="1" t="s">
        <v>4388</v>
      </c>
      <c r="C1549" s="2" t="s">
        <v>4389</v>
      </c>
      <c r="D1549" s="3" t="s">
        <v>4390</v>
      </c>
    </row>
    <row r="1550" customFormat="false" ht="12.75" hidden="false" customHeight="true" outlineLevel="0" collapsed="false">
      <c r="A1550" s="1" t="n">
        <v>95</v>
      </c>
      <c r="B1550" s="1" t="s">
        <v>4391</v>
      </c>
      <c r="C1550" s="2" t="s">
        <v>4392</v>
      </c>
      <c r="D1550" s="3" t="s">
        <v>4393</v>
      </c>
    </row>
    <row r="1551" customFormat="false" ht="12.75" hidden="false" customHeight="true" outlineLevel="0" collapsed="false">
      <c r="A1551" s="1" t="n">
        <v>96</v>
      </c>
      <c r="B1551" s="1" t="s">
        <v>4394</v>
      </c>
      <c r="C1551" s="2" t="s">
        <v>4395</v>
      </c>
      <c r="D1551" s="3" t="s">
        <v>4396</v>
      </c>
    </row>
    <row r="1552" customFormat="false" ht="12.75" hidden="false" customHeight="true" outlineLevel="0" collapsed="false">
      <c r="A1552" s="1" t="n">
        <v>97</v>
      </c>
      <c r="B1552" s="1" t="s">
        <v>4397</v>
      </c>
      <c r="C1552" s="2" t="s">
        <v>4398</v>
      </c>
      <c r="D1552" s="3" t="s">
        <v>4399</v>
      </c>
    </row>
    <row r="1553" customFormat="false" ht="12.75" hidden="false" customHeight="true" outlineLevel="0" collapsed="false">
      <c r="A1553" s="1" t="n">
        <v>98</v>
      </c>
      <c r="B1553" s="1" t="s">
        <v>4400</v>
      </c>
      <c r="C1553" s="2" t="s">
        <v>4401</v>
      </c>
      <c r="D1553" s="3" t="s">
        <v>4402</v>
      </c>
    </row>
    <row r="1554" customFormat="false" ht="12.75" hidden="false" customHeight="true" outlineLevel="0" collapsed="false">
      <c r="A1554" s="1" t="n">
        <v>99</v>
      </c>
      <c r="B1554" s="1" t="s">
        <v>4403</v>
      </c>
      <c r="C1554" s="2" t="s">
        <v>4404</v>
      </c>
      <c r="D1554" s="3" t="s">
        <v>4405</v>
      </c>
    </row>
    <row r="1555" customFormat="false" ht="12.75" hidden="false" customHeight="true" outlineLevel="0" collapsed="false">
      <c r="A1555" s="1" t="n">
        <v>100</v>
      </c>
      <c r="B1555" s="1" t="s">
        <v>4406</v>
      </c>
      <c r="C1555" s="2" t="s">
        <v>4407</v>
      </c>
      <c r="D1555" s="3" t="s">
        <v>4408</v>
      </c>
    </row>
    <row r="1556" customFormat="false" ht="12.75" hidden="false" customHeight="true" outlineLevel="0" collapsed="false">
      <c r="A1556" s="1" t="n">
        <v>101</v>
      </c>
      <c r="B1556" s="1" t="s">
        <v>4409</v>
      </c>
      <c r="C1556" s="2" t="s">
        <v>4410</v>
      </c>
      <c r="D1556" s="3" t="s">
        <v>4411</v>
      </c>
    </row>
    <row r="1557" customFormat="false" ht="12.75" hidden="false" customHeight="true" outlineLevel="0" collapsed="false">
      <c r="A1557" s="1" t="n">
        <v>102</v>
      </c>
      <c r="B1557" s="1" t="s">
        <v>4412</v>
      </c>
      <c r="C1557" s="1" t="s">
        <v>4413</v>
      </c>
      <c r="D1557" s="3" t="s">
        <v>4414</v>
      </c>
    </row>
    <row r="1558" customFormat="false" ht="12.75" hidden="false" customHeight="true" outlineLevel="0" collapsed="false">
      <c r="A1558" s="1" t="n">
        <v>103</v>
      </c>
      <c r="B1558" s="1" t="s">
        <v>4415</v>
      </c>
      <c r="C1558" s="2" t="s">
        <v>4416</v>
      </c>
      <c r="D1558" s="3" t="s">
        <v>4417</v>
      </c>
    </row>
    <row r="1559" customFormat="false" ht="12.75" hidden="false" customHeight="true" outlineLevel="0" collapsed="false">
      <c r="A1559" s="1" t="n">
        <v>104</v>
      </c>
      <c r="B1559" s="1" t="s">
        <v>4418</v>
      </c>
      <c r="C1559" s="2" t="s">
        <v>4419</v>
      </c>
      <c r="D1559" s="3" t="s">
        <v>4420</v>
      </c>
    </row>
    <row r="1560" customFormat="false" ht="12.75" hidden="false" customHeight="true" outlineLevel="0" collapsed="false">
      <c r="A1560" s="1" t="n">
        <v>105</v>
      </c>
      <c r="B1560" s="1" t="s">
        <v>4421</v>
      </c>
      <c r="C1560" s="2" t="s">
        <v>4422</v>
      </c>
      <c r="D1560" s="3" t="s">
        <v>4423</v>
      </c>
    </row>
    <row r="1561" customFormat="false" ht="12.75" hidden="false" customHeight="true" outlineLevel="0" collapsed="false">
      <c r="A1561" s="1" t="n">
        <v>106</v>
      </c>
      <c r="B1561" s="1" t="s">
        <v>4424</v>
      </c>
      <c r="C1561" s="2" t="s">
        <v>4425</v>
      </c>
      <c r="D1561" s="3" t="s">
        <v>4426</v>
      </c>
    </row>
    <row r="1562" customFormat="false" ht="12.75" hidden="false" customHeight="true" outlineLevel="0" collapsed="false">
      <c r="A1562" s="1" t="n">
        <v>107</v>
      </c>
      <c r="B1562" s="1" t="s">
        <v>4427</v>
      </c>
      <c r="C1562" s="2" t="s">
        <v>4428</v>
      </c>
      <c r="D1562" s="3" t="s">
        <v>4429</v>
      </c>
    </row>
    <row r="1563" customFormat="false" ht="12.75" hidden="false" customHeight="true" outlineLevel="0" collapsed="false">
      <c r="A1563" s="1" t="n">
        <v>108</v>
      </c>
      <c r="B1563" s="1" t="s">
        <v>4430</v>
      </c>
      <c r="C1563" s="2" t="s">
        <v>4431</v>
      </c>
      <c r="D1563" s="3" t="s">
        <v>4432</v>
      </c>
    </row>
    <row r="1564" customFormat="false" ht="12.75" hidden="false" customHeight="true" outlineLevel="0" collapsed="false">
      <c r="A1564" s="1" t="n">
        <v>109</v>
      </c>
      <c r="B1564" s="1" t="s">
        <v>4433</v>
      </c>
      <c r="C1564" s="2" t="s">
        <v>4434</v>
      </c>
      <c r="D1564" s="3" t="s">
        <v>4435</v>
      </c>
    </row>
    <row r="1565" customFormat="false" ht="12.75" hidden="false" customHeight="true" outlineLevel="0" collapsed="false">
      <c r="A1565" s="1" t="n">
        <v>110</v>
      </c>
      <c r="B1565" s="1" t="s">
        <v>4436</v>
      </c>
      <c r="C1565" s="2" t="s">
        <v>4437</v>
      </c>
      <c r="D1565" s="3" t="s">
        <v>4438</v>
      </c>
    </row>
    <row r="1566" customFormat="false" ht="12.75" hidden="false" customHeight="true" outlineLevel="0" collapsed="false">
      <c r="A1566" s="1" t="n">
        <v>111</v>
      </c>
      <c r="B1566" s="1" t="s">
        <v>4439</v>
      </c>
      <c r="C1566" s="2" t="s">
        <v>4440</v>
      </c>
      <c r="D1566" s="3" t="s">
        <v>4441</v>
      </c>
      <c r="E1566" s="4" t="s">
        <v>17</v>
      </c>
    </row>
    <row r="1567" customFormat="false" ht="12.75" hidden="false" customHeight="true" outlineLevel="0" collapsed="false">
      <c r="A1567" s="1" t="n">
        <v>112</v>
      </c>
      <c r="B1567" s="1" t="s">
        <v>4442</v>
      </c>
      <c r="C1567" s="2" t="s">
        <v>4443</v>
      </c>
      <c r="D1567" s="3" t="s">
        <v>4444</v>
      </c>
    </row>
    <row r="1568" customFormat="false" ht="12.75" hidden="false" customHeight="true" outlineLevel="0" collapsed="false">
      <c r="A1568" s="1" t="n">
        <v>113</v>
      </c>
      <c r="B1568" s="1" t="s">
        <v>4445</v>
      </c>
      <c r="C1568" s="2" t="s">
        <v>4446</v>
      </c>
      <c r="D1568" s="3" t="s">
        <v>4447</v>
      </c>
      <c r="E1568" s="4" t="s">
        <v>17</v>
      </c>
    </row>
    <row r="1569" customFormat="false" ht="12.75" hidden="false" customHeight="true" outlineLevel="0" collapsed="false">
      <c r="A1569" s="1" t="n">
        <v>114</v>
      </c>
      <c r="B1569" s="1" t="s">
        <v>4448</v>
      </c>
      <c r="C1569" s="2" t="s">
        <v>4449</v>
      </c>
      <c r="D1569" s="3" t="s">
        <v>4450</v>
      </c>
    </row>
    <row r="1570" customFormat="false" ht="12.75" hidden="false" customHeight="true" outlineLevel="0" collapsed="false">
      <c r="A1570" s="1" t="n">
        <v>115</v>
      </c>
      <c r="B1570" s="1" t="s">
        <v>4451</v>
      </c>
      <c r="C1570" s="2" t="s">
        <v>4452</v>
      </c>
      <c r="D1570" s="3" t="s">
        <v>4453</v>
      </c>
    </row>
    <row r="1571" customFormat="false" ht="12.75" hidden="false" customHeight="true" outlineLevel="0" collapsed="false">
      <c r="A1571" s="1" t="n">
        <v>116</v>
      </c>
      <c r="B1571" s="1" t="s">
        <v>4454</v>
      </c>
      <c r="C1571" s="2" t="s">
        <v>4455</v>
      </c>
      <c r="D1571" s="3" t="s">
        <v>4456</v>
      </c>
    </row>
    <row r="1572" customFormat="false" ht="12.75" hidden="false" customHeight="true" outlineLevel="0" collapsed="false">
      <c r="A1572" s="1" t="n">
        <v>117</v>
      </c>
      <c r="B1572" s="1" t="s">
        <v>4457</v>
      </c>
      <c r="C1572" s="2" t="s">
        <v>4458</v>
      </c>
      <c r="D1572" s="3" t="s">
        <v>4459</v>
      </c>
    </row>
    <row r="1573" customFormat="false" ht="12.75" hidden="false" customHeight="true" outlineLevel="0" collapsed="false">
      <c r="A1573" s="1" t="n">
        <v>118</v>
      </c>
      <c r="B1573" s="1" t="s">
        <v>4460</v>
      </c>
      <c r="C1573" s="2" t="s">
        <v>4461</v>
      </c>
      <c r="D1573" s="3" t="s">
        <v>4462</v>
      </c>
      <c r="E1573" s="4" t="s">
        <v>17</v>
      </c>
    </row>
    <row r="1574" customFormat="false" ht="12.75" hidden="false" customHeight="true" outlineLevel="0" collapsed="false">
      <c r="A1574" s="1" t="n">
        <v>119</v>
      </c>
      <c r="B1574" s="1" t="s">
        <v>4463</v>
      </c>
      <c r="C1574" s="2" t="s">
        <v>4464</v>
      </c>
      <c r="D1574" s="3" t="s">
        <v>4465</v>
      </c>
    </row>
    <row r="1575" customFormat="false" ht="12.75" hidden="false" customHeight="true" outlineLevel="0" collapsed="false">
      <c r="A1575" s="1" t="n">
        <v>120</v>
      </c>
      <c r="B1575" s="1" t="s">
        <v>4466</v>
      </c>
      <c r="C1575" s="2" t="s">
        <v>4467</v>
      </c>
      <c r="D1575" s="3" t="s">
        <v>4468</v>
      </c>
    </row>
    <row r="1576" customFormat="false" ht="12.75" hidden="false" customHeight="true" outlineLevel="0" collapsed="false">
      <c r="A1576" s="1" t="n">
        <v>121</v>
      </c>
      <c r="B1576" s="1" t="s">
        <v>4469</v>
      </c>
      <c r="C1576" s="2" t="s">
        <v>4470</v>
      </c>
      <c r="D1576" s="3" t="s">
        <v>4471</v>
      </c>
    </row>
    <row r="1577" customFormat="false" ht="12.75" hidden="false" customHeight="true" outlineLevel="0" collapsed="false">
      <c r="A1577" s="1" t="n">
        <v>122</v>
      </c>
      <c r="B1577" s="1" t="s">
        <v>4472</v>
      </c>
      <c r="C1577" s="2" t="s">
        <v>4473</v>
      </c>
      <c r="D1577" s="3" t="s">
        <v>4474</v>
      </c>
    </row>
    <row r="1578" customFormat="false" ht="12.75" hidden="false" customHeight="true" outlineLevel="0" collapsed="false">
      <c r="A1578" s="1" t="n">
        <v>123</v>
      </c>
      <c r="B1578" s="1" t="s">
        <v>4475</v>
      </c>
      <c r="C1578" s="2" t="s">
        <v>4476</v>
      </c>
      <c r="D1578" s="3" t="s">
        <v>4477</v>
      </c>
    </row>
    <row r="1579" customFormat="false" ht="12.75" hidden="false" customHeight="true" outlineLevel="0" collapsed="false">
      <c r="A1579" s="1" t="n">
        <v>124</v>
      </c>
      <c r="B1579" s="1" t="s">
        <v>4478</v>
      </c>
      <c r="C1579" s="2" t="s">
        <v>4479</v>
      </c>
      <c r="D1579" s="3" t="s">
        <v>4480</v>
      </c>
    </row>
    <row r="1580" customFormat="false" ht="12.75" hidden="false" customHeight="true" outlineLevel="0" collapsed="false">
      <c r="A1580" s="1" t="n">
        <v>125</v>
      </c>
      <c r="B1580" s="1" t="s">
        <v>4481</v>
      </c>
      <c r="C1580" s="2" t="s">
        <v>4482</v>
      </c>
      <c r="D1580" s="3" t="s">
        <v>4483</v>
      </c>
    </row>
    <row r="1581" customFormat="false" ht="12.75" hidden="false" customHeight="true" outlineLevel="0" collapsed="false">
      <c r="A1581" s="1" t="n">
        <v>126</v>
      </c>
      <c r="B1581" s="1" t="s">
        <v>4484</v>
      </c>
      <c r="C1581" s="2" t="s">
        <v>4485</v>
      </c>
      <c r="D1581" s="3" t="s">
        <v>4486</v>
      </c>
    </row>
    <row r="1582" customFormat="false" ht="12.75" hidden="false" customHeight="true" outlineLevel="0" collapsed="false">
      <c r="A1582" s="1" t="n">
        <v>127</v>
      </c>
      <c r="B1582" s="1" t="s">
        <v>4487</v>
      </c>
      <c r="C1582" s="2" t="s">
        <v>4488</v>
      </c>
      <c r="D1582" s="3" t="s">
        <v>4489</v>
      </c>
    </row>
    <row r="1583" customFormat="false" ht="12.75" hidden="false" customHeight="true" outlineLevel="0" collapsed="false">
      <c r="A1583" s="1" t="n">
        <v>128</v>
      </c>
      <c r="B1583" s="1" t="s">
        <v>4490</v>
      </c>
      <c r="C1583" s="2" t="s">
        <v>4491</v>
      </c>
      <c r="D1583" s="3" t="s">
        <v>4492</v>
      </c>
    </row>
    <row r="1584" customFormat="false" ht="12.75" hidden="false" customHeight="true" outlineLevel="0" collapsed="false">
      <c r="A1584" s="1" t="n">
        <v>129</v>
      </c>
      <c r="B1584" s="1" t="s">
        <v>4493</v>
      </c>
      <c r="C1584" s="2" t="s">
        <v>4494</v>
      </c>
      <c r="D1584" s="3" t="s">
        <v>4495</v>
      </c>
    </row>
    <row r="1585" customFormat="false" ht="12.75" hidden="false" customHeight="true" outlineLevel="0" collapsed="false">
      <c r="A1585" s="1" t="n">
        <v>130</v>
      </c>
      <c r="B1585" s="1" t="s">
        <v>4496</v>
      </c>
      <c r="C1585" s="2" t="s">
        <v>4497</v>
      </c>
      <c r="D1585" s="3" t="s">
        <v>4498</v>
      </c>
    </row>
    <row r="1586" customFormat="false" ht="12.75" hidden="false" customHeight="true" outlineLevel="0" collapsed="false">
      <c r="A1586" s="1" t="n">
        <v>131</v>
      </c>
      <c r="B1586" s="1" t="s">
        <v>4499</v>
      </c>
      <c r="C1586" s="2" t="s">
        <v>4500</v>
      </c>
      <c r="D1586" s="3" t="s">
        <v>4501</v>
      </c>
    </row>
    <row r="1587" customFormat="false" ht="12.75" hidden="false" customHeight="true" outlineLevel="0" collapsed="false">
      <c r="A1587" s="1" t="n">
        <v>132</v>
      </c>
      <c r="B1587" s="1" t="s">
        <v>4502</v>
      </c>
      <c r="C1587" s="2" t="s">
        <v>4503</v>
      </c>
      <c r="D1587" s="3" t="s">
        <v>4504</v>
      </c>
    </row>
    <row r="1588" customFormat="false" ht="12.75" hidden="false" customHeight="true" outlineLevel="0" collapsed="false">
      <c r="A1588" s="1" t="n">
        <v>133</v>
      </c>
      <c r="B1588" s="1" t="s">
        <v>4505</v>
      </c>
      <c r="C1588" s="2" t="s">
        <v>4506</v>
      </c>
      <c r="D1588" s="3" t="s">
        <v>4507</v>
      </c>
      <c r="E1588" s="4" t="s">
        <v>17</v>
      </c>
    </row>
    <row r="1589" customFormat="false" ht="12.75" hidden="false" customHeight="true" outlineLevel="0" collapsed="false">
      <c r="A1589" s="1" t="n">
        <v>134</v>
      </c>
      <c r="B1589" s="1" t="s">
        <v>4508</v>
      </c>
      <c r="C1589" s="2" t="s">
        <v>4509</v>
      </c>
      <c r="D1589" s="3" t="s">
        <v>4510</v>
      </c>
    </row>
    <row r="1590" customFormat="false" ht="12.75" hidden="false" customHeight="true" outlineLevel="0" collapsed="false">
      <c r="A1590" s="1" t="n">
        <v>135</v>
      </c>
      <c r="B1590" s="1" t="s">
        <v>4511</v>
      </c>
      <c r="C1590" s="2" t="s">
        <v>4512</v>
      </c>
      <c r="D1590" s="3" t="s">
        <v>4513</v>
      </c>
    </row>
    <row r="1591" customFormat="false" ht="12.75" hidden="false" customHeight="true" outlineLevel="0" collapsed="false">
      <c r="A1591" s="1" t="n">
        <v>136</v>
      </c>
      <c r="B1591" s="1" t="s">
        <v>4514</v>
      </c>
      <c r="C1591" s="2" t="s">
        <v>4515</v>
      </c>
      <c r="D1591" s="3" t="s">
        <v>4516</v>
      </c>
    </row>
    <row r="1592" customFormat="false" ht="12.75" hidden="false" customHeight="true" outlineLevel="0" collapsed="false">
      <c r="A1592" s="1" t="n">
        <v>137</v>
      </c>
      <c r="B1592" s="1" t="s">
        <v>4517</v>
      </c>
      <c r="C1592" s="2" t="s">
        <v>4518</v>
      </c>
      <c r="D1592" s="3" t="s">
        <v>4519</v>
      </c>
    </row>
    <row r="1593" customFormat="false" ht="12.75" hidden="false" customHeight="true" outlineLevel="0" collapsed="false">
      <c r="A1593" s="1" t="n">
        <v>138</v>
      </c>
      <c r="B1593" s="1" t="s">
        <v>4520</v>
      </c>
      <c r="C1593" s="2" t="s">
        <v>4521</v>
      </c>
      <c r="D1593" s="3" t="s">
        <v>4522</v>
      </c>
    </row>
    <row r="1594" customFormat="false" ht="12.75" hidden="false" customHeight="true" outlineLevel="0" collapsed="false">
      <c r="A1594" s="1" t="n">
        <v>139</v>
      </c>
      <c r="B1594" s="1" t="s">
        <v>4523</v>
      </c>
      <c r="C1594" s="1" t="s">
        <v>4524</v>
      </c>
      <c r="D1594" s="3" t="s">
        <v>4525</v>
      </c>
    </row>
    <row r="1595" customFormat="false" ht="12.75" hidden="false" customHeight="true" outlineLevel="0" collapsed="false">
      <c r="A1595" s="1" t="n">
        <v>140</v>
      </c>
      <c r="B1595" s="1" t="s">
        <v>4526</v>
      </c>
      <c r="C1595" s="2" t="s">
        <v>4527</v>
      </c>
      <c r="D1595" s="3" t="s">
        <v>4528</v>
      </c>
      <c r="E1595" s="4" t="s">
        <v>17</v>
      </c>
    </row>
    <row r="1596" customFormat="false" ht="12.75" hidden="false" customHeight="true" outlineLevel="0" collapsed="false">
      <c r="A1596" s="1" t="n">
        <v>141</v>
      </c>
      <c r="B1596" s="1" t="s">
        <v>4529</v>
      </c>
      <c r="C1596" s="1" t="s">
        <v>4530</v>
      </c>
      <c r="D1596" s="3" t="s">
        <v>4531</v>
      </c>
      <c r="E1596" s="4" t="s">
        <v>17</v>
      </c>
    </row>
    <row r="1597" customFormat="false" ht="12.75" hidden="false" customHeight="true" outlineLevel="0" collapsed="false">
      <c r="A1597" s="1" t="n">
        <v>142</v>
      </c>
      <c r="B1597" s="1" t="s">
        <v>4532</v>
      </c>
      <c r="C1597" s="2" t="s">
        <v>4533</v>
      </c>
      <c r="D1597" s="3" t="s">
        <v>4534</v>
      </c>
    </row>
    <row r="1598" customFormat="false" ht="12.75" hidden="false" customHeight="true" outlineLevel="0" collapsed="false">
      <c r="A1598" s="1" t="n">
        <v>143</v>
      </c>
      <c r="B1598" s="1" t="s">
        <v>4535</v>
      </c>
      <c r="C1598" s="2" t="s">
        <v>4263</v>
      </c>
      <c r="D1598" s="1" t="s">
        <v>4264</v>
      </c>
    </row>
    <row r="1599" customFormat="false" ht="12.75" hidden="false" customHeight="true" outlineLevel="0" collapsed="false">
      <c r="A1599" s="1" t="n">
        <v>144</v>
      </c>
      <c r="B1599" s="1" t="s">
        <v>4536</v>
      </c>
      <c r="C1599" s="2" t="s">
        <v>4537</v>
      </c>
      <c r="D1599" s="1" t="s">
        <v>4538</v>
      </c>
      <c r="E1599" s="4" t="s">
        <v>17</v>
      </c>
    </row>
    <row r="1600" customFormat="false" ht="12.75" hidden="false" customHeight="true" outlineLevel="0" collapsed="false">
      <c r="A1600" s="1" t="n">
        <v>145</v>
      </c>
      <c r="B1600" s="1" t="s">
        <v>4539</v>
      </c>
      <c r="C1600" s="2" t="s">
        <v>4540</v>
      </c>
      <c r="D1600" s="1" t="s">
        <v>4541</v>
      </c>
      <c r="E1600" s="4" t="s">
        <v>17</v>
      </c>
    </row>
    <row r="1601" customFormat="false" ht="12.75" hidden="false" customHeight="true" outlineLevel="0" collapsed="false">
      <c r="A1601" s="1" t="n">
        <v>146</v>
      </c>
      <c r="B1601" s="1" t="s">
        <v>4542</v>
      </c>
      <c r="C1601" s="2" t="s">
        <v>4543</v>
      </c>
      <c r="D1601" s="1" t="s">
        <v>4544</v>
      </c>
      <c r="E1601" s="4" t="s">
        <v>17</v>
      </c>
    </row>
    <row r="1602" customFormat="false" ht="12.75" hidden="false" customHeight="true" outlineLevel="0" collapsed="false">
      <c r="A1602" s="1" t="n">
        <v>147</v>
      </c>
      <c r="B1602" s="1" t="s">
        <v>4545</v>
      </c>
      <c r="C1602" s="2" t="s">
        <v>4546</v>
      </c>
      <c r="D1602" s="1" t="s">
        <v>4547</v>
      </c>
      <c r="E1602" s="4" t="s">
        <v>17</v>
      </c>
    </row>
    <row r="1603" customFormat="false" ht="12.75" hidden="false" customHeight="true" outlineLevel="0" collapsed="false">
      <c r="A1603" s="1" t="n">
        <v>148</v>
      </c>
      <c r="B1603" s="1" t="s">
        <v>4548</v>
      </c>
      <c r="C1603" s="2" t="s">
        <v>4549</v>
      </c>
      <c r="D1603" s="3" t="s">
        <v>4550</v>
      </c>
    </row>
    <row r="1604" customFormat="false" ht="12.75" hidden="false" customHeight="true" outlineLevel="0" collapsed="false">
      <c r="A1604" s="1" t="n">
        <v>149</v>
      </c>
      <c r="B1604" s="1" t="s">
        <v>4551</v>
      </c>
      <c r="C1604" s="2" t="s">
        <v>4552</v>
      </c>
    </row>
    <row r="1605" customFormat="false" ht="12.75" hidden="false" customHeight="true" outlineLevel="0" collapsed="false">
      <c r="A1605" s="1" t="n">
        <v>150</v>
      </c>
      <c r="B1605" s="1" t="s">
        <v>4553</v>
      </c>
      <c r="C1605" s="2" t="s">
        <v>4554</v>
      </c>
      <c r="D1605" s="3" t="s">
        <v>4555</v>
      </c>
    </row>
    <row r="1606" customFormat="false" ht="12.75" hidden="false" customHeight="true" outlineLevel="0" collapsed="false">
      <c r="A1606" s="1" t="n">
        <v>151</v>
      </c>
      <c r="B1606" s="1" t="s">
        <v>4556</v>
      </c>
      <c r="C1606" s="2" t="s">
        <v>4557</v>
      </c>
      <c r="D1606" s="3" t="s">
        <v>4558</v>
      </c>
    </row>
    <row r="1607" customFormat="false" ht="12.75" hidden="false" customHeight="true" outlineLevel="0" collapsed="false">
      <c r="A1607" s="1" t="n">
        <v>152</v>
      </c>
      <c r="B1607" s="1" t="s">
        <v>4559</v>
      </c>
      <c r="D1607" s="3" t="s">
        <v>4560</v>
      </c>
    </row>
    <row r="1608" customFormat="false" ht="12.75" hidden="false" customHeight="true" outlineLevel="0" collapsed="false">
      <c r="A1608" s="1" t="n">
        <v>153</v>
      </c>
      <c r="B1608" s="1" t="s">
        <v>4561</v>
      </c>
      <c r="C1608" s="2" t="s">
        <v>4562</v>
      </c>
      <c r="D1608" s="3" t="s">
        <v>4563</v>
      </c>
      <c r="G1608" s="5" t="s">
        <v>4564</v>
      </c>
      <c r="H1608" s="5" t="s">
        <v>4565</v>
      </c>
    </row>
    <row r="1609" customFormat="false" ht="12.75" hidden="false" customHeight="true" outlineLevel="0" collapsed="false">
      <c r="G1609" s="5" t="s">
        <v>4564</v>
      </c>
      <c r="H1609" s="5" t="s">
        <v>4566</v>
      </c>
    </row>
    <row r="1610" customFormat="false" ht="12.75" hidden="false" customHeight="true" outlineLevel="0" collapsed="false">
      <c r="B1610" s="8" t="s">
        <v>4567</v>
      </c>
      <c r="F1610" s="2" t="s">
        <v>4568</v>
      </c>
      <c r="G1610" s="5" t="s">
        <v>4564</v>
      </c>
      <c r="H1610" s="5" t="s">
        <v>4569</v>
      </c>
    </row>
    <row r="1611" customFormat="false" ht="12.75" hidden="false" customHeight="true" outlineLevel="0" collapsed="false">
      <c r="A1611" s="1" t="n">
        <v>1</v>
      </c>
      <c r="B1611" s="1" t="s">
        <v>4570</v>
      </c>
      <c r="D1611" s="3" t="s">
        <v>4571</v>
      </c>
      <c r="F1611" s="2" t="s">
        <v>4572</v>
      </c>
      <c r="G1611" s="5" t="s">
        <v>4564</v>
      </c>
      <c r="H1611" s="5" t="s">
        <v>4573</v>
      </c>
    </row>
    <row r="1612" customFormat="false" ht="12.75" hidden="false" customHeight="true" outlineLevel="0" collapsed="false">
      <c r="A1612" s="1" t="n">
        <v>2</v>
      </c>
      <c r="B1612" s="1" t="s">
        <v>4574</v>
      </c>
      <c r="D1612" s="3" t="s">
        <v>4575</v>
      </c>
      <c r="F1612" s="2" t="s">
        <v>4576</v>
      </c>
      <c r="G1612" s="5" t="s">
        <v>4564</v>
      </c>
      <c r="H1612" s="5" t="s">
        <v>4577</v>
      </c>
    </row>
    <row r="1613" customFormat="false" ht="12.75" hidden="false" customHeight="true" outlineLevel="0" collapsed="false">
      <c r="A1613" s="1" t="n">
        <v>3</v>
      </c>
      <c r="B1613" s="1" t="s">
        <v>4578</v>
      </c>
      <c r="C1613" s="2" t="s">
        <v>4579</v>
      </c>
      <c r="D1613" s="3" t="s">
        <v>4580</v>
      </c>
      <c r="F1613" s="2" t="s">
        <v>4581</v>
      </c>
      <c r="G1613" s="5" t="s">
        <v>4564</v>
      </c>
      <c r="H1613" s="5" t="s">
        <v>4582</v>
      </c>
    </row>
    <row r="1614" customFormat="false" ht="12.75" hidden="false" customHeight="true" outlineLevel="0" collapsed="false">
      <c r="A1614" s="1" t="n">
        <v>4</v>
      </c>
      <c r="B1614" s="1" t="s">
        <v>4583</v>
      </c>
      <c r="C1614" s="2" t="s">
        <v>4584</v>
      </c>
      <c r="D1614" s="3" t="s">
        <v>4585</v>
      </c>
      <c r="E1614" s="4" t="s">
        <v>17</v>
      </c>
      <c r="F1614" s="2" t="s">
        <v>4586</v>
      </c>
      <c r="G1614" s="5" t="s">
        <v>4564</v>
      </c>
      <c r="H1614" s="5" t="s">
        <v>4587</v>
      </c>
    </row>
    <row r="1615" customFormat="false" ht="12.75" hidden="false" customHeight="true" outlineLevel="0" collapsed="false">
      <c r="A1615" s="1" t="n">
        <v>5</v>
      </c>
      <c r="B1615" s="1" t="s">
        <v>4588</v>
      </c>
      <c r="C1615" s="2" t="s">
        <v>4589</v>
      </c>
      <c r="D1615" s="3" t="s">
        <v>4590</v>
      </c>
      <c r="F1615" s="2" t="s">
        <v>4591</v>
      </c>
    </row>
    <row r="1616" customFormat="false" ht="12.75" hidden="false" customHeight="true" outlineLevel="0" collapsed="false">
      <c r="A1616" s="1" t="n">
        <v>6</v>
      </c>
      <c r="B1616" s="1" t="s">
        <v>4592</v>
      </c>
      <c r="C1616" s="2" t="s">
        <v>4593</v>
      </c>
      <c r="D1616" s="3" t="s">
        <v>4594</v>
      </c>
      <c r="E1616" s="4" t="s">
        <v>17</v>
      </c>
      <c r="F1616" s="2" t="s">
        <v>4595</v>
      </c>
    </row>
    <row r="1617" customFormat="false" ht="12.75" hidden="false" customHeight="true" outlineLevel="0" collapsed="false">
      <c r="A1617" s="1" t="n">
        <v>7</v>
      </c>
      <c r="B1617" s="1" t="s">
        <v>4596</v>
      </c>
      <c r="C1617" s="2" t="s">
        <v>4597</v>
      </c>
      <c r="D1617" s="3" t="s">
        <v>4598</v>
      </c>
    </row>
    <row r="1618" customFormat="false" ht="12.75" hidden="false" customHeight="true" outlineLevel="0" collapsed="false">
      <c r="A1618" s="1" t="n">
        <v>8</v>
      </c>
      <c r="B1618" s="1" t="s">
        <v>4599</v>
      </c>
      <c r="C1618" s="18" t="s">
        <v>4600</v>
      </c>
      <c r="D1618" s="3" t="s">
        <v>4601</v>
      </c>
      <c r="E1618" s="4" t="s">
        <v>17</v>
      </c>
    </row>
    <row r="1619" customFormat="false" ht="12.75" hidden="false" customHeight="true" outlineLevel="0" collapsed="false">
      <c r="A1619" s="1" t="n">
        <v>9</v>
      </c>
      <c r="B1619" s="1" t="s">
        <v>4602</v>
      </c>
      <c r="C1619" s="2" t="s">
        <v>4603</v>
      </c>
      <c r="D1619" s="3" t="s">
        <v>4604</v>
      </c>
      <c r="E1619" s="4" t="s">
        <v>17</v>
      </c>
    </row>
    <row r="1620" customFormat="false" ht="12.75" hidden="false" customHeight="true" outlineLevel="0" collapsed="false">
      <c r="A1620" s="1" t="n">
        <v>10</v>
      </c>
      <c r="B1620" s="1" t="s">
        <v>4605</v>
      </c>
      <c r="C1620" s="2" t="s">
        <v>4606</v>
      </c>
      <c r="D1620" s="3" t="s">
        <v>4607</v>
      </c>
      <c r="E1620" s="4" t="s">
        <v>17</v>
      </c>
    </row>
    <row r="1621" customFormat="false" ht="12.75" hidden="false" customHeight="true" outlineLevel="0" collapsed="false">
      <c r="A1621" s="1" t="n">
        <v>11</v>
      </c>
      <c r="B1621" s="1" t="s">
        <v>4608</v>
      </c>
      <c r="C1621" s="2" t="s">
        <v>4609</v>
      </c>
      <c r="D1621" s="3" t="s">
        <v>4610</v>
      </c>
      <c r="E1621" s="4" t="s">
        <v>17</v>
      </c>
    </row>
    <row r="1622" customFormat="false" ht="12.75" hidden="false" customHeight="true" outlineLevel="0" collapsed="false">
      <c r="A1622" s="1" t="n">
        <v>12</v>
      </c>
      <c r="B1622" s="1" t="s">
        <v>4611</v>
      </c>
      <c r="C1622" s="2" t="s">
        <v>4612</v>
      </c>
      <c r="D1622" s="3" t="s">
        <v>4613</v>
      </c>
    </row>
    <row r="1623" customFormat="false" ht="12.75" hidden="false" customHeight="true" outlineLevel="0" collapsed="false">
      <c r="A1623" s="1" t="n">
        <v>13</v>
      </c>
      <c r="B1623" s="1" t="s">
        <v>4614</v>
      </c>
      <c r="C1623" s="2" t="s">
        <v>4615</v>
      </c>
      <c r="D1623" s="3" t="s">
        <v>4616</v>
      </c>
    </row>
    <row r="1624" customFormat="false" ht="12.75" hidden="false" customHeight="true" outlineLevel="0" collapsed="false">
      <c r="A1624" s="1" t="n">
        <v>14</v>
      </c>
      <c r="B1624" s="1" t="s">
        <v>4617</v>
      </c>
      <c r="C1624" s="2" t="s">
        <v>4618</v>
      </c>
      <c r="D1624" s="3" t="s">
        <v>4619</v>
      </c>
      <c r="E1624" s="4" t="s">
        <v>17</v>
      </c>
    </row>
    <row r="1625" customFormat="false" ht="12.75" hidden="false" customHeight="true" outlineLevel="0" collapsed="false">
      <c r="A1625" s="1" t="n">
        <v>15</v>
      </c>
      <c r="B1625" s="1" t="s">
        <v>4620</v>
      </c>
      <c r="C1625" s="2" t="s">
        <v>4621</v>
      </c>
      <c r="D1625" s="3" t="s">
        <v>4622</v>
      </c>
    </row>
    <row r="1626" customFormat="false" ht="12.75" hidden="false" customHeight="true" outlineLevel="0" collapsed="false">
      <c r="A1626" s="1" t="n">
        <v>16</v>
      </c>
      <c r="B1626" s="1" t="s">
        <v>4623</v>
      </c>
      <c r="C1626" s="2" t="s">
        <v>4624</v>
      </c>
      <c r="D1626" s="3" t="s">
        <v>4625</v>
      </c>
      <c r="E1626" s="4" t="s">
        <v>17</v>
      </c>
    </row>
    <row r="1627" customFormat="false" ht="12.75" hidden="false" customHeight="true" outlineLevel="0" collapsed="false">
      <c r="A1627" s="1" t="n">
        <v>17</v>
      </c>
      <c r="B1627" s="1" t="s">
        <v>4626</v>
      </c>
      <c r="C1627" s="2" t="s">
        <v>4627</v>
      </c>
      <c r="D1627" s="3" t="s">
        <v>4628</v>
      </c>
    </row>
    <row r="1628" customFormat="false" ht="12.75" hidden="false" customHeight="true" outlineLevel="0" collapsed="false">
      <c r="A1628" s="1" t="n">
        <v>18</v>
      </c>
      <c r="B1628" s="1" t="s">
        <v>4629</v>
      </c>
      <c r="C1628" s="2" t="s">
        <v>4630</v>
      </c>
    </row>
    <row r="1629" customFormat="false" ht="12.75" hidden="false" customHeight="true" outlineLevel="0" collapsed="false">
      <c r="A1629" s="1" t="n">
        <v>19</v>
      </c>
      <c r="B1629" s="1" t="s">
        <v>4631</v>
      </c>
      <c r="C1629" s="2" t="s">
        <v>4632</v>
      </c>
      <c r="D1629" s="3" t="s">
        <v>4633</v>
      </c>
      <c r="E1629" s="4" t="s">
        <v>17</v>
      </c>
    </row>
    <row r="1630" customFormat="false" ht="12.75" hidden="false" customHeight="true" outlineLevel="0" collapsed="false">
      <c r="A1630" s="1" t="n">
        <v>20</v>
      </c>
      <c r="B1630" s="1" t="s">
        <v>4634</v>
      </c>
      <c r="C1630" s="2" t="s">
        <v>4635</v>
      </c>
      <c r="D1630" s="3" t="s">
        <v>4636</v>
      </c>
    </row>
    <row r="1631" customFormat="false" ht="12.75" hidden="false" customHeight="true" outlineLevel="0" collapsed="false">
      <c r="A1631" s="1" t="n">
        <v>21</v>
      </c>
      <c r="B1631" s="1" t="s">
        <v>4637</v>
      </c>
      <c r="C1631" s="2" t="s">
        <v>4638</v>
      </c>
      <c r="D1631" s="3" t="s">
        <v>4639</v>
      </c>
      <c r="E1631" s="4" t="s">
        <v>17</v>
      </c>
    </row>
    <row r="1632" customFormat="false" ht="12.75" hidden="false" customHeight="true" outlineLevel="0" collapsed="false">
      <c r="A1632" s="1" t="n">
        <v>22</v>
      </c>
      <c r="B1632" s="1" t="s">
        <v>4640</v>
      </c>
      <c r="C1632" s="2" t="s">
        <v>4641</v>
      </c>
      <c r="D1632" s="3" t="s">
        <v>4642</v>
      </c>
    </row>
    <row r="1633" customFormat="false" ht="12.75" hidden="false" customHeight="true" outlineLevel="0" collapsed="false">
      <c r="A1633" s="1" t="n">
        <v>23</v>
      </c>
      <c r="B1633" s="1" t="s">
        <v>4643</v>
      </c>
      <c r="C1633" s="2" t="s">
        <v>4644</v>
      </c>
      <c r="D1633" s="3" t="s">
        <v>4645</v>
      </c>
    </row>
    <row r="1634" customFormat="false" ht="12.75" hidden="false" customHeight="true" outlineLevel="0" collapsed="false">
      <c r="A1634" s="1" t="n">
        <v>24</v>
      </c>
      <c r="B1634" s="1" t="s">
        <v>4646</v>
      </c>
      <c r="C1634" s="2" t="s">
        <v>4647</v>
      </c>
      <c r="D1634" s="3" t="s">
        <v>4648</v>
      </c>
      <c r="E1634" s="4" t="s">
        <v>17</v>
      </c>
    </row>
    <row r="1635" customFormat="false" ht="12.75" hidden="false" customHeight="true" outlineLevel="0" collapsed="false">
      <c r="A1635" s="1" t="n">
        <v>25</v>
      </c>
      <c r="B1635" s="1" t="s">
        <v>4649</v>
      </c>
      <c r="C1635" s="2" t="s">
        <v>4650</v>
      </c>
      <c r="D1635" s="3" t="s">
        <v>4651</v>
      </c>
      <c r="E1635" s="4" t="s">
        <v>17</v>
      </c>
    </row>
    <row r="1636" customFormat="false" ht="12.75" hidden="false" customHeight="true" outlineLevel="0" collapsed="false">
      <c r="A1636" s="1" t="n">
        <v>26</v>
      </c>
      <c r="B1636" s="1" t="s">
        <v>4652</v>
      </c>
      <c r="C1636" s="2" t="s">
        <v>4653</v>
      </c>
      <c r="D1636" s="3" t="s">
        <v>4654</v>
      </c>
      <c r="E1636" s="4" t="s">
        <v>17</v>
      </c>
    </row>
    <row r="1637" customFormat="false" ht="12.75" hidden="false" customHeight="true" outlineLevel="0" collapsed="false">
      <c r="A1637" s="1" t="n">
        <v>27</v>
      </c>
      <c r="B1637" s="1" t="s">
        <v>4655</v>
      </c>
      <c r="C1637" s="2" t="s">
        <v>4656</v>
      </c>
      <c r="D1637" s="3" t="s">
        <v>4657</v>
      </c>
    </row>
    <row r="1638" customFormat="false" ht="12.75" hidden="false" customHeight="true" outlineLevel="0" collapsed="false">
      <c r="A1638" s="1" t="n">
        <v>28</v>
      </c>
      <c r="B1638" s="1" t="s">
        <v>4658</v>
      </c>
      <c r="C1638" s="2" t="s">
        <v>4659</v>
      </c>
      <c r="D1638" s="3" t="s">
        <v>4660</v>
      </c>
    </row>
    <row r="1639" customFormat="false" ht="12.75" hidden="false" customHeight="true" outlineLevel="0" collapsed="false">
      <c r="A1639" s="1" t="n">
        <v>29</v>
      </c>
      <c r="B1639" s="1" t="s">
        <v>4661</v>
      </c>
      <c r="C1639" s="18" t="s">
        <v>4662</v>
      </c>
      <c r="D1639" s="3" t="s">
        <v>4663</v>
      </c>
    </row>
    <row r="1640" customFormat="false" ht="12.75" hidden="false" customHeight="true" outlineLevel="0" collapsed="false">
      <c r="A1640" s="1" t="n">
        <v>30</v>
      </c>
      <c r="B1640" s="1" t="s">
        <v>4664</v>
      </c>
      <c r="C1640" s="18" t="s">
        <v>4665</v>
      </c>
      <c r="D1640" s="3" t="s">
        <v>4666</v>
      </c>
      <c r="E1640" s="4" t="s">
        <v>17</v>
      </c>
    </row>
    <row r="1641" customFormat="false" ht="12.75" hidden="false" customHeight="true" outlineLevel="0" collapsed="false">
      <c r="A1641" s="1" t="n">
        <v>31</v>
      </c>
      <c r="B1641" s="1" t="s">
        <v>4667</v>
      </c>
      <c r="C1641" s="2" t="s">
        <v>4668</v>
      </c>
      <c r="D1641" s="3" t="s">
        <v>4669</v>
      </c>
    </row>
    <row r="1642" customFormat="false" ht="12.75" hidden="false" customHeight="true" outlineLevel="0" collapsed="false">
      <c r="A1642" s="1" t="n">
        <v>32</v>
      </c>
      <c r="B1642" s="1" t="s">
        <v>4670</v>
      </c>
      <c r="C1642" s="2" t="s">
        <v>1078</v>
      </c>
      <c r="D1642" s="3" t="s">
        <v>4671</v>
      </c>
    </row>
    <row r="1643" customFormat="false" ht="12.75" hidden="false" customHeight="true" outlineLevel="0" collapsed="false">
      <c r="A1643" s="1" t="n">
        <v>33</v>
      </c>
      <c r="B1643" s="1" t="s">
        <v>4672</v>
      </c>
      <c r="C1643" s="2" t="s">
        <v>4673</v>
      </c>
      <c r="D1643" s="3" t="s">
        <v>4674</v>
      </c>
      <c r="E1643" s="4" t="s">
        <v>17</v>
      </c>
    </row>
    <row r="1644" customFormat="false" ht="12.75" hidden="false" customHeight="true" outlineLevel="0" collapsed="false">
      <c r="A1644" s="1" t="n">
        <v>34</v>
      </c>
      <c r="B1644" s="1" t="s">
        <v>4675</v>
      </c>
      <c r="C1644" s="2" t="s">
        <v>4676</v>
      </c>
      <c r="D1644" s="3" t="s">
        <v>4677</v>
      </c>
    </row>
    <row r="1645" customFormat="false" ht="12.75" hidden="false" customHeight="true" outlineLevel="0" collapsed="false">
      <c r="A1645" s="1" t="n">
        <v>35</v>
      </c>
      <c r="B1645" s="1" t="s">
        <v>4678</v>
      </c>
      <c r="C1645" s="2" t="s">
        <v>4679</v>
      </c>
      <c r="D1645" s="3" t="s">
        <v>4680</v>
      </c>
    </row>
    <row r="1646" customFormat="false" ht="12.75" hidden="false" customHeight="true" outlineLevel="0" collapsed="false">
      <c r="A1646" s="1" t="n">
        <v>36</v>
      </c>
      <c r="B1646" s="1" t="s">
        <v>4681</v>
      </c>
      <c r="C1646" s="2" t="s">
        <v>4682</v>
      </c>
      <c r="D1646" s="3" t="s">
        <v>4683</v>
      </c>
      <c r="E1646" s="4" t="s">
        <v>17</v>
      </c>
    </row>
    <row r="1647" customFormat="false" ht="12.75" hidden="false" customHeight="true" outlineLevel="0" collapsed="false">
      <c r="A1647" s="1" t="n">
        <v>37</v>
      </c>
      <c r="B1647" s="1" t="s">
        <v>4684</v>
      </c>
      <c r="C1647" s="2" t="s">
        <v>4682</v>
      </c>
      <c r="D1647" s="3" t="s">
        <v>4685</v>
      </c>
      <c r="E1647" s="4" t="s">
        <v>17</v>
      </c>
    </row>
    <row r="1648" customFormat="false" ht="12.75" hidden="false" customHeight="true" outlineLevel="0" collapsed="false">
      <c r="A1648" s="1" t="n">
        <v>38</v>
      </c>
      <c r="B1648" s="1" t="s">
        <v>4686</v>
      </c>
      <c r="C1648" s="2" t="n">
        <v>1872</v>
      </c>
      <c r="D1648" s="3" t="s">
        <v>4651</v>
      </c>
      <c r="E1648" s="4" t="s">
        <v>17</v>
      </c>
    </row>
    <row r="1650" customFormat="false" ht="12.75" hidden="false" customHeight="true" outlineLevel="0" collapsed="false">
      <c r="B1650" s="8" t="s">
        <v>4687</v>
      </c>
    </row>
    <row r="1651" customFormat="false" ht="12.75" hidden="false" customHeight="true" outlineLevel="0" collapsed="false">
      <c r="A1651" s="1" t="n">
        <v>1</v>
      </c>
      <c r="B1651" s="1" t="s">
        <v>4688</v>
      </c>
      <c r="C1651" s="2" t="s">
        <v>4689</v>
      </c>
    </row>
    <row r="1652" customFormat="false" ht="12.75" hidden="false" customHeight="true" outlineLevel="0" collapsed="false">
      <c r="A1652" s="1" t="n">
        <v>2</v>
      </c>
      <c r="B1652" s="1" t="s">
        <v>4690</v>
      </c>
      <c r="C1652" s="2" t="s">
        <v>4691</v>
      </c>
      <c r="D1652" s="3" t="s">
        <v>4692</v>
      </c>
    </row>
    <row r="1653" customFormat="false" ht="12.75" hidden="false" customHeight="true" outlineLevel="0" collapsed="false">
      <c r="A1653" s="1" t="n">
        <v>3</v>
      </c>
      <c r="B1653" s="1" t="s">
        <v>4693</v>
      </c>
      <c r="C1653" s="2" t="s">
        <v>4694</v>
      </c>
      <c r="D1653" s="3" t="s">
        <v>4695</v>
      </c>
      <c r="E1653" s="4" t="s">
        <v>17</v>
      </c>
    </row>
    <row r="1654" customFormat="false" ht="12.75" hidden="false" customHeight="true" outlineLevel="0" collapsed="false">
      <c r="A1654" s="1" t="n">
        <v>4</v>
      </c>
      <c r="B1654" s="1" t="s">
        <v>4696</v>
      </c>
      <c r="C1654" s="2" t="s">
        <v>4697</v>
      </c>
      <c r="D1654" s="3" t="s">
        <v>4698</v>
      </c>
      <c r="E1654" s="4" t="s">
        <v>17</v>
      </c>
    </row>
    <row r="1656" customFormat="false" ht="12.75" hidden="false" customHeight="true" outlineLevel="0" collapsed="false">
      <c r="B1656" s="8" t="s">
        <v>4699</v>
      </c>
    </row>
    <row r="1657" customFormat="false" ht="12.75" hidden="false" customHeight="true" outlineLevel="0" collapsed="false">
      <c r="A1657" s="1" t="n">
        <v>1</v>
      </c>
      <c r="B1657" s="1" t="s">
        <v>4700</v>
      </c>
      <c r="C1657" s="2" t="s">
        <v>4701</v>
      </c>
      <c r="D1657" s="3" t="s">
        <v>4702</v>
      </c>
    </row>
    <row r="1658" customFormat="false" ht="12.75" hidden="false" customHeight="true" outlineLevel="0" collapsed="false">
      <c r="A1658" s="1" t="n">
        <v>2</v>
      </c>
      <c r="B1658" s="1" t="s">
        <v>4703</v>
      </c>
      <c r="C1658" s="2" t="s">
        <v>4704</v>
      </c>
      <c r="D1658" s="3" t="s">
        <v>4705</v>
      </c>
    </row>
    <row r="1660" customFormat="false" ht="12.75" hidden="false" customHeight="true" outlineLevel="0" collapsed="false">
      <c r="A1660" s="1" t="n">
        <v>1</v>
      </c>
      <c r="B1660" s="8" t="s">
        <v>4706</v>
      </c>
    </row>
    <row r="1661" customFormat="false" ht="12.75" hidden="false" customHeight="true" outlineLevel="0" collapsed="false">
      <c r="A1661" s="1" t="n">
        <v>2</v>
      </c>
      <c r="B1661" s="1" t="s">
        <v>4707</v>
      </c>
      <c r="C1661" s="2" t="s">
        <v>4708</v>
      </c>
      <c r="D1661" s="3" t="s">
        <v>4709</v>
      </c>
    </row>
    <row r="1662" customFormat="false" ht="12.75" hidden="false" customHeight="true" outlineLevel="0" collapsed="false">
      <c r="A1662" s="1" t="n">
        <v>3</v>
      </c>
      <c r="B1662" s="1" t="s">
        <v>4710</v>
      </c>
      <c r="C1662" s="2" t="s">
        <v>4711</v>
      </c>
      <c r="D1662" s="3" t="s">
        <v>4712</v>
      </c>
    </row>
    <row r="1663" customFormat="false" ht="12.75" hidden="false" customHeight="true" outlineLevel="0" collapsed="false">
      <c r="A1663" s="1" t="n">
        <v>4</v>
      </c>
      <c r="B1663" s="1" t="s">
        <v>4713</v>
      </c>
      <c r="C1663" s="2" t="s">
        <v>4714</v>
      </c>
      <c r="D1663" s="1" t="s">
        <v>4715</v>
      </c>
    </row>
    <row r="1664" customFormat="false" ht="12.75" hidden="false" customHeight="true" outlineLevel="0" collapsed="false">
      <c r="A1664" s="1" t="n">
        <v>5</v>
      </c>
      <c r="B1664" s="1" t="s">
        <v>4716</v>
      </c>
      <c r="C1664" s="2" t="s">
        <v>4717</v>
      </c>
      <c r="D1664" s="3" t="s">
        <v>4718</v>
      </c>
    </row>
    <row r="1665" customFormat="false" ht="12.75" hidden="false" customHeight="true" outlineLevel="0" collapsed="false">
      <c r="A1665" s="1" t="n">
        <v>6</v>
      </c>
      <c r="B1665" s="1" t="s">
        <v>4719</v>
      </c>
      <c r="C1665" s="2" t="s">
        <v>4720</v>
      </c>
      <c r="D1665" s="3" t="s">
        <v>4721</v>
      </c>
      <c r="E1665" s="4" t="s">
        <v>17</v>
      </c>
    </row>
    <row r="1666" customFormat="false" ht="12.75" hidden="false" customHeight="true" outlineLevel="0" collapsed="false">
      <c r="A1666" s="1" t="n">
        <v>7</v>
      </c>
      <c r="B1666" s="1" t="s">
        <v>4722</v>
      </c>
      <c r="C1666" s="2" t="s">
        <v>4723</v>
      </c>
      <c r="D1666" s="3" t="s">
        <v>4724</v>
      </c>
    </row>
    <row r="1667" customFormat="false" ht="12.75" hidden="false" customHeight="true" outlineLevel="0" collapsed="false">
      <c r="A1667" s="1" t="n">
        <v>8</v>
      </c>
      <c r="B1667" s="1" t="s">
        <v>4725</v>
      </c>
      <c r="C1667" s="2" t="s">
        <v>4726</v>
      </c>
      <c r="D1667" s="3" t="s">
        <v>4727</v>
      </c>
      <c r="E1667" s="4" t="s">
        <v>17</v>
      </c>
    </row>
    <row r="1668" customFormat="false" ht="12.75" hidden="false" customHeight="true" outlineLevel="0" collapsed="false">
      <c r="A1668" s="1" t="n">
        <v>9</v>
      </c>
      <c r="B1668" s="1" t="s">
        <v>4728</v>
      </c>
      <c r="C1668" s="2" t="n">
        <v>1974</v>
      </c>
    </row>
    <row r="1669" customFormat="false" ht="12.75" hidden="false" customHeight="true" outlineLevel="0" collapsed="false">
      <c r="A1669" s="1" t="n">
        <v>10</v>
      </c>
      <c r="B1669" s="1" t="s">
        <v>4729</v>
      </c>
      <c r="C1669" s="2" t="s">
        <v>4730</v>
      </c>
    </row>
    <row r="1670" customFormat="false" ht="12.75" hidden="false" customHeight="true" outlineLevel="0" collapsed="false">
      <c r="A1670" s="1" t="n">
        <v>11</v>
      </c>
      <c r="B1670" s="1" t="s">
        <v>4731</v>
      </c>
      <c r="C1670" s="2" t="s">
        <v>4732</v>
      </c>
      <c r="D1670" s="3" t="s">
        <v>4733</v>
      </c>
      <c r="E1670" s="4" t="s">
        <v>17</v>
      </c>
    </row>
    <row r="1671" customFormat="false" ht="12.75" hidden="false" customHeight="true" outlineLevel="0" collapsed="false">
      <c r="A1671" s="1" t="n">
        <v>12</v>
      </c>
      <c r="B1671" s="1" t="s">
        <v>4734</v>
      </c>
      <c r="C1671" s="2" t="s">
        <v>4735</v>
      </c>
      <c r="D1671" s="3" t="s">
        <v>4736</v>
      </c>
    </row>
    <row r="1672" customFormat="false" ht="12.75" hidden="false" customHeight="true" outlineLevel="0" collapsed="false">
      <c r="A1672" s="1" t="n">
        <v>13</v>
      </c>
      <c r="B1672" s="1" t="s">
        <v>4737</v>
      </c>
      <c r="C1672" s="2" t="s">
        <v>4738</v>
      </c>
    </row>
    <row r="1673" customFormat="false" ht="12.75" hidden="false" customHeight="true" outlineLevel="0" collapsed="false">
      <c r="A1673" s="1" t="n">
        <v>14</v>
      </c>
      <c r="B1673" s="1" t="s">
        <v>4739</v>
      </c>
      <c r="C1673" s="2" t="s">
        <v>4740</v>
      </c>
    </row>
    <row r="1674" customFormat="false" ht="12.75" hidden="false" customHeight="true" outlineLevel="0" collapsed="false">
      <c r="A1674" s="1" t="n">
        <v>15</v>
      </c>
      <c r="B1674" s="1" t="s">
        <v>4741</v>
      </c>
      <c r="C1674" s="2" t="s">
        <v>4742</v>
      </c>
      <c r="D1674" s="3" t="s">
        <v>4743</v>
      </c>
      <c r="E1674" s="4" t="s">
        <v>17</v>
      </c>
    </row>
    <row r="1675" customFormat="false" ht="12.75" hidden="false" customHeight="true" outlineLevel="0" collapsed="false">
      <c r="A1675" s="1" t="n">
        <v>16</v>
      </c>
      <c r="B1675" s="1" t="s">
        <v>4744</v>
      </c>
      <c r="C1675" s="2" t="s">
        <v>4745</v>
      </c>
      <c r="D1675" s="3" t="s">
        <v>4746</v>
      </c>
      <c r="E1675" s="4" t="s">
        <v>17</v>
      </c>
    </row>
    <row r="1676" customFormat="false" ht="12.75" hidden="false" customHeight="true" outlineLevel="0" collapsed="false">
      <c r="A1676" s="1" t="n">
        <v>17</v>
      </c>
      <c r="B1676" s="1" t="s">
        <v>4747</v>
      </c>
      <c r="C1676" s="2" t="s">
        <v>4748</v>
      </c>
      <c r="D1676" s="3" t="s">
        <v>4749</v>
      </c>
      <c r="E1676" s="4" t="s">
        <v>17</v>
      </c>
    </row>
    <row r="1677" customFormat="false" ht="12.75" hidden="false" customHeight="true" outlineLevel="0" collapsed="false">
      <c r="A1677" s="1" t="n">
        <v>18</v>
      </c>
      <c r="B1677" s="1" t="s">
        <v>4750</v>
      </c>
      <c r="C1677" s="2" t="s">
        <v>4751</v>
      </c>
      <c r="D1677" s="3" t="s">
        <v>4752</v>
      </c>
    </row>
    <row r="1678" customFormat="false" ht="12.75" hidden="false" customHeight="true" outlineLevel="0" collapsed="false">
      <c r="A1678" s="1" t="n">
        <v>19</v>
      </c>
      <c r="B1678" s="1" t="s">
        <v>4753</v>
      </c>
      <c r="C1678" s="2" t="s">
        <v>4754</v>
      </c>
      <c r="D1678" s="3" t="s">
        <v>4755</v>
      </c>
    </row>
    <row r="1679" customFormat="false" ht="12.75" hidden="false" customHeight="true" outlineLevel="0" collapsed="false">
      <c r="A1679" s="1" t="n">
        <v>20</v>
      </c>
      <c r="B1679" s="1" t="s">
        <v>4756</v>
      </c>
      <c r="C1679" s="2" t="s">
        <v>4757</v>
      </c>
      <c r="D1679" s="3" t="s">
        <v>4758</v>
      </c>
    </row>
    <row r="1680" customFormat="false" ht="12.75" hidden="false" customHeight="true" outlineLevel="0" collapsed="false">
      <c r="A1680" s="1" t="n">
        <v>21</v>
      </c>
      <c r="B1680" s="1" t="s">
        <v>4759</v>
      </c>
      <c r="C1680" s="2" t="s">
        <v>4760</v>
      </c>
      <c r="D1680" s="3" t="s">
        <v>4761</v>
      </c>
    </row>
    <row r="1681" customFormat="false" ht="12.75" hidden="false" customHeight="true" outlineLevel="0" collapsed="false">
      <c r="A1681" s="1" t="n">
        <v>22</v>
      </c>
      <c r="B1681" s="1" t="s">
        <v>4762</v>
      </c>
      <c r="C1681" s="2" t="s">
        <v>4763</v>
      </c>
    </row>
    <row r="1682" customFormat="false" ht="12.75" hidden="false" customHeight="true" outlineLevel="0" collapsed="false">
      <c r="A1682" s="1" t="n">
        <v>23</v>
      </c>
      <c r="B1682" s="1" t="s">
        <v>4764</v>
      </c>
      <c r="C1682" s="2" t="s">
        <v>4765</v>
      </c>
      <c r="D1682" s="3" t="s">
        <v>4766</v>
      </c>
    </row>
    <row r="1683" customFormat="false" ht="12.75" hidden="false" customHeight="true" outlineLevel="0" collapsed="false">
      <c r="A1683" s="1" t="n">
        <v>24</v>
      </c>
      <c r="B1683" s="1" t="s">
        <v>4767</v>
      </c>
      <c r="C1683" s="2" t="s">
        <v>4768</v>
      </c>
      <c r="D1683" s="3" t="s">
        <v>4769</v>
      </c>
    </row>
    <row r="1684" customFormat="false" ht="12.75" hidden="false" customHeight="true" outlineLevel="0" collapsed="false">
      <c r="A1684" s="1" t="n">
        <v>25</v>
      </c>
      <c r="B1684" s="1" t="s">
        <v>4770</v>
      </c>
      <c r="C1684" s="2" t="s">
        <v>4771</v>
      </c>
      <c r="D1684" s="3" t="s">
        <v>4772</v>
      </c>
      <c r="E1684" s="4" t="s">
        <v>17</v>
      </c>
    </row>
    <row r="1685" customFormat="false" ht="12.75" hidden="false" customHeight="true" outlineLevel="0" collapsed="false">
      <c r="A1685" s="1" t="n">
        <v>26</v>
      </c>
      <c r="B1685" s="1" t="s">
        <v>4773</v>
      </c>
      <c r="C1685" s="2" t="s">
        <v>4774</v>
      </c>
      <c r="D1685" s="3" t="s">
        <v>4775</v>
      </c>
      <c r="E1685" s="4" t="s">
        <v>17</v>
      </c>
    </row>
    <row r="1686" customFormat="false" ht="12.75" hidden="false" customHeight="true" outlineLevel="0" collapsed="false">
      <c r="A1686" s="1" t="n">
        <v>27</v>
      </c>
      <c r="B1686" s="1" t="s">
        <v>4776</v>
      </c>
      <c r="C1686" s="2" t="s">
        <v>4777</v>
      </c>
    </row>
    <row r="1687" customFormat="false" ht="12.75" hidden="false" customHeight="true" outlineLevel="0" collapsed="false">
      <c r="A1687" s="1" t="n">
        <v>28</v>
      </c>
      <c r="B1687" s="1" t="s">
        <v>4778</v>
      </c>
      <c r="C1687" s="2" t="s">
        <v>4779</v>
      </c>
      <c r="D1687" s="3" t="s">
        <v>4780</v>
      </c>
    </row>
    <row r="1688" customFormat="false" ht="12.75" hidden="false" customHeight="true" outlineLevel="0" collapsed="false">
      <c r="A1688" s="1" t="n">
        <v>29</v>
      </c>
      <c r="B1688" s="1" t="s">
        <v>4781</v>
      </c>
    </row>
    <row r="1689" customFormat="false" ht="12.75" hidden="false" customHeight="true" outlineLevel="0" collapsed="false">
      <c r="A1689" s="1" t="n">
        <v>30</v>
      </c>
      <c r="B1689" s="1" t="s">
        <v>4782</v>
      </c>
      <c r="C1689" s="2" t="s">
        <v>4783</v>
      </c>
    </row>
    <row r="1690" customFormat="false" ht="12.75" hidden="false" customHeight="true" outlineLevel="0" collapsed="false">
      <c r="A1690" s="1" t="n">
        <v>31</v>
      </c>
      <c r="B1690" s="1" t="s">
        <v>4784</v>
      </c>
      <c r="C1690" s="2" t="s">
        <v>4785</v>
      </c>
      <c r="D1690" s="3" t="s">
        <v>4786</v>
      </c>
    </row>
    <row r="1691" customFormat="false" ht="12.75" hidden="false" customHeight="true" outlineLevel="0" collapsed="false">
      <c r="A1691" s="1" t="n">
        <v>32</v>
      </c>
      <c r="B1691" s="1" t="s">
        <v>4787</v>
      </c>
      <c r="C1691" s="2" t="s">
        <v>4788</v>
      </c>
      <c r="D1691" s="3" t="s">
        <v>4789</v>
      </c>
      <c r="E1691" s="4" t="s">
        <v>17</v>
      </c>
    </row>
    <row r="1692" customFormat="false" ht="12.75" hidden="false" customHeight="true" outlineLevel="0" collapsed="false">
      <c r="A1692" s="1" t="n">
        <v>33</v>
      </c>
      <c r="B1692" s="1" t="s">
        <v>4790</v>
      </c>
      <c r="C1692" s="2" t="s">
        <v>4791</v>
      </c>
      <c r="D1692" s="1" t="s">
        <v>4792</v>
      </c>
    </row>
    <row r="1693" customFormat="false" ht="12.75" hidden="false" customHeight="true" outlineLevel="0" collapsed="false">
      <c r="A1693" s="1" t="n">
        <v>34</v>
      </c>
      <c r="B1693" s="1" t="s">
        <v>4793</v>
      </c>
      <c r="C1693" s="2" t="s">
        <v>4794</v>
      </c>
      <c r="D1693" s="3" t="s">
        <v>4795</v>
      </c>
      <c r="E1693" s="4" t="s">
        <v>17</v>
      </c>
    </row>
    <row r="1694" customFormat="false" ht="12.75" hidden="false" customHeight="true" outlineLevel="0" collapsed="false">
      <c r="A1694" s="1" t="n">
        <v>35</v>
      </c>
      <c r="B1694" s="1" t="s">
        <v>4796</v>
      </c>
      <c r="C1694" s="2" t="s">
        <v>4797</v>
      </c>
      <c r="D1694" s="3" t="s">
        <v>4798</v>
      </c>
      <c r="E1694" s="4" t="s">
        <v>17</v>
      </c>
    </row>
    <row r="1695" customFormat="false" ht="12.75" hidden="false" customHeight="true" outlineLevel="0" collapsed="false">
      <c r="A1695" s="1" t="n">
        <v>36</v>
      </c>
      <c r="B1695" s="1" t="s">
        <v>4799</v>
      </c>
      <c r="C1695" s="2" t="s">
        <v>4800</v>
      </c>
      <c r="D1695" s="3" t="s">
        <v>4801</v>
      </c>
      <c r="E1695" s="4" t="s">
        <v>17</v>
      </c>
    </row>
    <row r="1696" s="25" customFormat="true" ht="12.75" hidden="false" customHeight="true" outlineLevel="0" collapsed="false">
      <c r="A1696" s="1" t="n">
        <v>37</v>
      </c>
      <c r="B1696" s="1" t="s">
        <v>4802</v>
      </c>
      <c r="C1696" s="2" t="s">
        <v>4803</v>
      </c>
      <c r="D1696" s="3" t="s">
        <v>4804</v>
      </c>
      <c r="E1696" s="4" t="s">
        <v>17</v>
      </c>
      <c r="F1696" s="2"/>
    </row>
    <row r="1697" s="25" customFormat="true" ht="12.75" hidden="false" customHeight="true" outlineLevel="0" collapsed="false">
      <c r="A1697" s="1" t="n">
        <v>38</v>
      </c>
      <c r="B1697" s="1" t="s">
        <v>4805</v>
      </c>
      <c r="C1697" s="2" t="s">
        <v>4806</v>
      </c>
      <c r="D1697" s="3" t="s">
        <v>4807</v>
      </c>
      <c r="E1697" s="4"/>
      <c r="F1697" s="2"/>
    </row>
    <row r="1698" s="25" customFormat="true" ht="12.75" hidden="false" customHeight="true" outlineLevel="0" collapsed="false">
      <c r="A1698" s="1" t="n">
        <v>39</v>
      </c>
      <c r="B1698" s="1" t="s">
        <v>4808</v>
      </c>
      <c r="C1698" s="2" t="s">
        <v>4809</v>
      </c>
      <c r="D1698" s="1" t="s">
        <v>4810</v>
      </c>
      <c r="E1698" s="4"/>
    </row>
    <row r="1699" customFormat="false" ht="12.75" hidden="false" customHeight="true" outlineLevel="0" collapsed="false">
      <c r="A1699" s="1" t="n">
        <v>40</v>
      </c>
      <c r="B1699" s="1" t="s">
        <v>4811</v>
      </c>
      <c r="C1699" s="2" t="s">
        <v>4812</v>
      </c>
      <c r="D1699" s="1" t="s">
        <v>4813</v>
      </c>
      <c r="E1699" s="40"/>
      <c r="F1699" s="25"/>
    </row>
    <row r="1700" customFormat="false" ht="12.75" hidden="false" customHeight="true" outlineLevel="0" collapsed="false">
      <c r="A1700" s="1" t="n">
        <v>41</v>
      </c>
      <c r="B1700" s="1" t="s">
        <v>4814</v>
      </c>
      <c r="C1700" s="2" t="s">
        <v>4815</v>
      </c>
      <c r="D1700" s="1" t="s">
        <v>4816</v>
      </c>
      <c r="E1700" s="40"/>
      <c r="F1700" s="25"/>
    </row>
    <row r="1701" customFormat="false" ht="12.75" hidden="false" customHeight="true" outlineLevel="0" collapsed="false">
      <c r="A1701" s="1" t="n">
        <v>42</v>
      </c>
      <c r="B1701" s="1" t="s">
        <v>4817</v>
      </c>
      <c r="C1701" s="2" t="s">
        <v>4818</v>
      </c>
      <c r="D1701" s="1" t="s">
        <v>4819</v>
      </c>
      <c r="E1701" s="40"/>
    </row>
    <row r="1702" customFormat="false" ht="12.75" hidden="false" customHeight="true" outlineLevel="0" collapsed="false">
      <c r="A1702" s="1" t="n">
        <v>43</v>
      </c>
      <c r="B1702" s="1" t="s">
        <v>4820</v>
      </c>
      <c r="C1702" s="2" t="s">
        <v>4821</v>
      </c>
      <c r="D1702" s="1" t="s">
        <v>4822</v>
      </c>
    </row>
    <row r="1703" customFormat="false" ht="12.75" hidden="false" customHeight="true" outlineLevel="0" collapsed="false">
      <c r="A1703" s="1" t="n">
        <v>44</v>
      </c>
      <c r="B1703" s="1" t="s">
        <v>4823</v>
      </c>
      <c r="C1703" s="2" t="s">
        <v>4824</v>
      </c>
      <c r="D1703" s="3" t="s">
        <v>4825</v>
      </c>
    </row>
    <row r="1704" customFormat="false" ht="12.75" hidden="false" customHeight="true" outlineLevel="0" collapsed="false">
      <c r="A1704" s="1" t="n">
        <v>45</v>
      </c>
      <c r="B1704" s="1" t="s">
        <v>4826</v>
      </c>
      <c r="C1704" s="2" t="s">
        <v>4827</v>
      </c>
      <c r="D1704" s="3" t="s">
        <v>4828</v>
      </c>
      <c r="E1704" s="4" t="s">
        <v>17</v>
      </c>
    </row>
    <row r="1705" customFormat="false" ht="12.75" hidden="false" customHeight="true" outlineLevel="0" collapsed="false">
      <c r="A1705" s="1" t="n">
        <v>46</v>
      </c>
      <c r="B1705" s="1" t="s">
        <v>4829</v>
      </c>
      <c r="D1705" s="1" t="s">
        <v>4830</v>
      </c>
    </row>
    <row r="1706" customFormat="false" ht="12.75" hidden="false" customHeight="true" outlineLevel="0" collapsed="false">
      <c r="A1706" s="1" t="n">
        <v>47</v>
      </c>
      <c r="B1706" s="1" t="s">
        <v>4831</v>
      </c>
      <c r="C1706" s="2" t="s">
        <v>4832</v>
      </c>
      <c r="D1706" s="3" t="s">
        <v>4833</v>
      </c>
      <c r="E1706" s="4" t="s">
        <v>17</v>
      </c>
    </row>
    <row r="1707" customFormat="false" ht="12.75" hidden="false" customHeight="true" outlineLevel="0" collapsed="false">
      <c r="A1707" s="1" t="n">
        <v>48</v>
      </c>
      <c r="B1707" s="1" t="s">
        <v>4834</v>
      </c>
      <c r="C1707" s="2" t="s">
        <v>4835</v>
      </c>
      <c r="D1707" s="1" t="s">
        <v>4836</v>
      </c>
    </row>
    <row r="1708" customFormat="false" ht="12.75" hidden="false" customHeight="true" outlineLevel="0" collapsed="false">
      <c r="A1708" s="1" t="n">
        <v>49</v>
      </c>
      <c r="B1708" s="1" t="s">
        <v>4837</v>
      </c>
      <c r="C1708" s="2" t="s">
        <v>4838</v>
      </c>
      <c r="D1708" s="3" t="s">
        <v>4839</v>
      </c>
    </row>
    <row r="1709" customFormat="false" ht="12.75" hidden="false" customHeight="true" outlineLevel="0" collapsed="false">
      <c r="A1709" s="1" t="n">
        <v>50</v>
      </c>
      <c r="B1709" s="1" t="s">
        <v>4840</v>
      </c>
      <c r="C1709" s="2" t="s">
        <v>4841</v>
      </c>
      <c r="D1709" s="3" t="s">
        <v>4842</v>
      </c>
    </row>
    <row r="1710" customFormat="false" ht="12.75" hidden="false" customHeight="true" outlineLevel="0" collapsed="false">
      <c r="A1710" s="1" t="n">
        <v>51</v>
      </c>
      <c r="B1710" s="1" t="s">
        <v>4843</v>
      </c>
      <c r="C1710" s="2" t="s">
        <v>4844</v>
      </c>
      <c r="D1710" s="3" t="s">
        <v>4845</v>
      </c>
    </row>
    <row r="1711" customFormat="false" ht="12.75" hidden="false" customHeight="true" outlineLevel="0" collapsed="false">
      <c r="A1711" s="1" t="n">
        <v>52</v>
      </c>
      <c r="B1711" s="1" t="s">
        <v>4846</v>
      </c>
      <c r="C1711" s="2" t="s">
        <v>4847</v>
      </c>
      <c r="D1711" s="3" t="s">
        <v>4848</v>
      </c>
    </row>
    <row r="1712" customFormat="false" ht="12.75" hidden="false" customHeight="true" outlineLevel="0" collapsed="false">
      <c r="A1712" s="1" t="n">
        <v>53</v>
      </c>
      <c r="B1712" s="1" t="s">
        <v>4849</v>
      </c>
      <c r="C1712" s="2" t="s">
        <v>4850</v>
      </c>
    </row>
    <row r="1713" customFormat="false" ht="12.75" hidden="false" customHeight="true" outlineLevel="0" collapsed="false">
      <c r="A1713" s="1" t="n">
        <v>54</v>
      </c>
      <c r="B1713" s="1" t="s">
        <v>4851</v>
      </c>
      <c r="C1713" s="2" t="s">
        <v>4852</v>
      </c>
      <c r="D1713" s="3" t="s">
        <v>4853</v>
      </c>
    </row>
    <row r="1714" customFormat="false" ht="12.75" hidden="false" customHeight="true" outlineLevel="0" collapsed="false">
      <c r="A1714" s="1" t="n">
        <v>55</v>
      </c>
      <c r="B1714" s="1" t="s">
        <v>4854</v>
      </c>
      <c r="C1714" s="2" t="s">
        <v>4855</v>
      </c>
      <c r="D1714" s="1" t="s">
        <v>4856</v>
      </c>
    </row>
    <row r="1715" customFormat="false" ht="12.75" hidden="false" customHeight="true" outlineLevel="0" collapsed="false">
      <c r="A1715" s="1" t="n">
        <v>56</v>
      </c>
      <c r="B1715" s="1" t="s">
        <v>4857</v>
      </c>
      <c r="C1715" s="2" t="s">
        <v>4858</v>
      </c>
      <c r="D1715" s="1" t="s">
        <v>4859</v>
      </c>
    </row>
    <row r="1716" customFormat="false" ht="12.75" hidden="false" customHeight="true" outlineLevel="0" collapsed="false">
      <c r="A1716" s="1" t="n">
        <v>57</v>
      </c>
      <c r="B1716" s="1" t="s">
        <v>4860</v>
      </c>
      <c r="C1716" s="2" t="s">
        <v>4861</v>
      </c>
      <c r="D1716" s="1" t="s">
        <v>4862</v>
      </c>
    </row>
    <row r="1718" customFormat="false" ht="12.75" hidden="false" customHeight="true" outlineLevel="0" collapsed="false">
      <c r="B1718" s="8" t="s">
        <v>4863</v>
      </c>
    </row>
    <row r="1719" customFormat="false" ht="12.75" hidden="false" customHeight="true" outlineLevel="0" collapsed="false">
      <c r="A1719" s="1" t="n">
        <v>1</v>
      </c>
      <c r="B1719" s="1" t="s">
        <v>4864</v>
      </c>
      <c r="C1719" s="2" t="s">
        <v>4865</v>
      </c>
      <c r="D1719" s="3" t="s">
        <v>4866</v>
      </c>
      <c r="E1719" s="4" t="s">
        <v>17</v>
      </c>
    </row>
    <row r="1720" customFormat="false" ht="12.75" hidden="false" customHeight="true" outlineLevel="0" collapsed="false">
      <c r="A1720" s="1" t="n">
        <v>2</v>
      </c>
      <c r="B1720" s="1" t="s">
        <v>4867</v>
      </c>
      <c r="C1720" s="2" t="s">
        <v>4868</v>
      </c>
      <c r="D1720" s="3" t="s">
        <v>4869</v>
      </c>
      <c r="E1720" s="4" t="s">
        <v>17</v>
      </c>
    </row>
    <row r="1721" customFormat="false" ht="12.75" hidden="false" customHeight="true" outlineLevel="0" collapsed="false">
      <c r="A1721" s="1" t="n">
        <v>3</v>
      </c>
      <c r="B1721" s="1" t="s">
        <v>4870</v>
      </c>
      <c r="C1721" s="2" t="s">
        <v>4871</v>
      </c>
      <c r="D1721" s="3" t="s">
        <v>4872</v>
      </c>
    </row>
    <row r="1722" customFormat="false" ht="12.75" hidden="false" customHeight="true" outlineLevel="0" collapsed="false">
      <c r="A1722" s="1" t="n">
        <v>4</v>
      </c>
      <c r="B1722" s="1" t="s">
        <v>4873</v>
      </c>
      <c r="C1722" s="2" t="s">
        <v>4874</v>
      </c>
      <c r="D1722" s="3" t="s">
        <v>4875</v>
      </c>
      <c r="E1722" s="4" t="s">
        <v>17</v>
      </c>
    </row>
    <row r="1723" customFormat="false" ht="12.75" hidden="false" customHeight="true" outlineLevel="0" collapsed="false">
      <c r="A1723" s="1" t="n">
        <v>5</v>
      </c>
      <c r="B1723" s="1" t="s">
        <v>4876</v>
      </c>
      <c r="C1723" s="2" t="n">
        <v>1877</v>
      </c>
    </row>
    <row r="1724" customFormat="false" ht="12.75" hidden="false" customHeight="true" outlineLevel="0" collapsed="false">
      <c r="A1724" s="1" t="n">
        <v>6</v>
      </c>
      <c r="B1724" s="1" t="s">
        <v>4877</v>
      </c>
      <c r="C1724" s="2" t="s">
        <v>4878</v>
      </c>
      <c r="E1724" s="4" t="s">
        <v>17</v>
      </c>
    </row>
    <row r="1725" customFormat="false" ht="12.75" hidden="false" customHeight="true" outlineLevel="0" collapsed="false">
      <c r="A1725" s="1" t="n">
        <v>7</v>
      </c>
      <c r="B1725" s="1" t="s">
        <v>4879</v>
      </c>
      <c r="C1725" s="2" t="s">
        <v>4880</v>
      </c>
      <c r="D1725" s="3" t="s">
        <v>4881</v>
      </c>
      <c r="E1725" s="4" t="s">
        <v>17</v>
      </c>
    </row>
    <row r="1726" customFormat="false" ht="12.75" hidden="false" customHeight="true" outlineLevel="0" collapsed="false">
      <c r="A1726" s="1" t="n">
        <v>8</v>
      </c>
      <c r="B1726" s="1" t="s">
        <v>4882</v>
      </c>
      <c r="C1726" s="2" t="s">
        <v>4883</v>
      </c>
      <c r="D1726" s="3" t="s">
        <v>4884</v>
      </c>
    </row>
    <row r="1727" customFormat="false" ht="12.75" hidden="false" customHeight="true" outlineLevel="0" collapsed="false">
      <c r="A1727" s="1" t="n">
        <v>9</v>
      </c>
      <c r="B1727" s="1" t="s">
        <v>4885</v>
      </c>
      <c r="C1727" s="18"/>
      <c r="E1727" s="4" t="s">
        <v>17</v>
      </c>
    </row>
    <row r="1728" customFormat="false" ht="12.75" hidden="false" customHeight="true" outlineLevel="0" collapsed="false">
      <c r="A1728" s="1" t="n">
        <v>10</v>
      </c>
      <c r="B1728" s="1" t="s">
        <v>4886</v>
      </c>
      <c r="C1728" s="2" t="s">
        <v>4887</v>
      </c>
      <c r="D1728" s="3" t="s">
        <v>4888</v>
      </c>
      <c r="E1728" s="4" t="s">
        <v>1363</v>
      </c>
    </row>
    <row r="1729" customFormat="false" ht="12.75" hidden="false" customHeight="true" outlineLevel="0" collapsed="false">
      <c r="A1729" s="1" t="n">
        <v>11</v>
      </c>
      <c r="B1729" s="1" t="s">
        <v>4886</v>
      </c>
      <c r="C1729" s="2" t="s">
        <v>1916</v>
      </c>
      <c r="D1729" s="3" t="s">
        <v>4889</v>
      </c>
      <c r="E1729" s="4" t="s">
        <v>17</v>
      </c>
    </row>
    <row r="1730" customFormat="false" ht="12.75" hidden="false" customHeight="true" outlineLevel="0" collapsed="false">
      <c r="A1730" s="1" t="n">
        <v>12</v>
      </c>
      <c r="B1730" s="1" t="s">
        <v>4890</v>
      </c>
      <c r="C1730" s="2" t="s">
        <v>4891</v>
      </c>
      <c r="D1730" s="3" t="s">
        <v>4892</v>
      </c>
      <c r="E1730" s="4" t="s">
        <v>1363</v>
      </c>
      <c r="G1730" s="1"/>
      <c r="H1730" s="1"/>
      <c r="I1730" s="1"/>
      <c r="K1730" s="1"/>
      <c r="L1730" s="1"/>
    </row>
    <row r="1731" customFormat="false" ht="12.75" hidden="false" customHeight="true" outlineLevel="0" collapsed="false">
      <c r="A1731" s="1" t="n">
        <v>13</v>
      </c>
      <c r="B1731" s="1" t="s">
        <v>4893</v>
      </c>
      <c r="C1731" s="2" t="s">
        <v>4894</v>
      </c>
      <c r="D1731" s="19" t="s">
        <v>4895</v>
      </c>
      <c r="E1731" s="4" t="s">
        <v>17</v>
      </c>
      <c r="G1731" s="1"/>
      <c r="H1731" s="1"/>
      <c r="I1731" s="1"/>
      <c r="K1731" s="1"/>
      <c r="L1731" s="1"/>
    </row>
    <row r="1732" customFormat="false" ht="12.75" hidden="false" customHeight="true" outlineLevel="0" collapsed="false">
      <c r="A1732" s="1" t="n">
        <v>14</v>
      </c>
      <c r="B1732" s="43" t="s">
        <v>4896</v>
      </c>
      <c r="C1732" s="2" t="s">
        <v>4897</v>
      </c>
      <c r="D1732" s="3" t="s">
        <v>4898</v>
      </c>
      <c r="E1732" s="4" t="s">
        <v>17</v>
      </c>
      <c r="G1732" s="1"/>
      <c r="H1732" s="1"/>
      <c r="I1732" s="1"/>
      <c r="K1732" s="1"/>
      <c r="L1732" s="1"/>
    </row>
    <row r="1733" customFormat="false" ht="12.75" hidden="false" customHeight="true" outlineLevel="0" collapsed="false">
      <c r="A1733" s="1" t="n">
        <v>15</v>
      </c>
      <c r="B1733" s="1" t="s">
        <v>4899</v>
      </c>
      <c r="C1733" s="2" t="s">
        <v>4900</v>
      </c>
      <c r="D1733" s="3" t="s">
        <v>4901</v>
      </c>
      <c r="G1733" s="1"/>
      <c r="H1733" s="1"/>
      <c r="I1733" s="1"/>
      <c r="K1733" s="1"/>
      <c r="L1733" s="1"/>
    </row>
    <row r="1734" customFormat="false" ht="12.75" hidden="false" customHeight="true" outlineLevel="0" collapsed="false">
      <c r="A1734" s="1" t="n">
        <v>16</v>
      </c>
      <c r="B1734" s="1" t="s">
        <v>4902</v>
      </c>
      <c r="C1734" s="2" t="s">
        <v>4903</v>
      </c>
      <c r="D1734" s="3" t="s">
        <v>4904</v>
      </c>
      <c r="E1734" s="4" t="s">
        <v>17</v>
      </c>
      <c r="G1734" s="1"/>
      <c r="H1734" s="1"/>
      <c r="I1734" s="1"/>
      <c r="K1734" s="1"/>
      <c r="L1734" s="1"/>
    </row>
    <row r="1735" customFormat="false" ht="12.75" hidden="false" customHeight="true" outlineLevel="0" collapsed="false">
      <c r="A1735" s="1" t="n">
        <v>17</v>
      </c>
      <c r="B1735" s="1" t="s">
        <v>4905</v>
      </c>
      <c r="C1735" s="2" t="s">
        <v>4906</v>
      </c>
      <c r="D1735" s="3" t="s">
        <v>4907</v>
      </c>
      <c r="E1735" s="4" t="s">
        <v>17</v>
      </c>
      <c r="G1735" s="1"/>
      <c r="H1735" s="1"/>
      <c r="I1735" s="1"/>
      <c r="K1735" s="1"/>
      <c r="L1735" s="1"/>
    </row>
    <row r="1736" customFormat="false" ht="12.75" hidden="false" customHeight="true" outlineLevel="0" collapsed="false">
      <c r="A1736" s="1" t="n">
        <v>18</v>
      </c>
      <c r="B1736" s="1" t="s">
        <v>4908</v>
      </c>
      <c r="C1736" s="2" t="s">
        <v>4909</v>
      </c>
      <c r="D1736" s="3" t="s">
        <v>4910</v>
      </c>
      <c r="G1736" s="1"/>
      <c r="H1736" s="1"/>
      <c r="I1736" s="1"/>
      <c r="K1736" s="1"/>
      <c r="L1736" s="1"/>
    </row>
    <row r="1737" customFormat="false" ht="12.75" hidden="false" customHeight="true" outlineLevel="0" collapsed="false">
      <c r="A1737" s="1" t="n">
        <v>19</v>
      </c>
      <c r="B1737" s="43" t="s">
        <v>4911</v>
      </c>
      <c r="C1737" s="2" t="s">
        <v>4912</v>
      </c>
      <c r="D1737" s="3" t="s">
        <v>4913</v>
      </c>
      <c r="G1737" s="1"/>
      <c r="H1737" s="1"/>
      <c r="I1737" s="1"/>
      <c r="K1737" s="1"/>
      <c r="L1737" s="1"/>
    </row>
    <row r="1738" customFormat="false" ht="12.75" hidden="false" customHeight="true" outlineLevel="0" collapsed="false">
      <c r="A1738" s="1" t="n">
        <v>20</v>
      </c>
      <c r="B1738" s="1" t="s">
        <v>4914</v>
      </c>
      <c r="C1738" s="2" t="s">
        <v>4915</v>
      </c>
      <c r="D1738" s="3" t="s">
        <v>4916</v>
      </c>
      <c r="E1738" s="4" t="s">
        <v>17</v>
      </c>
      <c r="G1738" s="1"/>
      <c r="H1738" s="1"/>
      <c r="I1738" s="1"/>
      <c r="K1738" s="1"/>
      <c r="L1738" s="1"/>
    </row>
    <row r="1739" customFormat="false" ht="12.75" hidden="false" customHeight="true" outlineLevel="0" collapsed="false">
      <c r="A1739" s="1" t="n">
        <v>21</v>
      </c>
      <c r="B1739" s="1" t="s">
        <v>4917</v>
      </c>
      <c r="C1739" s="2" t="s">
        <v>4918</v>
      </c>
      <c r="D1739" s="3" t="s">
        <v>4919</v>
      </c>
      <c r="E1739" s="4" t="s">
        <v>17</v>
      </c>
      <c r="G1739" s="1"/>
      <c r="H1739" s="1"/>
      <c r="I1739" s="1"/>
      <c r="K1739" s="1"/>
      <c r="L1739" s="1"/>
    </row>
    <row r="1740" customFormat="false" ht="12.75" hidden="false" customHeight="true" outlineLevel="0" collapsed="false">
      <c r="A1740" s="1" t="n">
        <v>22</v>
      </c>
      <c r="B1740" s="1" t="s">
        <v>4920</v>
      </c>
      <c r="C1740" s="2" t="s">
        <v>4921</v>
      </c>
      <c r="D1740" s="3" t="s">
        <v>4922</v>
      </c>
      <c r="E1740" s="4" t="s">
        <v>17</v>
      </c>
      <c r="F1740" s="0"/>
      <c r="G1740" s="1"/>
      <c r="H1740" s="1"/>
      <c r="I1740" s="1"/>
      <c r="K1740" s="1"/>
      <c r="L1740" s="1"/>
    </row>
    <row r="1741" customFormat="false" ht="12.75" hidden="false" customHeight="true" outlineLevel="0" collapsed="false">
      <c r="A1741" s="1" t="n">
        <v>23</v>
      </c>
      <c r="B1741" s="1" t="s">
        <v>4923</v>
      </c>
      <c r="C1741" s="2" t="s">
        <v>4924</v>
      </c>
      <c r="D1741" s="3" t="s">
        <v>4925</v>
      </c>
      <c r="E1741" s="4" t="s">
        <v>17</v>
      </c>
      <c r="F1741" s="0"/>
      <c r="G1741" s="1"/>
      <c r="H1741" s="1"/>
      <c r="I1741" s="1"/>
      <c r="K1741" s="1"/>
      <c r="L1741" s="1"/>
    </row>
    <row r="1742" customFormat="false" ht="12.75" hidden="false" customHeight="true" outlineLevel="0" collapsed="false">
      <c r="A1742" s="1" t="n">
        <v>24</v>
      </c>
      <c r="B1742" s="1" t="s">
        <v>4926</v>
      </c>
      <c r="C1742" s="2" t="s">
        <v>4927</v>
      </c>
      <c r="D1742" s="3" t="s">
        <v>4928</v>
      </c>
      <c r="E1742" s="4" t="s">
        <v>17</v>
      </c>
      <c r="G1742" s="1"/>
      <c r="H1742" s="1"/>
      <c r="I1742" s="1"/>
      <c r="K1742" s="1"/>
      <c r="L1742" s="1"/>
    </row>
    <row r="1743" customFormat="false" ht="12.75" hidden="false" customHeight="true" outlineLevel="0" collapsed="false">
      <c r="A1743" s="1" t="n">
        <v>25</v>
      </c>
      <c r="B1743" s="1" t="s">
        <v>4929</v>
      </c>
      <c r="C1743" s="2" t="s">
        <v>4930</v>
      </c>
      <c r="D1743" s="3" t="s">
        <v>4931</v>
      </c>
      <c r="E1743" s="4" t="s">
        <v>17</v>
      </c>
      <c r="G1743" s="1"/>
      <c r="H1743" s="1"/>
      <c r="I1743" s="1"/>
      <c r="K1743" s="1"/>
      <c r="L1743" s="1"/>
    </row>
    <row r="1744" customFormat="false" ht="12.75" hidden="false" customHeight="true" outlineLevel="0" collapsed="false">
      <c r="A1744" s="1" t="n">
        <v>26</v>
      </c>
      <c r="B1744" s="1" t="s">
        <v>4932</v>
      </c>
      <c r="C1744" s="2" t="s">
        <v>4933</v>
      </c>
      <c r="D1744" s="3" t="s">
        <v>4934</v>
      </c>
      <c r="F1744" s="1"/>
      <c r="G1744" s="1"/>
      <c r="H1744" s="1"/>
      <c r="I1744" s="1"/>
      <c r="K1744" s="1"/>
      <c r="L1744" s="1"/>
    </row>
    <row r="1745" customFormat="false" ht="12.75" hidden="false" customHeight="true" outlineLevel="0" collapsed="false">
      <c r="A1745" s="1" t="n">
        <v>27</v>
      </c>
      <c r="B1745" s="1" t="s">
        <v>4935</v>
      </c>
      <c r="C1745" s="2" t="s">
        <v>4936</v>
      </c>
      <c r="F1745" s="1"/>
      <c r="G1745" s="1"/>
      <c r="H1745" s="1"/>
      <c r="I1745" s="1"/>
      <c r="K1745" s="1"/>
      <c r="L1745" s="1"/>
    </row>
    <row r="1746" customFormat="false" ht="12.75" hidden="false" customHeight="true" outlineLevel="0" collapsed="false">
      <c r="A1746" s="1" t="n">
        <v>28</v>
      </c>
      <c r="B1746" s="1" t="s">
        <v>4937</v>
      </c>
      <c r="C1746" s="2" t="n">
        <v>1920</v>
      </c>
      <c r="F1746" s="1"/>
      <c r="G1746" s="1"/>
      <c r="H1746" s="1"/>
      <c r="I1746" s="1"/>
      <c r="K1746" s="1"/>
      <c r="L1746" s="1"/>
    </row>
    <row r="1747" customFormat="false" ht="12.75" hidden="false" customHeight="true" outlineLevel="0" collapsed="false">
      <c r="A1747" s="1" t="n">
        <v>29</v>
      </c>
      <c r="B1747" s="1" t="s">
        <v>4938</v>
      </c>
      <c r="C1747" s="2" t="s">
        <v>4939</v>
      </c>
      <c r="D1747" s="19" t="s">
        <v>4940</v>
      </c>
      <c r="E1747" s="4" t="s">
        <v>17</v>
      </c>
      <c r="G1747" s="1"/>
      <c r="H1747" s="1"/>
      <c r="I1747" s="1"/>
      <c r="K1747" s="1"/>
      <c r="L1747" s="1"/>
    </row>
    <row r="1748" customFormat="false" ht="12.75" hidden="false" customHeight="true" outlineLevel="0" collapsed="false">
      <c r="A1748" s="1" t="n">
        <v>30</v>
      </c>
      <c r="B1748" s="1" t="s">
        <v>4941</v>
      </c>
      <c r="C1748" s="2" t="n">
        <v>1877</v>
      </c>
      <c r="G1748" s="1"/>
      <c r="H1748" s="1"/>
      <c r="I1748" s="1"/>
      <c r="K1748" s="1"/>
      <c r="L1748" s="1"/>
    </row>
    <row r="1749" customFormat="false" ht="12.75" hidden="false" customHeight="true" outlineLevel="0" collapsed="false">
      <c r="A1749" s="1" t="n">
        <v>31</v>
      </c>
      <c r="B1749" s="1" t="s">
        <v>4942</v>
      </c>
      <c r="C1749" s="2" t="s">
        <v>4943</v>
      </c>
      <c r="D1749" s="3" t="s">
        <v>4944</v>
      </c>
      <c r="G1749" s="1"/>
      <c r="H1749" s="1"/>
      <c r="I1749" s="1"/>
      <c r="K1749" s="1"/>
      <c r="L1749" s="1"/>
    </row>
    <row r="1750" customFormat="false" ht="12.75" hidden="false" customHeight="true" outlineLevel="0" collapsed="false">
      <c r="A1750" s="1" t="n">
        <v>32</v>
      </c>
      <c r="B1750" s="1" t="s">
        <v>4945</v>
      </c>
      <c r="C1750" s="2" t="s">
        <v>4946</v>
      </c>
      <c r="D1750" s="3" t="s">
        <v>4947</v>
      </c>
      <c r="E1750" s="4" t="s">
        <v>17</v>
      </c>
      <c r="F1750" s="0"/>
      <c r="G1750" s="1"/>
      <c r="H1750" s="1"/>
      <c r="I1750" s="1"/>
      <c r="K1750" s="1"/>
      <c r="L1750" s="1"/>
    </row>
    <row r="1751" customFormat="false" ht="12.75" hidden="false" customHeight="true" outlineLevel="0" collapsed="false">
      <c r="A1751" s="1" t="n">
        <v>33</v>
      </c>
      <c r="B1751" s="1" t="s">
        <v>4948</v>
      </c>
      <c r="C1751" s="2" t="s">
        <v>4949</v>
      </c>
      <c r="D1751" s="3" t="s">
        <v>4950</v>
      </c>
      <c r="F1751" s="0"/>
      <c r="G1751" s="1"/>
      <c r="H1751" s="1"/>
      <c r="I1751" s="1"/>
      <c r="K1751" s="1"/>
      <c r="L1751" s="1"/>
    </row>
    <row r="1752" customFormat="false" ht="12.75" hidden="false" customHeight="true" outlineLevel="0" collapsed="false">
      <c r="A1752" s="1" t="n">
        <v>34</v>
      </c>
      <c r="B1752" s="1" t="s">
        <v>4951</v>
      </c>
      <c r="C1752" s="2" t="s">
        <v>4952</v>
      </c>
      <c r="G1752" s="1"/>
      <c r="H1752" s="1"/>
      <c r="I1752" s="1"/>
      <c r="K1752" s="1"/>
      <c r="L1752" s="1"/>
    </row>
    <row r="1753" customFormat="false" ht="12.75" hidden="false" customHeight="true" outlineLevel="0" collapsed="false">
      <c r="A1753" s="1" t="n">
        <v>35</v>
      </c>
      <c r="B1753" s="1" t="s">
        <v>4953</v>
      </c>
      <c r="C1753" s="2" t="s">
        <v>4954</v>
      </c>
      <c r="D1753" s="3" t="s">
        <v>4955</v>
      </c>
      <c r="E1753" s="4" t="s">
        <v>17</v>
      </c>
      <c r="F1753" s="0"/>
      <c r="G1753" s="1"/>
      <c r="H1753" s="1"/>
      <c r="I1753" s="1"/>
      <c r="K1753" s="1"/>
      <c r="L1753" s="1"/>
    </row>
    <row r="1754" customFormat="false" ht="12.75" hidden="false" customHeight="true" outlineLevel="0" collapsed="false">
      <c r="A1754" s="1" t="n">
        <v>36</v>
      </c>
      <c r="B1754" s="1" t="s">
        <v>4956</v>
      </c>
      <c r="C1754" s="2" t="s">
        <v>4957</v>
      </c>
      <c r="D1754" s="19" t="s">
        <v>4958</v>
      </c>
      <c r="E1754" s="4" t="s">
        <v>17</v>
      </c>
      <c r="F1754" s="0"/>
      <c r="G1754" s="1"/>
      <c r="H1754" s="1"/>
      <c r="I1754" s="1"/>
      <c r="K1754" s="1"/>
      <c r="L1754" s="1"/>
    </row>
    <row r="1755" customFormat="false" ht="12.75" hidden="false" customHeight="true" outlineLevel="0" collapsed="false">
      <c r="A1755" s="1" t="n">
        <v>37</v>
      </c>
      <c r="B1755" s="21" t="s">
        <v>4959</v>
      </c>
      <c r="C1755" s="2" t="s">
        <v>4960</v>
      </c>
      <c r="D1755" s="19" t="s">
        <v>4961</v>
      </c>
      <c r="F1755" s="1"/>
      <c r="G1755" s="1"/>
      <c r="H1755" s="1"/>
      <c r="I1755" s="1"/>
      <c r="K1755" s="1"/>
      <c r="L1755" s="1"/>
    </row>
    <row r="1756" customFormat="false" ht="12.75" hidden="false" customHeight="true" outlineLevel="0" collapsed="false">
      <c r="A1756" s="1" t="n">
        <v>38</v>
      </c>
      <c r="B1756" s="1" t="s">
        <v>4962</v>
      </c>
      <c r="C1756" s="2" t="s">
        <v>4963</v>
      </c>
      <c r="D1756" s="19" t="s">
        <v>4964</v>
      </c>
      <c r="F1756" s="1"/>
      <c r="G1756" s="1"/>
      <c r="H1756" s="1"/>
      <c r="I1756" s="1"/>
      <c r="K1756" s="1"/>
      <c r="L1756" s="1"/>
    </row>
    <row r="1757" customFormat="false" ht="12.75" hidden="false" customHeight="true" outlineLevel="0" collapsed="false">
      <c r="A1757" s="1" t="n">
        <v>39</v>
      </c>
      <c r="B1757" s="1" t="s">
        <v>4965</v>
      </c>
      <c r="C1757" s="2" t="s">
        <v>4966</v>
      </c>
      <c r="D1757" s="3" t="s">
        <v>4967</v>
      </c>
      <c r="F1757" s="1"/>
      <c r="G1757" s="1"/>
      <c r="H1757" s="1"/>
      <c r="I1757" s="1"/>
      <c r="K1757" s="1"/>
      <c r="L1757" s="1"/>
    </row>
    <row r="1758" customFormat="false" ht="12.75" hidden="false" customHeight="true" outlineLevel="0" collapsed="false">
      <c r="A1758" s="1" t="n">
        <v>40</v>
      </c>
      <c r="B1758" s="1" t="s">
        <v>4968</v>
      </c>
      <c r="C1758" s="2" t="s">
        <v>4969</v>
      </c>
      <c r="F1758" s="1"/>
      <c r="G1758" s="1"/>
      <c r="H1758" s="1"/>
      <c r="I1758" s="1"/>
      <c r="K1758" s="1"/>
      <c r="L1758" s="1"/>
    </row>
    <row r="1759" customFormat="false" ht="12.75" hidden="false" customHeight="true" outlineLevel="0" collapsed="false">
      <c r="A1759" s="1" t="n">
        <v>41</v>
      </c>
      <c r="B1759" s="1" t="s">
        <v>4970</v>
      </c>
      <c r="C1759" s="2" t="s">
        <v>4971</v>
      </c>
      <c r="D1759" s="19" t="s">
        <v>4972</v>
      </c>
      <c r="E1759" s="4" t="s">
        <v>17</v>
      </c>
      <c r="F1759" s="1"/>
      <c r="G1759" s="1"/>
      <c r="H1759" s="1"/>
      <c r="I1759" s="1"/>
      <c r="K1759" s="1"/>
      <c r="L1759" s="1"/>
    </row>
    <row r="1760" customFormat="false" ht="12.75" hidden="false" customHeight="true" outlineLevel="0" collapsed="false">
      <c r="A1760" s="1" t="n">
        <v>42</v>
      </c>
      <c r="B1760" s="1" t="s">
        <v>4973</v>
      </c>
      <c r="C1760" s="2" t="s">
        <v>4974</v>
      </c>
      <c r="D1760" s="3" t="s">
        <v>4975</v>
      </c>
      <c r="F1760" s="1"/>
      <c r="G1760" s="1"/>
      <c r="H1760" s="1"/>
      <c r="I1760" s="1"/>
      <c r="K1760" s="1"/>
      <c r="L1760" s="1"/>
    </row>
    <row r="1761" customFormat="false" ht="12.75" hidden="false" customHeight="true" outlineLevel="0" collapsed="false">
      <c r="A1761" s="1" t="n">
        <v>43</v>
      </c>
      <c r="B1761" s="1" t="s">
        <v>4976</v>
      </c>
      <c r="C1761" s="2" t="s">
        <v>4977</v>
      </c>
      <c r="D1761" s="3" t="s">
        <v>4978</v>
      </c>
      <c r="E1761" s="4" t="s">
        <v>17</v>
      </c>
      <c r="F1761" s="1"/>
      <c r="G1761" s="1"/>
      <c r="H1761" s="1"/>
      <c r="I1761" s="1"/>
      <c r="K1761" s="1"/>
      <c r="L1761" s="1"/>
    </row>
    <row r="1762" customFormat="false" ht="12.75" hidden="false" customHeight="true" outlineLevel="0" collapsed="false">
      <c r="A1762" s="1" t="n">
        <v>44</v>
      </c>
      <c r="B1762" s="1" t="s">
        <v>4979</v>
      </c>
      <c r="C1762" s="2" t="s">
        <v>4980</v>
      </c>
      <c r="D1762" s="3" t="s">
        <v>4981</v>
      </c>
      <c r="F1762" s="1"/>
      <c r="G1762" s="1"/>
      <c r="H1762" s="1"/>
      <c r="I1762" s="1"/>
      <c r="K1762" s="1"/>
      <c r="L1762" s="1"/>
    </row>
    <row r="1763" customFormat="false" ht="12.75" hidden="false" customHeight="true" outlineLevel="0" collapsed="false">
      <c r="A1763" s="1" t="n">
        <v>45</v>
      </c>
      <c r="B1763" s="1" t="s">
        <v>4982</v>
      </c>
      <c r="C1763" s="2" t="s">
        <v>4983</v>
      </c>
      <c r="D1763" s="3" t="s">
        <v>4984</v>
      </c>
      <c r="E1763" s="4" t="s">
        <v>17</v>
      </c>
      <c r="F1763" s="1"/>
      <c r="G1763" s="1"/>
      <c r="H1763" s="1"/>
      <c r="I1763" s="1"/>
      <c r="K1763" s="1"/>
      <c r="L1763" s="1"/>
    </row>
    <row r="1764" customFormat="false" ht="12.75" hidden="false" customHeight="true" outlineLevel="0" collapsed="false">
      <c r="A1764" s="1" t="n">
        <v>46</v>
      </c>
      <c r="B1764" s="1" t="s">
        <v>4985</v>
      </c>
      <c r="C1764" s="2" t="s">
        <v>4986</v>
      </c>
      <c r="D1764" s="3" t="s">
        <v>4987</v>
      </c>
      <c r="E1764" s="4" t="s">
        <v>17</v>
      </c>
      <c r="F1764" s="1"/>
      <c r="G1764" s="1"/>
      <c r="H1764" s="1"/>
      <c r="I1764" s="1"/>
      <c r="K1764" s="1"/>
      <c r="L1764" s="1"/>
    </row>
    <row r="1765" customFormat="false" ht="12.75" hidden="false" customHeight="true" outlineLevel="0" collapsed="false">
      <c r="A1765" s="1" t="n">
        <v>47</v>
      </c>
      <c r="B1765" s="21" t="s">
        <v>4988</v>
      </c>
      <c r="C1765" s="2" t="s">
        <v>4989</v>
      </c>
      <c r="D1765" s="19" t="s">
        <v>4990</v>
      </c>
      <c r="E1765" s="4" t="s">
        <v>17</v>
      </c>
      <c r="F1765" s="1"/>
      <c r="G1765" s="1"/>
      <c r="H1765" s="1"/>
      <c r="I1765" s="1"/>
      <c r="K1765" s="1"/>
      <c r="L1765" s="1"/>
    </row>
    <row r="1766" customFormat="false" ht="12.75" hidden="false" customHeight="true" outlineLevel="0" collapsed="false">
      <c r="A1766" s="1" t="n">
        <v>48</v>
      </c>
      <c r="B1766" s="1" t="s">
        <v>4991</v>
      </c>
      <c r="C1766" s="2" t="s">
        <v>4992</v>
      </c>
      <c r="D1766" s="3" t="s">
        <v>4993</v>
      </c>
      <c r="E1766" s="4" t="s">
        <v>17</v>
      </c>
      <c r="F1766" s="1"/>
      <c r="G1766" s="1"/>
      <c r="H1766" s="1"/>
      <c r="I1766" s="1"/>
      <c r="K1766" s="1"/>
      <c r="L1766" s="1"/>
    </row>
    <row r="1767" customFormat="false" ht="12.75" hidden="false" customHeight="true" outlineLevel="0" collapsed="false">
      <c r="A1767" s="1" t="n">
        <v>49</v>
      </c>
      <c r="B1767" s="1" t="s">
        <v>4994</v>
      </c>
      <c r="C1767" s="2" t="s">
        <v>4995</v>
      </c>
      <c r="D1767" s="3" t="s">
        <v>4996</v>
      </c>
      <c r="E1767" s="4" t="s">
        <v>17</v>
      </c>
      <c r="F1767" s="1"/>
      <c r="G1767" s="1"/>
      <c r="H1767" s="1"/>
      <c r="I1767" s="1"/>
      <c r="K1767" s="1"/>
      <c r="L1767" s="1"/>
    </row>
    <row r="1768" customFormat="false" ht="12.75" hidden="false" customHeight="true" outlineLevel="0" collapsed="false">
      <c r="A1768" s="1" t="n">
        <v>50</v>
      </c>
      <c r="B1768" s="1" t="s">
        <v>4997</v>
      </c>
      <c r="C1768" s="2" t="s">
        <v>4998</v>
      </c>
      <c r="D1768" s="3" t="s">
        <v>4999</v>
      </c>
      <c r="E1768" s="4" t="s">
        <v>17</v>
      </c>
      <c r="F1768" s="1"/>
      <c r="G1768" s="1"/>
      <c r="H1768" s="1"/>
      <c r="I1768" s="1"/>
      <c r="K1768" s="1"/>
      <c r="L1768" s="1"/>
    </row>
    <row r="1769" customFormat="false" ht="12.75" hidden="false" customHeight="true" outlineLevel="0" collapsed="false">
      <c r="A1769" s="1" t="n">
        <v>51</v>
      </c>
      <c r="B1769" s="1" t="s">
        <v>5000</v>
      </c>
      <c r="C1769" s="2" t="s">
        <v>5001</v>
      </c>
      <c r="D1769" s="3" t="s">
        <v>5002</v>
      </c>
      <c r="E1769" s="4" t="s">
        <v>1363</v>
      </c>
      <c r="F1769" s="1"/>
      <c r="G1769" s="1"/>
      <c r="H1769" s="1"/>
      <c r="I1769" s="1"/>
      <c r="K1769" s="1"/>
      <c r="L1769" s="1"/>
    </row>
    <row r="1770" customFormat="false" ht="12.75" hidden="false" customHeight="true" outlineLevel="0" collapsed="false">
      <c r="A1770" s="1" t="n">
        <v>52</v>
      </c>
      <c r="B1770" s="1" t="s">
        <v>5003</v>
      </c>
      <c r="C1770" s="2" t="s">
        <v>5004</v>
      </c>
      <c r="D1770" s="3" t="s">
        <v>5005</v>
      </c>
      <c r="E1770" s="4" t="s">
        <v>17</v>
      </c>
      <c r="F1770" s="1"/>
      <c r="G1770" s="1"/>
      <c r="H1770" s="1"/>
      <c r="I1770" s="1"/>
      <c r="K1770" s="1"/>
      <c r="L1770" s="1"/>
    </row>
    <row r="1771" customFormat="false" ht="12.75" hidden="false" customHeight="true" outlineLevel="0" collapsed="false">
      <c r="A1771" s="1" t="n">
        <v>53</v>
      </c>
      <c r="B1771" s="1" t="s">
        <v>5006</v>
      </c>
      <c r="C1771" s="2" t="s">
        <v>5007</v>
      </c>
      <c r="D1771" s="3" t="s">
        <v>5008</v>
      </c>
      <c r="E1771" s="4" t="s">
        <v>17</v>
      </c>
      <c r="F1771" s="1"/>
      <c r="G1771" s="1"/>
      <c r="H1771" s="1"/>
      <c r="I1771" s="1"/>
      <c r="K1771" s="1"/>
      <c r="L1771" s="1"/>
    </row>
    <row r="1772" customFormat="false" ht="12.75" hidden="false" customHeight="true" outlineLevel="0" collapsed="false">
      <c r="A1772" s="1" t="n">
        <v>54</v>
      </c>
      <c r="B1772" s="1" t="s">
        <v>5009</v>
      </c>
      <c r="C1772" s="2" t="s">
        <v>5010</v>
      </c>
      <c r="D1772" s="3" t="s">
        <v>5011</v>
      </c>
      <c r="E1772" s="4" t="s">
        <v>17</v>
      </c>
      <c r="F1772" s="1"/>
      <c r="G1772" s="1"/>
      <c r="H1772" s="1"/>
      <c r="I1772" s="1"/>
      <c r="K1772" s="1"/>
      <c r="L1772" s="1"/>
    </row>
    <row r="1773" customFormat="false" ht="12.75" hidden="false" customHeight="true" outlineLevel="0" collapsed="false">
      <c r="A1773" s="1" t="n">
        <v>55</v>
      </c>
      <c r="B1773" s="1" t="s">
        <v>5012</v>
      </c>
      <c r="F1773" s="1"/>
      <c r="G1773" s="1"/>
      <c r="H1773" s="1"/>
      <c r="I1773" s="1"/>
      <c r="K1773" s="1"/>
      <c r="L1773" s="1"/>
    </row>
    <row r="1774" customFormat="false" ht="12.75" hidden="false" customHeight="true" outlineLevel="0" collapsed="false">
      <c r="A1774" s="1" t="n">
        <v>56</v>
      </c>
      <c r="B1774" s="1" t="s">
        <v>5013</v>
      </c>
      <c r="C1774" s="2" t="s">
        <v>5014</v>
      </c>
      <c r="D1774" s="3" t="s">
        <v>5015</v>
      </c>
      <c r="F1774" s="1"/>
      <c r="G1774" s="1"/>
      <c r="H1774" s="1"/>
      <c r="I1774" s="1"/>
      <c r="K1774" s="1"/>
      <c r="L1774" s="1"/>
    </row>
    <row r="1775" customFormat="false" ht="12.75" hidden="false" customHeight="true" outlineLevel="0" collapsed="false">
      <c r="A1775" s="1" t="n">
        <v>57</v>
      </c>
      <c r="B1775" s="1" t="s">
        <v>5016</v>
      </c>
      <c r="C1775" s="2" t="s">
        <v>5017</v>
      </c>
      <c r="F1775" s="1"/>
      <c r="G1775" s="1"/>
      <c r="H1775" s="1"/>
      <c r="I1775" s="1"/>
      <c r="K1775" s="1"/>
      <c r="L1775" s="1"/>
    </row>
    <row r="1776" customFormat="false" ht="12.75" hidden="false" customHeight="true" outlineLevel="0" collapsed="false">
      <c r="A1776" s="1" t="n">
        <v>58</v>
      </c>
      <c r="B1776" s="21" t="s">
        <v>5018</v>
      </c>
      <c r="C1776" s="2" t="s">
        <v>5019</v>
      </c>
      <c r="D1776" s="3" t="s">
        <v>5020</v>
      </c>
      <c r="E1776" s="4" t="s">
        <v>17</v>
      </c>
      <c r="F1776" s="1"/>
      <c r="G1776" s="1"/>
      <c r="H1776" s="1"/>
      <c r="I1776" s="1"/>
      <c r="K1776" s="1"/>
      <c r="L1776" s="1"/>
    </row>
    <row r="1777" customFormat="false" ht="12.75" hidden="false" customHeight="true" outlineLevel="0" collapsed="false">
      <c r="A1777" s="1" t="n">
        <v>59</v>
      </c>
      <c r="B1777" s="21" t="s">
        <v>5021</v>
      </c>
      <c r="C1777" s="1" t="s">
        <v>5022</v>
      </c>
      <c r="D1777" s="3" t="s">
        <v>5023</v>
      </c>
      <c r="F1777" s="1"/>
      <c r="G1777" s="1"/>
      <c r="H1777" s="1"/>
      <c r="I1777" s="1"/>
      <c r="K1777" s="1"/>
      <c r="L1777" s="1"/>
    </row>
    <row r="1778" customFormat="false" ht="12.75" hidden="false" customHeight="true" outlineLevel="0" collapsed="false">
      <c r="A1778" s="1" t="n">
        <v>60</v>
      </c>
      <c r="B1778" s="21" t="s">
        <v>5024</v>
      </c>
      <c r="C1778" s="1" t="s">
        <v>5025</v>
      </c>
      <c r="D1778" s="3" t="s">
        <v>5026</v>
      </c>
      <c r="E1778" s="4" t="s">
        <v>17</v>
      </c>
      <c r="F1778" s="1"/>
      <c r="G1778" s="1"/>
      <c r="H1778" s="1"/>
      <c r="I1778" s="1"/>
      <c r="K1778" s="1"/>
      <c r="L1778" s="1"/>
    </row>
    <row r="1779" customFormat="false" ht="12.75" hidden="false" customHeight="true" outlineLevel="0" collapsed="false">
      <c r="A1779" s="1" t="n">
        <v>61</v>
      </c>
      <c r="B1779" s="1" t="s">
        <v>5027</v>
      </c>
      <c r="C1779" s="2" t="s">
        <v>5028</v>
      </c>
      <c r="D1779" s="3" t="s">
        <v>5029</v>
      </c>
      <c r="E1779" s="4" t="s">
        <v>17</v>
      </c>
      <c r="G1779" s="1"/>
      <c r="H1779" s="1"/>
      <c r="I1779" s="1"/>
      <c r="K1779" s="1"/>
      <c r="L1779" s="1"/>
    </row>
    <row r="1780" customFormat="false" ht="12.75" hidden="false" customHeight="true" outlineLevel="0" collapsed="false">
      <c r="A1780" s="1" t="n">
        <v>62</v>
      </c>
      <c r="B1780" s="43" t="s">
        <v>5030</v>
      </c>
      <c r="C1780" s="1" t="s">
        <v>5031</v>
      </c>
      <c r="D1780" s="19" t="s">
        <v>5032</v>
      </c>
      <c r="E1780" s="4" t="s">
        <v>17</v>
      </c>
      <c r="G1780" s="1"/>
      <c r="H1780" s="1"/>
      <c r="I1780" s="1"/>
      <c r="K1780" s="1"/>
      <c r="L1780" s="1"/>
    </row>
    <row r="1781" customFormat="false" ht="12.75" hidden="false" customHeight="true" outlineLevel="0" collapsed="false">
      <c r="A1781" s="1" t="n">
        <v>63</v>
      </c>
      <c r="B1781" s="1" t="s">
        <v>5033</v>
      </c>
      <c r="C1781" s="2" t="s">
        <v>5034</v>
      </c>
      <c r="D1781" s="3" t="s">
        <v>5035</v>
      </c>
      <c r="G1781" s="1"/>
      <c r="H1781" s="1"/>
      <c r="I1781" s="1"/>
      <c r="K1781" s="1"/>
      <c r="L1781" s="1"/>
    </row>
    <row r="1782" customFormat="false" ht="12.75" hidden="false" customHeight="true" outlineLevel="0" collapsed="false">
      <c r="A1782" s="1" t="n">
        <v>64</v>
      </c>
      <c r="B1782" s="1" t="s">
        <v>5036</v>
      </c>
      <c r="C1782" s="1" t="s">
        <v>5037</v>
      </c>
      <c r="D1782" s="21" t="s">
        <v>5038</v>
      </c>
      <c r="G1782" s="1"/>
      <c r="H1782" s="1"/>
      <c r="I1782" s="1"/>
      <c r="K1782" s="1"/>
      <c r="L1782" s="1"/>
    </row>
    <row r="1783" customFormat="false" ht="12.75" hidden="false" customHeight="true" outlineLevel="0" collapsed="false">
      <c r="A1783" s="1" t="n">
        <v>65</v>
      </c>
      <c r="B1783" s="1" t="s">
        <v>5039</v>
      </c>
      <c r="C1783" s="1" t="s">
        <v>3090</v>
      </c>
      <c r="D1783" s="21" t="s">
        <v>5040</v>
      </c>
      <c r="E1783" s="4" t="s">
        <v>17</v>
      </c>
      <c r="G1783" s="1"/>
      <c r="H1783" s="1"/>
      <c r="I1783" s="1"/>
      <c r="K1783" s="1"/>
      <c r="L1783" s="1"/>
    </row>
    <row r="1784" customFormat="false" ht="12.75" hidden="false" customHeight="true" outlineLevel="0" collapsed="false">
      <c r="A1784" s="1" t="n">
        <v>66</v>
      </c>
      <c r="B1784" s="1" t="s">
        <v>5041</v>
      </c>
      <c r="C1784" s="1" t="s">
        <v>5042</v>
      </c>
      <c r="D1784" s="21" t="s">
        <v>5043</v>
      </c>
      <c r="E1784" s="4" t="s">
        <v>17</v>
      </c>
      <c r="G1784" s="1"/>
      <c r="H1784" s="1"/>
      <c r="I1784" s="1"/>
      <c r="K1784" s="1"/>
      <c r="L1784" s="1"/>
    </row>
    <row r="1785" customFormat="false" ht="12.75" hidden="false" customHeight="true" outlineLevel="0" collapsed="false">
      <c r="A1785" s="1" t="n">
        <v>67</v>
      </c>
      <c r="B1785" s="1" t="s">
        <v>5044</v>
      </c>
      <c r="C1785" s="2" t="s">
        <v>5045</v>
      </c>
      <c r="G1785" s="1"/>
      <c r="H1785" s="1"/>
      <c r="I1785" s="1"/>
      <c r="K1785" s="1"/>
      <c r="L1785" s="1"/>
    </row>
    <row r="1786" customFormat="false" ht="12.75" hidden="false" customHeight="true" outlineLevel="0" collapsed="false">
      <c r="A1786" s="1" t="n">
        <v>68</v>
      </c>
      <c r="B1786" s="21" t="s">
        <v>5046</v>
      </c>
      <c r="C1786" s="2" t="s">
        <v>5047</v>
      </c>
      <c r="D1786" s="19" t="s">
        <v>5048</v>
      </c>
      <c r="G1786" s="1"/>
      <c r="H1786" s="1"/>
      <c r="I1786" s="1"/>
      <c r="K1786" s="1"/>
      <c r="L1786" s="1"/>
    </row>
    <row r="1787" customFormat="false" ht="12.75" hidden="false" customHeight="true" outlineLevel="0" collapsed="false">
      <c r="A1787" s="1" t="n">
        <v>69</v>
      </c>
      <c r="B1787" s="1" t="s">
        <v>5049</v>
      </c>
      <c r="C1787" s="2" t="s">
        <v>5050</v>
      </c>
      <c r="D1787" s="3" t="s">
        <v>5051</v>
      </c>
      <c r="E1787" s="4" t="s">
        <v>17</v>
      </c>
      <c r="G1787" s="1"/>
      <c r="H1787" s="1"/>
      <c r="I1787" s="1"/>
      <c r="K1787" s="1"/>
      <c r="L1787" s="1"/>
    </row>
    <row r="1788" customFormat="false" ht="12.75" hidden="false" customHeight="true" outlineLevel="0" collapsed="false">
      <c r="A1788" s="1" t="n">
        <v>70</v>
      </c>
      <c r="B1788" s="1" t="s">
        <v>5052</v>
      </c>
      <c r="C1788" s="2" t="s">
        <v>5053</v>
      </c>
      <c r="D1788" s="19" t="s">
        <v>5054</v>
      </c>
      <c r="E1788" s="4" t="s">
        <v>17</v>
      </c>
      <c r="G1788" s="1"/>
      <c r="H1788" s="1"/>
      <c r="I1788" s="1"/>
      <c r="K1788" s="1"/>
      <c r="L1788" s="1"/>
    </row>
    <row r="1789" customFormat="false" ht="12.75" hidden="false" customHeight="true" outlineLevel="0" collapsed="false">
      <c r="A1789" s="1" t="n">
        <v>71</v>
      </c>
      <c r="B1789" s="1" t="s">
        <v>5055</v>
      </c>
      <c r="C1789" s="2" t="s">
        <v>5056</v>
      </c>
      <c r="D1789" s="19" t="s">
        <v>5057</v>
      </c>
      <c r="G1789" s="1"/>
      <c r="H1789" s="1"/>
      <c r="I1789" s="1"/>
      <c r="K1789" s="1"/>
      <c r="L1789" s="1"/>
    </row>
    <row r="1790" customFormat="false" ht="12.75" hidden="false" customHeight="true" outlineLevel="0" collapsed="false">
      <c r="A1790" s="1" t="n">
        <v>72</v>
      </c>
      <c r="B1790" s="1" t="s">
        <v>5058</v>
      </c>
      <c r="C1790" s="2" t="s">
        <v>5059</v>
      </c>
      <c r="D1790" s="19" t="s">
        <v>5060</v>
      </c>
      <c r="E1790" s="4" t="s">
        <v>17</v>
      </c>
      <c r="G1790" s="1"/>
      <c r="H1790" s="1"/>
      <c r="I1790" s="1"/>
      <c r="K1790" s="1"/>
      <c r="L1790" s="1"/>
    </row>
    <row r="1791" customFormat="false" ht="12.75" hidden="false" customHeight="true" outlineLevel="0" collapsed="false">
      <c r="A1791" s="1" t="n">
        <v>73</v>
      </c>
      <c r="B1791" s="43" t="s">
        <v>5061</v>
      </c>
      <c r="C1791" s="2" t="s">
        <v>5062</v>
      </c>
      <c r="D1791" s="3" t="s">
        <v>5063</v>
      </c>
      <c r="G1791" s="1"/>
      <c r="H1791" s="1"/>
      <c r="I1791" s="1"/>
      <c r="K1791" s="1"/>
      <c r="L1791" s="1"/>
    </row>
    <row r="1792" customFormat="false" ht="12.75" hidden="false" customHeight="true" outlineLevel="0" collapsed="false">
      <c r="A1792" s="1" t="n">
        <v>74</v>
      </c>
      <c r="B1792" s="1" t="s">
        <v>5064</v>
      </c>
      <c r="C1792" s="2" t="n">
        <v>1928</v>
      </c>
      <c r="G1792" s="1"/>
      <c r="H1792" s="1"/>
      <c r="I1792" s="1"/>
      <c r="K1792" s="1"/>
      <c r="L1792" s="1"/>
    </row>
    <row r="1793" customFormat="false" ht="12.75" hidden="false" customHeight="true" outlineLevel="0" collapsed="false">
      <c r="A1793" s="1" t="n">
        <v>75</v>
      </c>
      <c r="B1793" s="1" t="s">
        <v>5065</v>
      </c>
      <c r="C1793" s="2" t="s">
        <v>5066</v>
      </c>
      <c r="G1793" s="1"/>
      <c r="H1793" s="1"/>
      <c r="I1793" s="1"/>
      <c r="K1793" s="1"/>
      <c r="L1793" s="1"/>
    </row>
    <row r="1794" customFormat="false" ht="12.75" hidden="false" customHeight="true" outlineLevel="0" collapsed="false">
      <c r="A1794" s="1" t="n">
        <v>76</v>
      </c>
      <c r="B1794" s="1" t="s">
        <v>5067</v>
      </c>
      <c r="C1794" s="2" t="s">
        <v>5068</v>
      </c>
      <c r="G1794" s="1"/>
      <c r="H1794" s="1"/>
      <c r="I1794" s="1"/>
      <c r="K1794" s="1"/>
      <c r="L1794" s="1"/>
    </row>
    <row r="1795" customFormat="false" ht="12.75" hidden="false" customHeight="true" outlineLevel="0" collapsed="false">
      <c r="A1795" s="1" t="n">
        <v>77</v>
      </c>
      <c r="B1795" s="1" t="s">
        <v>5069</v>
      </c>
      <c r="C1795" s="2" t="s">
        <v>5070</v>
      </c>
      <c r="D1795" s="19" t="s">
        <v>5071</v>
      </c>
      <c r="F1795" s="44"/>
      <c r="G1795" s="1"/>
      <c r="H1795" s="1"/>
      <c r="I1795" s="1"/>
      <c r="K1795" s="1"/>
      <c r="L1795" s="1"/>
    </row>
    <row r="1796" customFormat="false" ht="12.75" hidden="false" customHeight="true" outlineLevel="0" collapsed="false">
      <c r="A1796" s="1" t="n">
        <v>78</v>
      </c>
      <c r="B1796" s="1" t="s">
        <v>5072</v>
      </c>
      <c r="C1796" s="2" t="s">
        <v>5073</v>
      </c>
      <c r="D1796" s="3" t="s">
        <v>5074</v>
      </c>
      <c r="E1796" s="4" t="s">
        <v>17</v>
      </c>
      <c r="G1796" s="1"/>
      <c r="H1796" s="1"/>
      <c r="I1796" s="1"/>
      <c r="K1796" s="1"/>
      <c r="L1796" s="1"/>
    </row>
    <row r="1797" customFormat="false" ht="12.75" hidden="false" customHeight="true" outlineLevel="0" collapsed="false">
      <c r="A1797" s="1" t="n">
        <v>79</v>
      </c>
      <c r="B1797" s="1" t="s">
        <v>5075</v>
      </c>
      <c r="C1797" s="2" t="s">
        <v>5076</v>
      </c>
      <c r="D1797" s="3" t="s">
        <v>5077</v>
      </c>
      <c r="G1797" s="1"/>
      <c r="H1797" s="1"/>
      <c r="I1797" s="1"/>
      <c r="K1797" s="1"/>
      <c r="L1797" s="1"/>
    </row>
    <row r="1798" customFormat="false" ht="12.75" hidden="false" customHeight="true" outlineLevel="0" collapsed="false">
      <c r="A1798" s="1" t="n">
        <v>80</v>
      </c>
      <c r="B1798" s="1" t="s">
        <v>5078</v>
      </c>
      <c r="C1798" s="2" t="s">
        <v>5079</v>
      </c>
      <c r="G1798" s="1"/>
      <c r="H1798" s="1"/>
      <c r="I1798" s="1"/>
      <c r="K1798" s="1"/>
      <c r="L1798" s="1"/>
    </row>
    <row r="1799" customFormat="false" ht="12.75" hidden="false" customHeight="true" outlineLevel="0" collapsed="false">
      <c r="A1799" s="1" t="n">
        <v>81</v>
      </c>
      <c r="B1799" s="1" t="s">
        <v>5080</v>
      </c>
      <c r="C1799" s="2" t="s">
        <v>5081</v>
      </c>
      <c r="D1799" s="3" t="s">
        <v>5082</v>
      </c>
      <c r="E1799" s="4" t="s">
        <v>17</v>
      </c>
      <c r="G1799" s="1"/>
      <c r="H1799" s="1"/>
      <c r="I1799" s="1"/>
      <c r="K1799" s="1"/>
      <c r="L1799" s="1"/>
    </row>
    <row r="1800" customFormat="false" ht="12.75" hidden="false" customHeight="true" outlineLevel="0" collapsed="false">
      <c r="A1800" s="1" t="n">
        <v>82</v>
      </c>
      <c r="B1800" s="43" t="s">
        <v>5083</v>
      </c>
      <c r="C1800" s="1" t="s">
        <v>5084</v>
      </c>
      <c r="D1800" s="21" t="s">
        <v>5085</v>
      </c>
      <c r="G1800" s="1"/>
      <c r="H1800" s="1"/>
      <c r="I1800" s="1"/>
      <c r="K1800" s="1"/>
      <c r="L1800" s="1"/>
    </row>
    <row r="1801" customFormat="false" ht="12.75" hidden="false" customHeight="true" outlineLevel="0" collapsed="false">
      <c r="A1801" s="1" t="n">
        <v>83</v>
      </c>
      <c r="B1801" s="43" t="s">
        <v>5086</v>
      </c>
      <c r="C1801" s="1" t="s">
        <v>5087</v>
      </c>
      <c r="D1801" s="3" t="s">
        <v>5088</v>
      </c>
      <c r="E1801" s="4" t="s">
        <v>17</v>
      </c>
      <c r="F1801" s="44"/>
      <c r="G1801" s="1"/>
      <c r="H1801" s="1"/>
      <c r="I1801" s="1"/>
      <c r="K1801" s="1"/>
      <c r="L1801" s="1"/>
    </row>
    <row r="1802" customFormat="false" ht="12.75" hidden="false" customHeight="true" outlineLevel="0" collapsed="false">
      <c r="A1802" s="1" t="n">
        <v>84</v>
      </c>
      <c r="B1802" s="43" t="s">
        <v>5089</v>
      </c>
      <c r="C1802" s="43" t="s">
        <v>5090</v>
      </c>
      <c r="D1802" s="3" t="s">
        <v>5091</v>
      </c>
      <c r="E1802" s="4" t="s">
        <v>17</v>
      </c>
      <c r="F1802" s="44"/>
      <c r="G1802" s="1"/>
      <c r="H1802" s="1"/>
      <c r="I1802" s="1"/>
      <c r="K1802" s="1"/>
      <c r="L1802" s="1"/>
    </row>
    <row r="1803" customFormat="false" ht="12.75" hidden="false" customHeight="true" outlineLevel="0" collapsed="false">
      <c r="A1803" s="1" t="n">
        <v>85</v>
      </c>
      <c r="B1803" s="1" t="s">
        <v>5092</v>
      </c>
      <c r="C1803" s="2" t="s">
        <v>5093</v>
      </c>
      <c r="D1803" s="3" t="s">
        <v>5094</v>
      </c>
      <c r="E1803" s="4" t="s">
        <v>17</v>
      </c>
      <c r="F1803" s="44"/>
      <c r="G1803" s="1"/>
      <c r="H1803" s="1"/>
      <c r="I1803" s="1"/>
      <c r="K1803" s="1"/>
      <c r="L1803" s="1"/>
    </row>
    <row r="1804" customFormat="false" ht="12.75" hidden="false" customHeight="true" outlineLevel="0" collapsed="false">
      <c r="A1804" s="1" t="n">
        <v>86</v>
      </c>
      <c r="B1804" s="1" t="s">
        <v>5095</v>
      </c>
      <c r="C1804" s="2" t="s">
        <v>5096</v>
      </c>
      <c r="D1804" s="3" t="s">
        <v>5097</v>
      </c>
      <c r="E1804" s="4" t="s">
        <v>17</v>
      </c>
      <c r="F1804" s="44"/>
      <c r="G1804" s="1"/>
      <c r="H1804" s="1"/>
      <c r="I1804" s="1"/>
      <c r="K1804" s="1"/>
      <c r="L1804" s="1"/>
    </row>
    <row r="1805" customFormat="false" ht="12.75" hidden="false" customHeight="true" outlineLevel="0" collapsed="false">
      <c r="A1805" s="1" t="n">
        <v>87</v>
      </c>
      <c r="B1805" s="43" t="s">
        <v>5098</v>
      </c>
      <c r="C1805" s="43" t="s">
        <v>5099</v>
      </c>
      <c r="D1805" s="19" t="s">
        <v>5100</v>
      </c>
      <c r="G1805" s="1"/>
      <c r="H1805" s="1"/>
      <c r="I1805" s="1"/>
      <c r="K1805" s="1"/>
      <c r="L1805" s="1"/>
    </row>
    <row r="1806" customFormat="false" ht="12.75" hidden="false" customHeight="true" outlineLevel="0" collapsed="false">
      <c r="A1806" s="1" t="n">
        <v>88</v>
      </c>
      <c r="B1806" s="21" t="s">
        <v>5101</v>
      </c>
      <c r="C1806" s="2" t="s">
        <v>5102</v>
      </c>
      <c r="D1806" s="3" t="s">
        <v>5103</v>
      </c>
      <c r="E1806" s="4" t="s">
        <v>17</v>
      </c>
      <c r="G1806" s="1"/>
      <c r="H1806" s="1"/>
      <c r="I1806" s="1"/>
      <c r="K1806" s="1"/>
      <c r="L1806" s="1"/>
    </row>
    <row r="1807" customFormat="false" ht="12.75" hidden="false" customHeight="true" outlineLevel="0" collapsed="false">
      <c r="A1807" s="1" t="n">
        <v>89</v>
      </c>
      <c r="B1807" s="1" t="s">
        <v>5104</v>
      </c>
      <c r="C1807" s="2" t="s">
        <v>5105</v>
      </c>
      <c r="D1807" s="3" t="s">
        <v>5106</v>
      </c>
      <c r="G1807" s="1"/>
      <c r="H1807" s="1"/>
      <c r="I1807" s="1"/>
      <c r="K1807" s="1"/>
      <c r="L1807" s="1"/>
    </row>
    <row r="1808" customFormat="false" ht="12.75" hidden="false" customHeight="true" outlineLevel="0" collapsed="false">
      <c r="A1808" s="1" t="n">
        <v>90</v>
      </c>
      <c r="B1808" s="1" t="s">
        <v>5107</v>
      </c>
      <c r="C1808" s="2" t="s">
        <v>5108</v>
      </c>
      <c r="D1808" s="21" t="s">
        <v>5109</v>
      </c>
      <c r="E1808" s="4" t="s">
        <v>17</v>
      </c>
      <c r="G1808" s="1"/>
      <c r="H1808" s="1"/>
      <c r="I1808" s="1"/>
      <c r="K1808" s="1"/>
      <c r="L1808" s="1"/>
    </row>
    <row r="1809" customFormat="false" ht="12.75" hidden="false" customHeight="true" outlineLevel="0" collapsed="false">
      <c r="A1809" s="1" t="n">
        <v>91</v>
      </c>
      <c r="B1809" s="1" t="s">
        <v>5110</v>
      </c>
      <c r="C1809" s="2" t="s">
        <v>5111</v>
      </c>
      <c r="D1809" s="21" t="s">
        <v>5112</v>
      </c>
      <c r="E1809" s="4" t="s">
        <v>17</v>
      </c>
      <c r="G1809" s="1"/>
      <c r="H1809" s="1"/>
      <c r="I1809" s="1"/>
      <c r="K1809" s="1"/>
      <c r="L1809" s="1"/>
    </row>
    <row r="1810" customFormat="false" ht="12.75" hidden="false" customHeight="true" outlineLevel="0" collapsed="false">
      <c r="A1810" s="1" t="n">
        <v>92</v>
      </c>
      <c r="B1810" s="1" t="s">
        <v>5113</v>
      </c>
      <c r="C1810" s="2" t="s">
        <v>5114</v>
      </c>
      <c r="D1810" s="3" t="s">
        <v>5115</v>
      </c>
      <c r="E1810" s="4" t="s">
        <v>17</v>
      </c>
      <c r="G1810" s="1"/>
      <c r="H1810" s="1"/>
      <c r="I1810" s="1"/>
      <c r="K1810" s="1"/>
      <c r="L1810" s="1"/>
    </row>
    <row r="1811" customFormat="false" ht="12.75" hidden="false" customHeight="true" outlineLevel="0" collapsed="false">
      <c r="A1811" s="1" t="n">
        <v>93</v>
      </c>
      <c r="B1811" s="21" t="s">
        <v>5116</v>
      </c>
      <c r="C1811" s="2" t="s">
        <v>5117</v>
      </c>
      <c r="D1811" s="19" t="s">
        <v>5118</v>
      </c>
      <c r="E1811" s="4" t="s">
        <v>17</v>
      </c>
      <c r="G1811" s="1"/>
      <c r="H1811" s="1"/>
      <c r="I1811" s="1"/>
      <c r="K1811" s="1"/>
      <c r="L1811" s="1"/>
    </row>
    <row r="1812" customFormat="false" ht="12.75" hidden="false" customHeight="true" outlineLevel="0" collapsed="false">
      <c r="A1812" s="1" t="n">
        <v>94</v>
      </c>
      <c r="B1812" s="1" t="s">
        <v>5119</v>
      </c>
      <c r="C1812" s="2" t="s">
        <v>5120</v>
      </c>
      <c r="D1812" s="3" t="s">
        <v>5121</v>
      </c>
      <c r="E1812" s="4" t="s">
        <v>17</v>
      </c>
      <c r="G1812" s="1"/>
      <c r="H1812" s="1"/>
      <c r="I1812" s="1"/>
      <c r="K1812" s="1"/>
      <c r="L1812" s="1"/>
    </row>
    <row r="1813" customFormat="false" ht="12.75" hidden="false" customHeight="true" outlineLevel="0" collapsed="false">
      <c r="A1813" s="1" t="n">
        <v>95</v>
      </c>
      <c r="B1813" s="21" t="s">
        <v>5122</v>
      </c>
      <c r="C1813" s="2" t="s">
        <v>5123</v>
      </c>
      <c r="D1813" s="19" t="s">
        <v>5124</v>
      </c>
      <c r="E1813" s="4" t="s">
        <v>17</v>
      </c>
      <c r="F1813" s="20"/>
      <c r="G1813" s="1"/>
      <c r="H1813" s="1"/>
      <c r="I1813" s="1"/>
      <c r="K1813" s="1"/>
      <c r="L1813" s="1"/>
    </row>
    <row r="1814" customFormat="false" ht="12.75" hidden="false" customHeight="true" outlineLevel="0" collapsed="false">
      <c r="A1814" s="1" t="n">
        <v>96</v>
      </c>
      <c r="B1814" s="21" t="s">
        <v>5125</v>
      </c>
      <c r="C1814" s="2" t="s">
        <v>5126</v>
      </c>
      <c r="D1814" s="2" t="s">
        <v>5127</v>
      </c>
      <c r="F1814" s="0"/>
      <c r="G1814" s="1"/>
      <c r="H1814" s="1"/>
      <c r="I1814" s="1"/>
      <c r="K1814" s="1"/>
      <c r="L1814" s="1"/>
    </row>
    <row r="1815" customFormat="false" ht="12.75" hidden="false" customHeight="true" outlineLevel="0" collapsed="false">
      <c r="A1815" s="1" t="n">
        <v>97</v>
      </c>
      <c r="B1815" s="21" t="s">
        <v>5128</v>
      </c>
      <c r="C1815" s="2" t="s">
        <v>5129</v>
      </c>
      <c r="D1815" s="3" t="s">
        <v>5130</v>
      </c>
      <c r="F1815" s="0"/>
      <c r="G1815" s="1"/>
      <c r="H1815" s="1"/>
      <c r="I1815" s="1"/>
      <c r="K1815" s="1"/>
      <c r="L1815" s="1"/>
    </row>
    <row r="1816" customFormat="false" ht="12.75" hidden="false" customHeight="true" outlineLevel="0" collapsed="false">
      <c r="A1816" s="1" t="n">
        <v>98</v>
      </c>
      <c r="B1816" s="21" t="s">
        <v>5131</v>
      </c>
      <c r="C1816" s="2" t="s">
        <v>5132</v>
      </c>
      <c r="D1816" s="19" t="s">
        <v>5133</v>
      </c>
      <c r="E1816" s="4" t="s">
        <v>17</v>
      </c>
      <c r="F1816" s="20"/>
      <c r="G1816" s="1"/>
      <c r="H1816" s="1"/>
      <c r="I1816" s="1"/>
      <c r="K1816" s="1"/>
      <c r="L1816" s="1"/>
    </row>
    <row r="1817" customFormat="false" ht="12.75" hidden="false" customHeight="true" outlineLevel="0" collapsed="false">
      <c r="A1817" s="1" t="n">
        <v>99</v>
      </c>
      <c r="B1817" s="21" t="s">
        <v>5134</v>
      </c>
      <c r="C1817" s="2" t="s">
        <v>5135</v>
      </c>
      <c r="D1817" s="2" t="s">
        <v>5136</v>
      </c>
      <c r="F1817" s="20"/>
      <c r="G1817" s="1"/>
      <c r="H1817" s="1"/>
      <c r="I1817" s="1"/>
      <c r="K1817" s="1"/>
      <c r="L1817" s="1"/>
    </row>
    <row r="1818" customFormat="false" ht="12.75" hidden="false" customHeight="true" outlineLevel="0" collapsed="false">
      <c r="A1818" s="1" t="n">
        <v>100</v>
      </c>
      <c r="B1818" s="1" t="s">
        <v>5137</v>
      </c>
      <c r="C1818" s="2" t="s">
        <v>5138</v>
      </c>
      <c r="D1818" s="3" t="s">
        <v>5139</v>
      </c>
      <c r="E1818" s="4" t="s">
        <v>17</v>
      </c>
      <c r="F1818" s="20"/>
      <c r="G1818" s="1"/>
      <c r="H1818" s="1"/>
      <c r="I1818" s="1"/>
      <c r="K1818" s="1"/>
      <c r="L1818" s="1"/>
    </row>
    <row r="1819" customFormat="false" ht="12.75" hidden="false" customHeight="true" outlineLevel="0" collapsed="false">
      <c r="A1819" s="1" t="n">
        <v>101</v>
      </c>
      <c r="B1819" s="1" t="s">
        <v>5140</v>
      </c>
      <c r="C1819" s="2" t="s">
        <v>5141</v>
      </c>
      <c r="D1819" s="3" t="s">
        <v>5142</v>
      </c>
      <c r="E1819" s="4" t="s">
        <v>17</v>
      </c>
      <c r="F1819" s="20"/>
      <c r="G1819" s="1"/>
      <c r="H1819" s="1"/>
      <c r="I1819" s="1"/>
      <c r="K1819" s="1"/>
      <c r="L1819" s="1"/>
    </row>
    <row r="1820" customFormat="false" ht="12.75" hidden="false" customHeight="true" outlineLevel="0" collapsed="false">
      <c r="A1820" s="1" t="n">
        <v>102</v>
      </c>
      <c r="B1820" s="1" t="s">
        <v>5143</v>
      </c>
      <c r="C1820" s="2" t="s">
        <v>5144</v>
      </c>
      <c r="D1820" s="19" t="s">
        <v>5145</v>
      </c>
      <c r="G1820" s="1"/>
      <c r="H1820" s="1"/>
      <c r="I1820" s="1"/>
      <c r="K1820" s="1"/>
      <c r="L1820" s="1"/>
    </row>
    <row r="1821" customFormat="false" ht="12.75" hidden="false" customHeight="true" outlineLevel="0" collapsed="false">
      <c r="A1821" s="1" t="n">
        <v>103</v>
      </c>
      <c r="B1821" s="21" t="s">
        <v>5146</v>
      </c>
      <c r="C1821" s="2" t="s">
        <v>5147</v>
      </c>
      <c r="D1821" s="19" t="s">
        <v>5148</v>
      </c>
      <c r="G1821" s="1"/>
      <c r="H1821" s="1"/>
      <c r="I1821" s="1"/>
      <c r="K1821" s="1"/>
      <c r="L1821" s="1"/>
    </row>
    <row r="1822" customFormat="false" ht="12.75" hidden="false" customHeight="true" outlineLevel="0" collapsed="false">
      <c r="A1822" s="1" t="n">
        <v>104</v>
      </c>
      <c r="B1822" s="21" t="s">
        <v>5149</v>
      </c>
      <c r="C1822" s="2" t="s">
        <v>5150</v>
      </c>
      <c r="D1822" s="19" t="s">
        <v>5151</v>
      </c>
      <c r="G1822" s="1"/>
      <c r="H1822" s="1"/>
      <c r="I1822" s="1"/>
      <c r="K1822" s="1"/>
      <c r="L1822" s="1"/>
    </row>
    <row r="1823" customFormat="false" ht="12.75" hidden="false" customHeight="true" outlineLevel="0" collapsed="false">
      <c r="A1823" s="1" t="n">
        <v>105</v>
      </c>
      <c r="B1823" s="1" t="s">
        <v>5152</v>
      </c>
      <c r="C1823" s="2" t="s">
        <v>5153</v>
      </c>
      <c r="D1823" s="19" t="s">
        <v>5154</v>
      </c>
      <c r="E1823" s="4" t="s">
        <v>17</v>
      </c>
      <c r="G1823" s="1"/>
      <c r="H1823" s="1"/>
      <c r="I1823" s="1"/>
      <c r="K1823" s="1"/>
      <c r="L1823" s="1"/>
    </row>
    <row r="1824" customFormat="false" ht="12.75" hidden="false" customHeight="true" outlineLevel="0" collapsed="false">
      <c r="A1824" s="1" t="n">
        <v>106</v>
      </c>
      <c r="B1824" s="21" t="s">
        <v>5155</v>
      </c>
      <c r="C1824" s="2" t="s">
        <v>5156</v>
      </c>
      <c r="D1824" s="3" t="s">
        <v>5157</v>
      </c>
      <c r="G1824" s="1"/>
      <c r="H1824" s="1"/>
      <c r="I1824" s="1"/>
      <c r="K1824" s="1"/>
      <c r="L1824" s="1"/>
    </row>
    <row r="1825" customFormat="false" ht="12.75" hidden="false" customHeight="true" outlineLevel="0" collapsed="false">
      <c r="A1825" s="1" t="n">
        <v>107</v>
      </c>
      <c r="B1825" s="1" t="s">
        <v>5158</v>
      </c>
      <c r="C1825" s="2" t="s">
        <v>5159</v>
      </c>
      <c r="D1825" s="3" t="s">
        <v>5160</v>
      </c>
      <c r="E1825" s="4" t="s">
        <v>17</v>
      </c>
      <c r="G1825" s="1"/>
      <c r="H1825" s="1"/>
      <c r="I1825" s="1"/>
      <c r="K1825" s="1"/>
      <c r="L1825" s="1"/>
    </row>
    <row r="1826" customFormat="false" ht="12.75" hidden="false" customHeight="true" outlineLevel="0" collapsed="false">
      <c r="A1826" s="1" t="n">
        <v>108</v>
      </c>
      <c r="B1826" s="1" t="s">
        <v>5161</v>
      </c>
      <c r="C1826" s="2" t="s">
        <v>5162</v>
      </c>
      <c r="D1826" s="3" t="s">
        <v>5163</v>
      </c>
      <c r="E1826" s="4" t="s">
        <v>17</v>
      </c>
      <c r="F1826" s="45"/>
      <c r="G1826" s="1"/>
      <c r="H1826" s="1"/>
      <c r="I1826" s="1"/>
      <c r="K1826" s="1"/>
      <c r="L1826" s="1"/>
    </row>
    <row r="1827" customFormat="false" ht="12.75" hidden="false" customHeight="true" outlineLevel="0" collapsed="false">
      <c r="A1827" s="1" t="n">
        <v>109</v>
      </c>
      <c r="B1827" s="1" t="s">
        <v>5164</v>
      </c>
      <c r="C1827" s="2" t="s">
        <v>5165</v>
      </c>
      <c r="D1827" s="19" t="s">
        <v>5166</v>
      </c>
      <c r="G1827" s="1"/>
      <c r="H1827" s="1"/>
      <c r="I1827" s="1"/>
      <c r="K1827" s="1"/>
      <c r="L1827" s="1"/>
    </row>
    <row r="1828" customFormat="false" ht="12.75" hidden="false" customHeight="true" outlineLevel="0" collapsed="false">
      <c r="A1828" s="1" t="n">
        <v>110</v>
      </c>
      <c r="B1828" s="21" t="s">
        <v>5167</v>
      </c>
      <c r="C1828" s="2" t="s">
        <v>5168</v>
      </c>
      <c r="D1828" s="19" t="s">
        <v>5169</v>
      </c>
      <c r="E1828" s="4" t="s">
        <v>17</v>
      </c>
      <c r="G1828" s="1"/>
      <c r="H1828" s="1"/>
      <c r="I1828" s="1"/>
      <c r="K1828" s="1"/>
      <c r="L1828" s="1"/>
    </row>
    <row r="1829" customFormat="false" ht="12.75" hidden="false" customHeight="true" outlineLevel="0" collapsed="false">
      <c r="A1829" s="1" t="n">
        <v>111</v>
      </c>
      <c r="B1829" s="1" t="s">
        <v>5170</v>
      </c>
      <c r="C1829" s="2" t="s">
        <v>5171</v>
      </c>
      <c r="D1829" s="19" t="s">
        <v>5172</v>
      </c>
      <c r="E1829" s="4" t="s">
        <v>17</v>
      </c>
      <c r="G1829" s="1"/>
      <c r="H1829" s="1"/>
      <c r="I1829" s="1"/>
      <c r="K1829" s="1"/>
      <c r="L1829" s="1"/>
    </row>
    <row r="1830" customFormat="false" ht="12.75" hidden="false" customHeight="true" outlineLevel="0" collapsed="false">
      <c r="A1830" s="1" t="n">
        <v>112</v>
      </c>
      <c r="B1830" s="21" t="s">
        <v>5173</v>
      </c>
      <c r="C1830" s="2" t="s">
        <v>5174</v>
      </c>
      <c r="D1830" s="19" t="s">
        <v>5175</v>
      </c>
      <c r="G1830" s="1"/>
      <c r="H1830" s="1"/>
      <c r="I1830" s="1"/>
      <c r="K1830" s="1"/>
      <c r="L1830" s="1"/>
    </row>
    <row r="1831" customFormat="false" ht="12.75" hidden="false" customHeight="true" outlineLevel="0" collapsed="false">
      <c r="A1831" s="1" t="n">
        <v>113</v>
      </c>
      <c r="B1831" s="1" t="s">
        <v>5176</v>
      </c>
      <c r="C1831" s="2" t="s">
        <v>5177</v>
      </c>
      <c r="D1831" s="3" t="s">
        <v>5178</v>
      </c>
      <c r="E1831" s="4" t="s">
        <v>17</v>
      </c>
      <c r="G1831" s="1"/>
      <c r="H1831" s="1"/>
      <c r="I1831" s="1"/>
      <c r="K1831" s="1"/>
      <c r="L1831" s="1"/>
    </row>
    <row r="1832" customFormat="false" ht="12.75" hidden="false" customHeight="true" outlineLevel="0" collapsed="false">
      <c r="A1832" s="1" t="n">
        <v>114</v>
      </c>
      <c r="B1832" s="21" t="s">
        <v>5179</v>
      </c>
      <c r="C1832" s="2" t="s">
        <v>5180</v>
      </c>
      <c r="D1832" s="1" t="s">
        <v>5181</v>
      </c>
      <c r="E1832" s="4" t="s">
        <v>17</v>
      </c>
      <c r="F1832" s="46"/>
      <c r="G1832" s="1"/>
      <c r="H1832" s="1"/>
      <c r="I1832" s="1"/>
      <c r="K1832" s="1"/>
      <c r="L1832" s="1"/>
    </row>
    <row r="1833" customFormat="false" ht="12.75" hidden="false" customHeight="true" outlineLevel="0" collapsed="false">
      <c r="A1833" s="1" t="n">
        <v>115</v>
      </c>
      <c r="B1833" s="1" t="s">
        <v>5182</v>
      </c>
      <c r="C1833" s="2" t="s">
        <v>221</v>
      </c>
      <c r="D1833" s="43" t="s">
        <v>5183</v>
      </c>
      <c r="E1833" s="5" t="s">
        <v>17</v>
      </c>
      <c r="F1833" s="32"/>
      <c r="G1833" s="1"/>
      <c r="H1833" s="1"/>
      <c r="I1833" s="1"/>
      <c r="K1833" s="1"/>
      <c r="L1833" s="1"/>
    </row>
    <row r="1834" customFormat="false" ht="12.75" hidden="false" customHeight="true" outlineLevel="0" collapsed="false">
      <c r="A1834" s="1" t="n">
        <v>116</v>
      </c>
      <c r="B1834" s="1" t="s">
        <v>5184</v>
      </c>
      <c r="C1834" s="1" t="s">
        <v>5185</v>
      </c>
      <c r="D1834" s="1" t="s">
        <v>5186</v>
      </c>
      <c r="E1834" s="5" t="s">
        <v>17</v>
      </c>
      <c r="F1834" s="32"/>
      <c r="G1834" s="1"/>
      <c r="H1834" s="1"/>
      <c r="I1834" s="1"/>
      <c r="K1834" s="1"/>
      <c r="L1834" s="1"/>
    </row>
    <row r="1835" customFormat="false" ht="12.75" hidden="false" customHeight="true" outlineLevel="0" collapsed="false">
      <c r="A1835" s="1" t="n">
        <v>117</v>
      </c>
      <c r="B1835" s="1" t="s">
        <v>5187</v>
      </c>
      <c r="C1835" s="2" t="s">
        <v>5188</v>
      </c>
      <c r="D1835" s="3" t="s">
        <v>5189</v>
      </c>
      <c r="E1835" s="4" t="s">
        <v>17</v>
      </c>
      <c r="G1835" s="1"/>
      <c r="H1835" s="1"/>
      <c r="I1835" s="1"/>
      <c r="K1835" s="1"/>
      <c r="L1835" s="1"/>
    </row>
    <row r="1836" customFormat="false" ht="12.75" hidden="false" customHeight="true" outlineLevel="0" collapsed="false">
      <c r="A1836" s="1" t="n">
        <v>118</v>
      </c>
      <c r="B1836" s="1" t="s">
        <v>5190</v>
      </c>
      <c r="C1836" s="2" t="s">
        <v>5191</v>
      </c>
      <c r="D1836" s="3" t="s">
        <v>5192</v>
      </c>
      <c r="F1836" s="45"/>
      <c r="G1836" s="1"/>
      <c r="H1836" s="1"/>
      <c r="I1836" s="1"/>
      <c r="K1836" s="1"/>
      <c r="L1836" s="1"/>
    </row>
    <row r="1837" customFormat="false" ht="12.75" hidden="false" customHeight="true" outlineLevel="0" collapsed="false">
      <c r="A1837" s="1" t="n">
        <v>119</v>
      </c>
      <c r="B1837" s="1" t="s">
        <v>5193</v>
      </c>
      <c r="C1837" s="2" t="s">
        <v>5194</v>
      </c>
      <c r="D1837" s="3" t="s">
        <v>5195</v>
      </c>
      <c r="E1837" s="4" t="s">
        <v>17</v>
      </c>
      <c r="G1837" s="1"/>
      <c r="H1837" s="1"/>
      <c r="I1837" s="1"/>
      <c r="K1837" s="1"/>
      <c r="L1837" s="1"/>
    </row>
    <row r="1838" customFormat="false" ht="12.75" hidden="false" customHeight="true" outlineLevel="0" collapsed="false">
      <c r="A1838" s="1" t="n">
        <v>120</v>
      </c>
      <c r="B1838" s="1" t="s">
        <v>5196</v>
      </c>
      <c r="C1838" s="2" t="s">
        <v>5197</v>
      </c>
      <c r="D1838" s="3" t="s">
        <v>5198</v>
      </c>
      <c r="E1838" s="4" t="s">
        <v>17</v>
      </c>
      <c r="F1838" s="45"/>
      <c r="G1838" s="1"/>
      <c r="H1838" s="1"/>
      <c r="I1838" s="1"/>
      <c r="K1838" s="1"/>
      <c r="L1838" s="1"/>
    </row>
    <row r="1839" customFormat="false" ht="12.75" hidden="false" customHeight="true" outlineLevel="0" collapsed="false">
      <c r="A1839" s="1" t="n">
        <v>121</v>
      </c>
      <c r="B1839" s="1" t="s">
        <v>5199</v>
      </c>
      <c r="C1839" s="2" t="s">
        <v>5200</v>
      </c>
      <c r="D1839" s="3" t="s">
        <v>5201</v>
      </c>
      <c r="G1839" s="1"/>
      <c r="H1839" s="1"/>
      <c r="I1839" s="1"/>
      <c r="K1839" s="1"/>
      <c r="L1839" s="1"/>
    </row>
    <row r="1840" customFormat="false" ht="12.75" hidden="false" customHeight="true" outlineLevel="0" collapsed="false">
      <c r="A1840" s="1" t="n">
        <v>122</v>
      </c>
      <c r="B1840" s="1" t="s">
        <v>5202</v>
      </c>
      <c r="C1840" s="1" t="s">
        <v>5203</v>
      </c>
      <c r="D1840" s="3" t="s">
        <v>5204</v>
      </c>
      <c r="E1840" s="4" t="s">
        <v>17</v>
      </c>
      <c r="G1840" s="1"/>
      <c r="H1840" s="1"/>
      <c r="I1840" s="1"/>
      <c r="K1840" s="1"/>
      <c r="L1840" s="1"/>
    </row>
    <row r="1841" customFormat="false" ht="12.75" hidden="false" customHeight="true" outlineLevel="0" collapsed="false">
      <c r="A1841" s="1" t="n">
        <v>123</v>
      </c>
      <c r="B1841" s="1" t="s">
        <v>5205</v>
      </c>
      <c r="C1841" s="2" t="s">
        <v>5206</v>
      </c>
      <c r="D1841" s="3" t="s">
        <v>5207</v>
      </c>
    </row>
    <row r="1842" customFormat="false" ht="12.75" hidden="false" customHeight="true" outlineLevel="0" collapsed="false">
      <c r="A1842" s="1" t="n">
        <v>124</v>
      </c>
      <c r="B1842" s="1" t="s">
        <v>5208</v>
      </c>
      <c r="C1842" s="2" t="s">
        <v>5209</v>
      </c>
      <c r="D1842" s="3" t="s">
        <v>5210</v>
      </c>
      <c r="E1842" s="4" t="s">
        <v>17</v>
      </c>
    </row>
    <row r="1843" customFormat="false" ht="12.75" hidden="false" customHeight="true" outlineLevel="0" collapsed="false">
      <c r="A1843" s="1" t="n">
        <v>125</v>
      </c>
      <c r="B1843" s="1" t="s">
        <v>5211</v>
      </c>
      <c r="C1843" s="2" t="s">
        <v>5212</v>
      </c>
      <c r="D1843" s="3" t="s">
        <v>5213</v>
      </c>
      <c r="E1843" s="4" t="s">
        <v>17</v>
      </c>
    </row>
    <row r="1844" customFormat="false" ht="12.75" hidden="false" customHeight="true" outlineLevel="0" collapsed="false">
      <c r="A1844" s="1" t="n">
        <v>126</v>
      </c>
      <c r="B1844" s="1" t="s">
        <v>5214</v>
      </c>
      <c r="C1844" s="2" t="s">
        <v>5215</v>
      </c>
      <c r="D1844" s="3" t="s">
        <v>5216</v>
      </c>
    </row>
    <row r="1845" customFormat="false" ht="12.75" hidden="false" customHeight="true" outlineLevel="0" collapsed="false">
      <c r="A1845" s="1" t="n">
        <v>127</v>
      </c>
      <c r="B1845" s="1" t="s">
        <v>5217</v>
      </c>
      <c r="C1845" s="2" t="s">
        <v>5218</v>
      </c>
      <c r="D1845" s="19" t="s">
        <v>5219</v>
      </c>
    </row>
    <row r="1846" customFormat="false" ht="12.75" hidden="false" customHeight="true" outlineLevel="0" collapsed="false">
      <c r="A1846" s="1" t="n">
        <v>128</v>
      </c>
      <c r="B1846" s="21" t="s">
        <v>5220</v>
      </c>
      <c r="C1846" s="2" t="s">
        <v>5221</v>
      </c>
      <c r="D1846" s="19" t="s">
        <v>5222</v>
      </c>
    </row>
    <row r="1847" customFormat="false" ht="12.75" hidden="false" customHeight="true" outlineLevel="0" collapsed="false">
      <c r="A1847" s="1" t="n">
        <v>129</v>
      </c>
      <c r="B1847" s="1" t="s">
        <v>5223</v>
      </c>
      <c r="C1847" s="2" t="s">
        <v>5224</v>
      </c>
      <c r="D1847" s="19" t="s">
        <v>5225</v>
      </c>
    </row>
    <row r="1848" customFormat="false" ht="12.75" hidden="false" customHeight="true" outlineLevel="0" collapsed="false">
      <c r="A1848" s="1" t="n">
        <v>130</v>
      </c>
      <c r="B1848" s="21" t="s">
        <v>5226</v>
      </c>
      <c r="C1848" s="17" t="s">
        <v>5227</v>
      </c>
      <c r="D1848" s="3" t="s">
        <v>5228</v>
      </c>
    </row>
    <row r="1849" customFormat="false" ht="12.75" hidden="false" customHeight="true" outlineLevel="0" collapsed="false">
      <c r="A1849" s="1" t="n">
        <v>131</v>
      </c>
      <c r="B1849" s="1" t="s">
        <v>5229</v>
      </c>
      <c r="C1849" s="2" t="s">
        <v>5230</v>
      </c>
      <c r="D1849" s="19" t="s">
        <v>5231</v>
      </c>
      <c r="G1849" s="1"/>
      <c r="H1849" s="1"/>
      <c r="I1849" s="1"/>
      <c r="K1849" s="1"/>
      <c r="L1849" s="1"/>
    </row>
    <row r="1850" customFormat="false" ht="12.75" hidden="false" customHeight="true" outlineLevel="0" collapsed="false">
      <c r="A1850" s="1" t="n">
        <v>132</v>
      </c>
      <c r="B1850" s="1" t="s">
        <v>5232</v>
      </c>
      <c r="C1850" s="2" t="s">
        <v>5233</v>
      </c>
      <c r="D1850" s="19" t="s">
        <v>5234</v>
      </c>
      <c r="G1850" s="1"/>
      <c r="H1850" s="1"/>
      <c r="I1850" s="1"/>
      <c r="K1850" s="1"/>
      <c r="L1850" s="1"/>
    </row>
    <row r="1851" customFormat="false" ht="12.75" hidden="false" customHeight="true" outlineLevel="0" collapsed="false">
      <c r="A1851" s="1" t="n">
        <v>133</v>
      </c>
      <c r="B1851" s="1" t="s">
        <v>5235</v>
      </c>
      <c r="C1851" s="2" t="s">
        <v>5236</v>
      </c>
      <c r="D1851" s="3" t="s">
        <v>5237</v>
      </c>
      <c r="E1851" s="4" t="s">
        <v>17</v>
      </c>
      <c r="G1851" s="1"/>
      <c r="H1851" s="1"/>
      <c r="I1851" s="1"/>
      <c r="K1851" s="1"/>
      <c r="L1851" s="1"/>
    </row>
    <row r="1852" customFormat="false" ht="12.75" hidden="false" customHeight="true" outlineLevel="0" collapsed="false">
      <c r="A1852" s="1" t="n">
        <v>134</v>
      </c>
      <c r="B1852" s="1" t="s">
        <v>5238</v>
      </c>
      <c r="C1852" s="2" t="s">
        <v>5239</v>
      </c>
      <c r="D1852" s="19" t="s">
        <v>5240</v>
      </c>
      <c r="E1852" s="4" t="s">
        <v>17</v>
      </c>
      <c r="G1852" s="1"/>
      <c r="H1852" s="1"/>
      <c r="I1852" s="1"/>
      <c r="K1852" s="1"/>
      <c r="L1852" s="1"/>
    </row>
    <row r="1853" customFormat="false" ht="12.75" hidden="false" customHeight="true" outlineLevel="0" collapsed="false">
      <c r="A1853" s="1" t="n">
        <v>135</v>
      </c>
      <c r="B1853" s="1" t="s">
        <v>5241</v>
      </c>
      <c r="C1853" s="1" t="s">
        <v>5242</v>
      </c>
      <c r="D1853" s="19" t="s">
        <v>5243</v>
      </c>
      <c r="E1853" s="4" t="s">
        <v>17</v>
      </c>
      <c r="G1853" s="1"/>
      <c r="H1853" s="1"/>
      <c r="I1853" s="1"/>
      <c r="K1853" s="1"/>
      <c r="L1853" s="1"/>
    </row>
    <row r="1854" customFormat="false" ht="12.75" hidden="false" customHeight="true" outlineLevel="0" collapsed="false">
      <c r="A1854" s="1" t="n">
        <v>136</v>
      </c>
      <c r="B1854" s="1" t="s">
        <v>5244</v>
      </c>
      <c r="C1854" s="2" t="s">
        <v>5245</v>
      </c>
      <c r="D1854" s="19" t="s">
        <v>5246</v>
      </c>
      <c r="E1854" s="4" t="s">
        <v>17</v>
      </c>
      <c r="F1854" s="0"/>
      <c r="G1854" s="1"/>
      <c r="H1854" s="1"/>
      <c r="I1854" s="1"/>
      <c r="K1854" s="1"/>
      <c r="L1854" s="1"/>
    </row>
    <row r="1855" customFormat="false" ht="12.75" hidden="false" customHeight="true" outlineLevel="0" collapsed="false">
      <c r="A1855" s="1" t="n">
        <v>137</v>
      </c>
      <c r="B1855" s="1" t="s">
        <v>5247</v>
      </c>
      <c r="C1855" s="2" t="s">
        <v>5248</v>
      </c>
      <c r="D1855" s="19" t="s">
        <v>5249</v>
      </c>
      <c r="F1855" s="0"/>
      <c r="G1855" s="1"/>
      <c r="H1855" s="1"/>
      <c r="I1855" s="1"/>
      <c r="K1855" s="1"/>
      <c r="L1855" s="1"/>
    </row>
    <row r="1856" customFormat="false" ht="12.75" hidden="false" customHeight="true" outlineLevel="0" collapsed="false">
      <c r="A1856" s="1" t="n">
        <v>138</v>
      </c>
      <c r="B1856" s="1" t="s">
        <v>5250</v>
      </c>
      <c r="C1856" s="2" t="s">
        <v>5251</v>
      </c>
      <c r="D1856" s="19" t="s">
        <v>5252</v>
      </c>
      <c r="E1856" s="4" t="s">
        <v>17</v>
      </c>
      <c r="G1856" s="1"/>
      <c r="H1856" s="1"/>
      <c r="I1856" s="1"/>
      <c r="K1856" s="1"/>
      <c r="L1856" s="1"/>
    </row>
    <row r="1857" customFormat="false" ht="12.75" hidden="false" customHeight="true" outlineLevel="0" collapsed="false">
      <c r="A1857" s="1" t="n">
        <v>139</v>
      </c>
      <c r="B1857" s="1" t="s">
        <v>5253</v>
      </c>
      <c r="C1857" s="2" t="s">
        <v>5254</v>
      </c>
      <c r="D1857" s="19" t="s">
        <v>5255</v>
      </c>
      <c r="E1857" s="4" t="s">
        <v>17</v>
      </c>
      <c r="G1857" s="1"/>
      <c r="H1857" s="1"/>
      <c r="I1857" s="1"/>
      <c r="K1857" s="1"/>
      <c r="L1857" s="1"/>
    </row>
    <row r="1858" customFormat="false" ht="12.75" hidden="false" customHeight="true" outlineLevel="0" collapsed="false">
      <c r="A1858" s="1" t="n">
        <v>140</v>
      </c>
      <c r="B1858" s="1" t="s">
        <v>5256</v>
      </c>
      <c r="C1858" s="2" t="s">
        <v>5257</v>
      </c>
      <c r="D1858" s="3" t="s">
        <v>5258</v>
      </c>
      <c r="E1858" s="4" t="s">
        <v>17</v>
      </c>
      <c r="F1858" s="0"/>
      <c r="G1858" s="1"/>
      <c r="H1858" s="1"/>
      <c r="I1858" s="1"/>
      <c r="K1858" s="1"/>
      <c r="L1858" s="1"/>
    </row>
    <row r="1859" customFormat="false" ht="12.75" hidden="false" customHeight="true" outlineLevel="0" collapsed="false">
      <c r="A1859" s="1" t="n">
        <v>141</v>
      </c>
      <c r="B1859" s="1" t="s">
        <v>5259</v>
      </c>
      <c r="C1859" s="2" t="s">
        <v>5260</v>
      </c>
      <c r="D1859" s="19" t="s">
        <v>5261</v>
      </c>
      <c r="F1859" s="0"/>
    </row>
    <row r="1860" customFormat="false" ht="12.75" hidden="false" customHeight="true" outlineLevel="0" collapsed="false">
      <c r="A1860" s="1" t="n">
        <v>142</v>
      </c>
      <c r="B1860" s="1" t="s">
        <v>5262</v>
      </c>
      <c r="C1860" s="2" t="s">
        <v>5263</v>
      </c>
      <c r="D1860" s="19" t="s">
        <v>5264</v>
      </c>
      <c r="E1860" s="4" t="s">
        <v>17</v>
      </c>
    </row>
    <row r="1861" customFormat="false" ht="12.75" hidden="false" customHeight="true" outlineLevel="0" collapsed="false">
      <c r="A1861" s="1" t="n">
        <v>143</v>
      </c>
      <c r="B1861" s="21" t="s">
        <v>5265</v>
      </c>
      <c r="C1861" s="2" t="s">
        <v>5266</v>
      </c>
      <c r="D1861" s="3" t="s">
        <v>5267</v>
      </c>
      <c r="E1861" s="4" t="s">
        <v>17</v>
      </c>
    </row>
    <row r="1862" customFormat="false" ht="12.75" hidden="false" customHeight="true" outlineLevel="0" collapsed="false">
      <c r="A1862" s="1" t="n">
        <v>144</v>
      </c>
      <c r="B1862" s="1" t="s">
        <v>5268</v>
      </c>
      <c r="C1862" s="2" t="s">
        <v>5269</v>
      </c>
      <c r="D1862" s="3" t="s">
        <v>5270</v>
      </c>
      <c r="F1862" s="45"/>
    </row>
    <row r="1863" customFormat="false" ht="12.75" hidden="false" customHeight="true" outlineLevel="0" collapsed="false">
      <c r="A1863" s="1" t="n">
        <v>145</v>
      </c>
      <c r="B1863" s="1" t="s">
        <v>5271</v>
      </c>
      <c r="C1863" s="2" t="s">
        <v>5272</v>
      </c>
      <c r="D1863" s="19" t="s">
        <v>5273</v>
      </c>
    </row>
    <row r="1864" customFormat="false" ht="12.75" hidden="false" customHeight="true" outlineLevel="0" collapsed="false">
      <c r="A1864" s="1" t="n">
        <v>146</v>
      </c>
      <c r="B1864" s="1" t="s">
        <v>5274</v>
      </c>
      <c r="C1864" s="2" t="s">
        <v>5275</v>
      </c>
      <c r="D1864" s="3" t="s">
        <v>5276</v>
      </c>
      <c r="F1864" s="47"/>
    </row>
    <row r="1865" customFormat="false" ht="12.75" hidden="false" customHeight="true" outlineLevel="0" collapsed="false">
      <c r="A1865" s="1" t="n">
        <v>147</v>
      </c>
      <c r="B1865" s="21" t="s">
        <v>5277</v>
      </c>
      <c r="C1865" s="2" t="s">
        <v>5278</v>
      </c>
      <c r="D1865" s="3" t="s">
        <v>5279</v>
      </c>
      <c r="F1865" s="45"/>
    </row>
    <row r="1866" customFormat="false" ht="12.75" hidden="false" customHeight="true" outlineLevel="0" collapsed="false">
      <c r="A1866" s="1" t="n">
        <v>148</v>
      </c>
      <c r="B1866" s="1" t="s">
        <v>5280</v>
      </c>
      <c r="C1866" s="2" t="s">
        <v>5281</v>
      </c>
      <c r="D1866" s="3" t="s">
        <v>5282</v>
      </c>
      <c r="F1866" s="45"/>
    </row>
    <row r="1867" customFormat="false" ht="12.75" hidden="false" customHeight="true" outlineLevel="0" collapsed="false">
      <c r="A1867" s="1" t="n">
        <v>149</v>
      </c>
      <c r="B1867" s="1" t="s">
        <v>5283</v>
      </c>
      <c r="C1867" s="2" t="s">
        <v>5284</v>
      </c>
      <c r="D1867" s="3" t="s">
        <v>5285</v>
      </c>
    </row>
    <row r="1868" customFormat="false" ht="12.75" hidden="false" customHeight="true" outlineLevel="0" collapsed="false">
      <c r="A1868" s="1" t="n">
        <v>150</v>
      </c>
      <c r="B1868" s="1" t="s">
        <v>5286</v>
      </c>
      <c r="C1868" s="2" t="s">
        <v>5287</v>
      </c>
      <c r="D1868" s="3" t="s">
        <v>5288</v>
      </c>
    </row>
    <row r="1869" customFormat="false" ht="12.75" hidden="false" customHeight="true" outlineLevel="0" collapsed="false">
      <c r="A1869" s="1" t="n">
        <v>151</v>
      </c>
      <c r="B1869" s="1" t="s">
        <v>5289</v>
      </c>
      <c r="C1869" s="2" t="s">
        <v>5200</v>
      </c>
      <c r="D1869" s="3" t="s">
        <v>5290</v>
      </c>
      <c r="E1869" s="4" t="s">
        <v>17</v>
      </c>
    </row>
    <row r="1870" customFormat="false" ht="12.75" hidden="false" customHeight="true" outlineLevel="0" collapsed="false">
      <c r="A1870" s="1" t="n">
        <v>152</v>
      </c>
      <c r="B1870" s="21" t="s">
        <v>5291</v>
      </c>
      <c r="C1870" s="2" t="s">
        <v>5292</v>
      </c>
      <c r="D1870" s="19" t="s">
        <v>5293</v>
      </c>
      <c r="E1870" s="4" t="s">
        <v>17</v>
      </c>
    </row>
    <row r="1871" customFormat="false" ht="12.75" hidden="false" customHeight="true" outlineLevel="0" collapsed="false">
      <c r="A1871" s="1" t="n">
        <v>153</v>
      </c>
      <c r="B1871" s="21" t="s">
        <v>5294</v>
      </c>
      <c r="C1871" s="1" t="s">
        <v>5295</v>
      </c>
      <c r="D1871" s="3" t="s">
        <v>5296</v>
      </c>
    </row>
    <row r="1872" customFormat="false" ht="12.75" hidden="false" customHeight="true" outlineLevel="0" collapsed="false">
      <c r="A1872" s="1" t="n">
        <v>154</v>
      </c>
      <c r="B1872" s="1" t="s">
        <v>5297</v>
      </c>
      <c r="C1872" s="1" t="s">
        <v>5298</v>
      </c>
      <c r="D1872" s="3" t="s">
        <v>5299</v>
      </c>
    </row>
    <row r="1873" customFormat="false" ht="12.75" hidden="false" customHeight="true" outlineLevel="0" collapsed="false">
      <c r="A1873" s="1" t="n">
        <v>155</v>
      </c>
      <c r="B1873" s="1" t="s">
        <v>5300</v>
      </c>
      <c r="C1873" s="2" t="s">
        <v>5301</v>
      </c>
      <c r="D1873" s="19" t="s">
        <v>5302</v>
      </c>
    </row>
    <row r="1874" customFormat="false" ht="12.75" hidden="false" customHeight="true" outlineLevel="0" collapsed="false">
      <c r="A1874" s="1" t="n">
        <v>156</v>
      </c>
      <c r="B1874" s="1" t="s">
        <v>5303</v>
      </c>
      <c r="C1874" s="1" t="s">
        <v>5281</v>
      </c>
      <c r="D1874" s="3" t="s">
        <v>5304</v>
      </c>
      <c r="E1874" s="4" t="s">
        <v>17</v>
      </c>
    </row>
    <row r="1875" customFormat="false" ht="12.75" hidden="false" customHeight="true" outlineLevel="0" collapsed="false">
      <c r="A1875" s="1" t="n">
        <v>157</v>
      </c>
      <c r="B1875" s="21" t="s">
        <v>5305</v>
      </c>
      <c r="C1875" s="2" t="s">
        <v>5306</v>
      </c>
      <c r="D1875" s="19" t="s">
        <v>5307</v>
      </c>
      <c r="E1875" s="4" t="s">
        <v>17</v>
      </c>
    </row>
    <row r="1876" customFormat="false" ht="12.75" hidden="false" customHeight="true" outlineLevel="0" collapsed="false">
      <c r="A1876" s="1" t="n">
        <v>158</v>
      </c>
      <c r="B1876" s="21" t="s">
        <v>5308</v>
      </c>
      <c r="C1876" s="2" t="s">
        <v>5309</v>
      </c>
      <c r="D1876" s="19" t="s">
        <v>5310</v>
      </c>
      <c r="G1876" s="1"/>
      <c r="H1876" s="1"/>
      <c r="I1876" s="1"/>
      <c r="K1876" s="1"/>
      <c r="L1876" s="1"/>
    </row>
    <row r="1877" customFormat="false" ht="12.75" hidden="false" customHeight="true" outlineLevel="0" collapsed="false">
      <c r="A1877" s="1" t="n">
        <v>159</v>
      </c>
      <c r="B1877" s="1" t="s">
        <v>5311</v>
      </c>
      <c r="C1877" s="2" t="s">
        <v>5312</v>
      </c>
      <c r="D1877" s="19" t="s">
        <v>5313</v>
      </c>
      <c r="E1877" s="4" t="s">
        <v>17</v>
      </c>
      <c r="G1877" s="1"/>
      <c r="H1877" s="1"/>
      <c r="I1877" s="1"/>
      <c r="K1877" s="1"/>
      <c r="L1877" s="1"/>
    </row>
    <row r="1878" customFormat="false" ht="12.75" hidden="false" customHeight="true" outlineLevel="0" collapsed="false">
      <c r="A1878" s="1" t="n">
        <v>160</v>
      </c>
      <c r="B1878" s="1" t="s">
        <v>5314</v>
      </c>
      <c r="C1878" s="2" t="s">
        <v>5315</v>
      </c>
      <c r="D1878" s="19" t="s">
        <v>5316</v>
      </c>
      <c r="E1878" s="4" t="s">
        <v>17</v>
      </c>
      <c r="G1878" s="1"/>
      <c r="H1878" s="1"/>
      <c r="I1878" s="1"/>
      <c r="K1878" s="1"/>
      <c r="L1878" s="1"/>
    </row>
    <row r="1879" customFormat="false" ht="12.75" hidden="false" customHeight="true" outlineLevel="0" collapsed="false">
      <c r="A1879" s="1" t="n">
        <v>161</v>
      </c>
      <c r="B1879" s="1" t="s">
        <v>5317</v>
      </c>
      <c r="C1879" s="2" t="s">
        <v>5318</v>
      </c>
      <c r="D1879" s="19" t="s">
        <v>5319</v>
      </c>
      <c r="G1879" s="1"/>
      <c r="H1879" s="1"/>
      <c r="I1879" s="1"/>
      <c r="K1879" s="1"/>
      <c r="L1879" s="1"/>
    </row>
    <row r="1880" customFormat="false" ht="12.75" hidden="false" customHeight="true" outlineLevel="0" collapsed="false">
      <c r="A1880" s="1" t="n">
        <v>162</v>
      </c>
      <c r="B1880" s="1" t="s">
        <v>5320</v>
      </c>
      <c r="C1880" s="2" t="s">
        <v>5321</v>
      </c>
      <c r="D1880" s="3" t="s">
        <v>5322</v>
      </c>
      <c r="E1880" s="4" t="s">
        <v>17</v>
      </c>
      <c r="G1880" s="1"/>
      <c r="H1880" s="1"/>
      <c r="I1880" s="1"/>
      <c r="K1880" s="1"/>
      <c r="L1880" s="1"/>
    </row>
    <row r="1881" customFormat="false" ht="12.75" hidden="false" customHeight="true" outlineLevel="0" collapsed="false">
      <c r="A1881" s="1" t="n">
        <v>163</v>
      </c>
      <c r="B1881" s="21" t="s">
        <v>5323</v>
      </c>
      <c r="C1881" s="2" t="s">
        <v>5324</v>
      </c>
      <c r="D1881" s="19" t="s">
        <v>5325</v>
      </c>
      <c r="G1881" s="1"/>
      <c r="H1881" s="1"/>
      <c r="I1881" s="1"/>
      <c r="K1881" s="1"/>
      <c r="L1881" s="1"/>
    </row>
    <row r="1882" customFormat="false" ht="12.75" hidden="false" customHeight="true" outlineLevel="0" collapsed="false">
      <c r="A1882" s="1" t="n">
        <v>164</v>
      </c>
      <c r="B1882" s="21" t="s">
        <v>5326</v>
      </c>
      <c r="C1882" s="1" t="s">
        <v>5327</v>
      </c>
      <c r="D1882" s="3" t="s">
        <v>5328</v>
      </c>
      <c r="G1882" s="1"/>
      <c r="H1882" s="1"/>
      <c r="I1882" s="1"/>
      <c r="K1882" s="1"/>
      <c r="L1882" s="1"/>
    </row>
    <row r="1883" customFormat="false" ht="12.75" hidden="false" customHeight="true" outlineLevel="0" collapsed="false">
      <c r="A1883" s="1" t="n">
        <v>165</v>
      </c>
      <c r="B1883" s="21" t="s">
        <v>5329</v>
      </c>
      <c r="C1883" s="1"/>
      <c r="D1883" s="3" t="s">
        <v>5330</v>
      </c>
      <c r="G1883" s="1"/>
      <c r="H1883" s="1"/>
      <c r="I1883" s="1"/>
      <c r="K1883" s="1"/>
      <c r="L1883" s="1"/>
    </row>
    <row r="1884" customFormat="false" ht="12.75" hidden="false" customHeight="true" outlineLevel="0" collapsed="false">
      <c r="A1884" s="1" t="n">
        <v>166</v>
      </c>
      <c r="B1884" s="1" t="s">
        <v>5331</v>
      </c>
      <c r="C1884" s="2" t="s">
        <v>5332</v>
      </c>
      <c r="D1884" s="3" t="s">
        <v>5333</v>
      </c>
      <c r="G1884" s="1"/>
      <c r="H1884" s="1"/>
      <c r="I1884" s="1"/>
      <c r="K1884" s="1"/>
      <c r="L1884" s="1"/>
    </row>
    <row r="1885" customFormat="false" ht="12.75" hidden="false" customHeight="true" outlineLevel="0" collapsed="false">
      <c r="A1885" s="1" t="n">
        <v>167</v>
      </c>
      <c r="B1885" s="1" t="s">
        <v>5334</v>
      </c>
      <c r="C1885" s="2" t="s">
        <v>5335</v>
      </c>
      <c r="D1885" s="3" t="s">
        <v>5336</v>
      </c>
      <c r="G1885" s="1"/>
      <c r="H1885" s="1"/>
      <c r="I1885" s="1"/>
      <c r="K1885" s="1"/>
      <c r="L1885" s="1"/>
    </row>
    <row r="1886" customFormat="false" ht="12.75" hidden="false" customHeight="true" outlineLevel="0" collapsed="false">
      <c r="A1886" s="1" t="n">
        <v>168</v>
      </c>
      <c r="B1886" s="1" t="s">
        <v>5337</v>
      </c>
      <c r="C1886" s="2" t="s">
        <v>5338</v>
      </c>
      <c r="D1886" s="3" t="s">
        <v>5339</v>
      </c>
      <c r="G1886" s="1"/>
      <c r="H1886" s="1"/>
      <c r="I1886" s="1"/>
      <c r="K1886" s="1"/>
      <c r="L1886" s="1"/>
    </row>
    <row r="1887" customFormat="false" ht="12.75" hidden="false" customHeight="true" outlineLevel="0" collapsed="false">
      <c r="A1887" s="1" t="n">
        <v>169</v>
      </c>
      <c r="B1887" s="1" t="s">
        <v>5340</v>
      </c>
      <c r="C1887" s="2" t="s">
        <v>221</v>
      </c>
      <c r="D1887" s="3" t="s">
        <v>5341</v>
      </c>
      <c r="F1887" s="45"/>
      <c r="G1887" s="1"/>
      <c r="H1887" s="1"/>
      <c r="I1887" s="1"/>
      <c r="K1887" s="1"/>
      <c r="L1887" s="1"/>
    </row>
    <row r="1888" customFormat="false" ht="12.75" hidden="false" customHeight="true" outlineLevel="0" collapsed="false">
      <c r="A1888" s="1" t="n">
        <v>170</v>
      </c>
      <c r="B1888" s="1" t="s">
        <v>5342</v>
      </c>
      <c r="C1888" s="1" t="s">
        <v>221</v>
      </c>
      <c r="D1888" s="1" t="s">
        <v>5343</v>
      </c>
      <c r="G1888" s="1"/>
      <c r="H1888" s="1"/>
      <c r="I1888" s="1"/>
      <c r="K1888" s="1"/>
      <c r="L1888" s="1"/>
    </row>
    <row r="1889" customFormat="false" ht="12.75" hidden="false" customHeight="true" outlineLevel="0" collapsed="false">
      <c r="A1889" s="1" t="n">
        <v>171</v>
      </c>
      <c r="B1889" s="1" t="s">
        <v>5344</v>
      </c>
      <c r="C1889" s="2" t="s">
        <v>5345</v>
      </c>
      <c r="D1889" s="3" t="s">
        <v>5346</v>
      </c>
      <c r="G1889" s="1"/>
      <c r="H1889" s="1"/>
      <c r="I1889" s="1"/>
      <c r="K1889" s="1"/>
      <c r="L1889" s="1"/>
    </row>
    <row r="1890" customFormat="false" ht="12.75" hidden="false" customHeight="true" outlineLevel="0" collapsed="false">
      <c r="A1890" s="1" t="n">
        <v>172</v>
      </c>
      <c r="B1890" s="1" t="s">
        <v>5347</v>
      </c>
      <c r="C1890" s="2" t="s">
        <v>5348</v>
      </c>
      <c r="D1890" s="3" t="s">
        <v>5349</v>
      </c>
      <c r="G1890" s="1"/>
      <c r="H1890" s="1"/>
      <c r="I1890" s="1"/>
      <c r="K1890" s="1"/>
      <c r="L1890" s="1"/>
    </row>
    <row r="1891" customFormat="false" ht="12.75" hidden="false" customHeight="true" outlineLevel="0" collapsed="false">
      <c r="A1891" s="1" t="n">
        <v>173</v>
      </c>
      <c r="B1891" s="1" t="s">
        <v>5350</v>
      </c>
      <c r="C1891" s="2" t="s">
        <v>5351</v>
      </c>
      <c r="D1891" s="3" t="s">
        <v>5352</v>
      </c>
      <c r="E1891" s="4" t="s">
        <v>17</v>
      </c>
      <c r="G1891" s="1"/>
      <c r="H1891" s="1"/>
      <c r="I1891" s="1"/>
      <c r="K1891" s="1"/>
      <c r="L1891" s="1"/>
    </row>
    <row r="1892" customFormat="false" ht="12.75" hidden="false" customHeight="true" outlineLevel="0" collapsed="false">
      <c r="A1892" s="1" t="n">
        <v>174</v>
      </c>
      <c r="B1892" s="1" t="s">
        <v>5353</v>
      </c>
      <c r="C1892" s="2" t="s">
        <v>5354</v>
      </c>
      <c r="D1892" s="19" t="s">
        <v>5355</v>
      </c>
      <c r="G1892" s="1"/>
      <c r="H1892" s="1"/>
      <c r="I1892" s="1"/>
      <c r="K1892" s="1"/>
      <c r="L1892" s="1"/>
    </row>
    <row r="1893" customFormat="false" ht="12.75" hidden="false" customHeight="true" outlineLevel="0" collapsed="false">
      <c r="A1893" s="1" t="n">
        <v>175</v>
      </c>
      <c r="B1893" s="1" t="s">
        <v>5356</v>
      </c>
      <c r="C1893" s="2" t="s">
        <v>5357</v>
      </c>
      <c r="D1893" s="3" t="s">
        <v>5358</v>
      </c>
      <c r="G1893" s="1"/>
      <c r="H1893" s="1"/>
      <c r="I1893" s="1"/>
      <c r="K1893" s="1"/>
      <c r="L1893" s="1"/>
    </row>
    <row r="1894" customFormat="false" ht="12.75" hidden="false" customHeight="true" outlineLevel="0" collapsed="false">
      <c r="A1894" s="1" t="n">
        <v>176</v>
      </c>
      <c r="B1894" s="1" t="s">
        <v>5359</v>
      </c>
      <c r="C1894" s="2" t="s">
        <v>5360</v>
      </c>
      <c r="D1894" s="19" t="s">
        <v>5361</v>
      </c>
      <c r="G1894" s="1"/>
      <c r="H1894" s="1"/>
      <c r="I1894" s="1"/>
      <c r="K1894" s="1"/>
      <c r="L1894" s="1"/>
    </row>
    <row r="1895" customFormat="false" ht="12.75" hidden="false" customHeight="true" outlineLevel="0" collapsed="false">
      <c r="A1895" s="1" t="n">
        <v>177</v>
      </c>
      <c r="B1895" s="21" t="s">
        <v>5362</v>
      </c>
      <c r="C1895" s="2" t="s">
        <v>5363</v>
      </c>
      <c r="D1895" s="19" t="s">
        <v>5364</v>
      </c>
      <c r="G1895" s="1"/>
      <c r="H1895" s="1"/>
      <c r="I1895" s="1"/>
      <c r="K1895" s="1"/>
      <c r="L1895" s="1"/>
    </row>
    <row r="1896" customFormat="false" ht="12.75" hidden="false" customHeight="true" outlineLevel="0" collapsed="false">
      <c r="A1896" s="1" t="n">
        <v>178</v>
      </c>
      <c r="B1896" s="21" t="s">
        <v>5365</v>
      </c>
      <c r="C1896" s="2" t="s">
        <v>5366</v>
      </c>
      <c r="D1896" s="19" t="s">
        <v>5367</v>
      </c>
      <c r="E1896" s="4" t="s">
        <v>17</v>
      </c>
      <c r="F1896" s="0"/>
      <c r="G1896" s="1"/>
      <c r="H1896" s="1"/>
      <c r="I1896" s="1"/>
      <c r="K1896" s="1"/>
      <c r="L1896" s="1"/>
    </row>
    <row r="1897" customFormat="false" ht="12.75" hidden="false" customHeight="true" outlineLevel="0" collapsed="false">
      <c r="A1897" s="1" t="n">
        <v>179</v>
      </c>
      <c r="B1897" s="1" t="s">
        <v>5368</v>
      </c>
      <c r="C1897" s="18" t="s">
        <v>5369</v>
      </c>
      <c r="D1897" s="3" t="s">
        <v>5370</v>
      </c>
      <c r="E1897" s="4" t="s">
        <v>17</v>
      </c>
      <c r="F1897" s="0"/>
      <c r="G1897" s="1"/>
      <c r="H1897" s="1"/>
      <c r="I1897" s="1"/>
      <c r="K1897" s="1"/>
      <c r="L1897" s="1"/>
    </row>
    <row r="1898" customFormat="false" ht="12.75" hidden="false" customHeight="true" outlineLevel="0" collapsed="false">
      <c r="A1898" s="1" t="n">
        <v>180</v>
      </c>
      <c r="B1898" s="1" t="s">
        <v>5371</v>
      </c>
      <c r="C1898" s="2" t="s">
        <v>5372</v>
      </c>
      <c r="D1898" s="3" t="s">
        <v>5373</v>
      </c>
      <c r="E1898" s="4" t="s">
        <v>17</v>
      </c>
      <c r="G1898" s="1"/>
      <c r="H1898" s="1"/>
      <c r="I1898" s="1"/>
      <c r="K1898" s="1"/>
      <c r="L1898" s="1"/>
    </row>
    <row r="1899" customFormat="false" ht="12.75" hidden="false" customHeight="true" outlineLevel="0" collapsed="false">
      <c r="A1899" s="1" t="n">
        <v>181</v>
      </c>
      <c r="B1899" s="1" t="s">
        <v>5374</v>
      </c>
      <c r="C1899" s="2" t="s">
        <v>5375</v>
      </c>
      <c r="D1899" s="3" t="s">
        <v>5376</v>
      </c>
      <c r="E1899" s="4" t="s">
        <v>17</v>
      </c>
      <c r="G1899" s="1"/>
      <c r="H1899" s="1"/>
      <c r="I1899" s="1"/>
      <c r="K1899" s="1"/>
      <c r="L1899" s="1"/>
    </row>
    <row r="1900" customFormat="false" ht="12.75" hidden="false" customHeight="true" outlineLevel="0" collapsed="false">
      <c r="A1900" s="1" t="n">
        <v>182</v>
      </c>
      <c r="B1900" s="1" t="s">
        <v>5377</v>
      </c>
      <c r="C1900" s="18" t="s">
        <v>5378</v>
      </c>
      <c r="D1900" s="3" t="s">
        <v>5379</v>
      </c>
      <c r="G1900" s="1"/>
      <c r="H1900" s="1"/>
      <c r="I1900" s="1"/>
      <c r="K1900" s="1"/>
      <c r="L1900" s="1"/>
    </row>
    <row r="1901" customFormat="false" ht="12.75" hidden="false" customHeight="true" outlineLevel="0" collapsed="false">
      <c r="A1901" s="1" t="n">
        <v>183</v>
      </c>
      <c r="B1901" s="1" t="s">
        <v>5380</v>
      </c>
      <c r="C1901" s="2" t="s">
        <v>5381</v>
      </c>
      <c r="D1901" s="3" t="s">
        <v>5382</v>
      </c>
      <c r="E1901" s="4" t="s">
        <v>17</v>
      </c>
      <c r="G1901" s="1"/>
      <c r="H1901" s="1"/>
      <c r="I1901" s="1"/>
      <c r="K1901" s="1"/>
      <c r="L1901" s="1"/>
    </row>
    <row r="1902" customFormat="false" ht="12.75" hidden="false" customHeight="true" outlineLevel="0" collapsed="false">
      <c r="A1902" s="1" t="n">
        <v>184</v>
      </c>
      <c r="B1902" s="43" t="s">
        <v>5383</v>
      </c>
      <c r="C1902" s="2" t="s">
        <v>5384</v>
      </c>
      <c r="D1902" s="19" t="s">
        <v>5385</v>
      </c>
      <c r="G1902" s="1"/>
      <c r="H1902" s="1"/>
      <c r="I1902" s="1"/>
      <c r="K1902" s="1"/>
      <c r="L1902" s="1"/>
    </row>
    <row r="1903" customFormat="false" ht="12.75" hidden="false" customHeight="true" outlineLevel="0" collapsed="false">
      <c r="A1903" s="1" t="n">
        <v>185</v>
      </c>
      <c r="B1903" s="1" t="s">
        <v>5386</v>
      </c>
      <c r="C1903" s="2" t="s">
        <v>5387</v>
      </c>
      <c r="D1903" s="3" t="s">
        <v>5388</v>
      </c>
      <c r="G1903" s="1"/>
      <c r="H1903" s="1"/>
      <c r="I1903" s="1"/>
      <c r="K1903" s="1"/>
      <c r="L1903" s="1"/>
    </row>
    <row r="1904" customFormat="false" ht="12.75" hidden="false" customHeight="true" outlineLevel="0" collapsed="false">
      <c r="A1904" s="1" t="n">
        <v>186</v>
      </c>
      <c r="B1904" s="21" t="s">
        <v>5389</v>
      </c>
      <c r="C1904" s="2" t="s">
        <v>5390</v>
      </c>
      <c r="D1904" s="19" t="s">
        <v>5391</v>
      </c>
      <c r="G1904" s="1"/>
      <c r="H1904" s="1"/>
      <c r="I1904" s="1"/>
      <c r="K1904" s="1"/>
      <c r="L1904" s="1"/>
    </row>
    <row r="1905" customFormat="false" ht="12.75" hidden="false" customHeight="true" outlineLevel="0" collapsed="false">
      <c r="A1905" s="1" t="n">
        <v>187</v>
      </c>
      <c r="B1905" s="43" t="s">
        <v>5392</v>
      </c>
      <c r="C1905" s="1" t="s">
        <v>5393</v>
      </c>
      <c r="D1905" s="1" t="s">
        <v>5394</v>
      </c>
      <c r="G1905" s="1"/>
      <c r="H1905" s="1"/>
      <c r="I1905" s="1"/>
      <c r="K1905" s="1"/>
      <c r="L1905" s="1"/>
    </row>
    <row r="1906" customFormat="false" ht="12.75" hidden="false" customHeight="true" outlineLevel="0" collapsed="false">
      <c r="A1906" s="1" t="n">
        <v>188</v>
      </c>
      <c r="B1906" s="43" t="s">
        <v>5395</v>
      </c>
      <c r="C1906" s="2" t="s">
        <v>5396</v>
      </c>
      <c r="D1906" s="21" t="s">
        <v>5397</v>
      </c>
      <c r="G1906" s="1"/>
      <c r="H1906" s="1"/>
      <c r="I1906" s="1"/>
      <c r="K1906" s="1"/>
      <c r="L1906" s="1"/>
    </row>
    <row r="1907" customFormat="false" ht="12.75" hidden="false" customHeight="true" outlineLevel="0" collapsed="false">
      <c r="A1907" s="1" t="n">
        <v>189</v>
      </c>
      <c r="B1907" s="43" t="s">
        <v>5398</v>
      </c>
      <c r="C1907" s="2" t="s">
        <v>5399</v>
      </c>
      <c r="D1907" s="21" t="s">
        <v>5400</v>
      </c>
      <c r="G1907" s="1"/>
      <c r="H1907" s="1"/>
      <c r="I1907" s="1"/>
      <c r="K1907" s="1"/>
      <c r="L1907" s="1"/>
    </row>
    <row r="1908" customFormat="false" ht="12.75" hidden="false" customHeight="true" outlineLevel="0" collapsed="false">
      <c r="A1908" s="1" t="n">
        <v>190</v>
      </c>
      <c r="B1908" s="1" t="s">
        <v>5401</v>
      </c>
      <c r="C1908" s="2" t="s">
        <v>5402</v>
      </c>
      <c r="D1908" s="3" t="s">
        <v>5403</v>
      </c>
      <c r="E1908" s="4" t="s">
        <v>17</v>
      </c>
      <c r="G1908" s="1"/>
      <c r="H1908" s="1"/>
      <c r="I1908" s="1"/>
      <c r="K1908" s="1"/>
      <c r="L1908" s="1"/>
    </row>
    <row r="1909" customFormat="false" ht="12.75" hidden="false" customHeight="true" outlineLevel="0" collapsed="false">
      <c r="A1909" s="1" t="n">
        <v>191</v>
      </c>
      <c r="B1909" s="1" t="s">
        <v>5404</v>
      </c>
      <c r="C1909" s="2" t="s">
        <v>5405</v>
      </c>
      <c r="D1909" s="3" t="s">
        <v>5406</v>
      </c>
      <c r="E1909" s="4" t="s">
        <v>17</v>
      </c>
      <c r="G1909" s="1"/>
      <c r="H1909" s="1"/>
      <c r="I1909" s="1"/>
      <c r="K1909" s="1"/>
      <c r="L1909" s="1"/>
    </row>
    <row r="1910" customFormat="false" ht="12.75" hidden="false" customHeight="true" outlineLevel="0" collapsed="false">
      <c r="A1910" s="1" t="n">
        <v>192</v>
      </c>
      <c r="B1910" s="1" t="s">
        <v>5407</v>
      </c>
      <c r="C1910" s="2" t="s">
        <v>5408</v>
      </c>
      <c r="D1910" s="3" t="s">
        <v>5409</v>
      </c>
      <c r="E1910" s="4" t="s">
        <v>17</v>
      </c>
      <c r="G1910" s="1"/>
      <c r="H1910" s="1"/>
      <c r="I1910" s="1"/>
      <c r="K1910" s="1"/>
      <c r="L1910" s="1"/>
    </row>
    <row r="1911" customFormat="false" ht="12.75" hidden="false" customHeight="true" outlineLevel="0" collapsed="false">
      <c r="A1911" s="1" t="n">
        <v>193</v>
      </c>
      <c r="B1911" s="1" t="s">
        <v>5410</v>
      </c>
      <c r="C1911" s="2" t="s">
        <v>5411</v>
      </c>
      <c r="G1911" s="1"/>
      <c r="H1911" s="1"/>
      <c r="I1911" s="1"/>
      <c r="K1911" s="1"/>
      <c r="L1911" s="1"/>
    </row>
    <row r="1912" customFormat="false" ht="12.75" hidden="false" customHeight="true" outlineLevel="0" collapsed="false">
      <c r="A1912" s="1" t="n">
        <v>194</v>
      </c>
      <c r="B1912" s="1" t="s">
        <v>5412</v>
      </c>
      <c r="C1912" s="2" t="s">
        <v>5413</v>
      </c>
      <c r="D1912" s="3" t="s">
        <v>5414</v>
      </c>
      <c r="G1912" s="1"/>
      <c r="H1912" s="1"/>
      <c r="I1912" s="1"/>
      <c r="K1912" s="1"/>
      <c r="L1912" s="1"/>
    </row>
    <row r="1913" customFormat="false" ht="12.75" hidden="false" customHeight="true" outlineLevel="0" collapsed="false">
      <c r="A1913" s="1" t="n">
        <v>195</v>
      </c>
      <c r="B1913" s="1" t="s">
        <v>5415</v>
      </c>
      <c r="C1913" s="2" t="s">
        <v>5416</v>
      </c>
      <c r="D1913" s="3" t="s">
        <v>5417</v>
      </c>
      <c r="E1913" s="4" t="s">
        <v>17</v>
      </c>
      <c r="G1913" s="1"/>
      <c r="H1913" s="1"/>
      <c r="I1913" s="1"/>
      <c r="K1913" s="1"/>
      <c r="L1913" s="1"/>
    </row>
    <row r="1914" customFormat="false" ht="12.75" hidden="false" customHeight="true" outlineLevel="0" collapsed="false">
      <c r="A1914" s="1" t="n">
        <v>196</v>
      </c>
      <c r="B1914" s="1" t="s">
        <v>5418</v>
      </c>
      <c r="C1914" s="2" t="s">
        <v>5419</v>
      </c>
      <c r="D1914" s="3" t="s">
        <v>5420</v>
      </c>
      <c r="G1914" s="1"/>
      <c r="H1914" s="1"/>
      <c r="I1914" s="1"/>
      <c r="K1914" s="1"/>
      <c r="L1914" s="1"/>
    </row>
    <row r="1915" customFormat="false" ht="12.75" hidden="false" customHeight="true" outlineLevel="0" collapsed="false">
      <c r="A1915" s="1" t="n">
        <v>197</v>
      </c>
      <c r="B1915" s="1" t="s">
        <v>5421</v>
      </c>
      <c r="C1915" s="2" t="s">
        <v>5422</v>
      </c>
      <c r="G1915" s="1"/>
      <c r="H1915" s="1"/>
      <c r="I1915" s="1"/>
      <c r="K1915" s="1"/>
      <c r="L1915" s="1"/>
    </row>
    <row r="1916" customFormat="false" ht="12.75" hidden="false" customHeight="true" outlineLevel="0" collapsed="false">
      <c r="A1916" s="1" t="n">
        <v>198</v>
      </c>
      <c r="B1916" s="1" t="s">
        <v>5423</v>
      </c>
      <c r="C1916" s="2" t="s">
        <v>5424</v>
      </c>
      <c r="D1916" s="3" t="s">
        <v>5425</v>
      </c>
      <c r="E1916" s="4" t="s">
        <v>17</v>
      </c>
      <c r="G1916" s="1"/>
      <c r="H1916" s="1"/>
      <c r="I1916" s="1"/>
      <c r="K1916" s="1"/>
      <c r="L1916" s="1"/>
    </row>
    <row r="1917" customFormat="false" ht="12.75" hidden="false" customHeight="true" outlineLevel="0" collapsed="false">
      <c r="A1917" s="1" t="n">
        <v>199</v>
      </c>
      <c r="B1917" s="1" t="s">
        <v>5426</v>
      </c>
      <c r="C1917" s="2" t="s">
        <v>5427</v>
      </c>
      <c r="D1917" s="3" t="s">
        <v>5428</v>
      </c>
      <c r="G1917" s="1"/>
      <c r="H1917" s="1"/>
      <c r="I1917" s="1"/>
      <c r="K1917" s="1"/>
      <c r="L1917" s="1"/>
    </row>
    <row r="1918" customFormat="false" ht="12.75" hidden="false" customHeight="true" outlineLevel="0" collapsed="false">
      <c r="A1918" s="1" t="n">
        <v>200</v>
      </c>
      <c r="B1918" s="1" t="s">
        <v>5429</v>
      </c>
      <c r="C1918" s="2" t="s">
        <v>5430</v>
      </c>
      <c r="D1918" s="3" t="s">
        <v>5431</v>
      </c>
      <c r="E1918" s="4" t="s">
        <v>17</v>
      </c>
      <c r="F1918" s="0"/>
      <c r="G1918" s="1"/>
      <c r="H1918" s="1"/>
      <c r="I1918" s="1"/>
      <c r="K1918" s="1"/>
      <c r="L1918" s="1"/>
    </row>
    <row r="1919" customFormat="false" ht="12.75" hidden="false" customHeight="true" outlineLevel="0" collapsed="false">
      <c r="A1919" s="1" t="n">
        <v>201</v>
      </c>
      <c r="B1919" s="1" t="s">
        <v>5432</v>
      </c>
      <c r="C1919" s="1" t="s">
        <v>5433</v>
      </c>
      <c r="D1919" s="21" t="s">
        <v>5434</v>
      </c>
      <c r="F1919" s="0"/>
      <c r="G1919" s="1"/>
      <c r="H1919" s="1"/>
      <c r="I1919" s="1"/>
      <c r="K1919" s="1"/>
      <c r="L1919" s="1"/>
    </row>
    <row r="1920" customFormat="false" ht="12.75" hidden="false" customHeight="true" outlineLevel="0" collapsed="false">
      <c r="A1920" s="1" t="n">
        <v>202</v>
      </c>
      <c r="B1920" s="1" t="s">
        <v>5435</v>
      </c>
      <c r="C1920" s="2" t="s">
        <v>5436</v>
      </c>
      <c r="D1920" s="19" t="s">
        <v>5437</v>
      </c>
      <c r="E1920" s="4" t="s">
        <v>17</v>
      </c>
      <c r="G1920" s="1"/>
      <c r="H1920" s="1"/>
      <c r="I1920" s="1"/>
      <c r="K1920" s="1"/>
      <c r="L1920" s="1"/>
    </row>
    <row r="1921" customFormat="false" ht="12.75" hidden="false" customHeight="true" outlineLevel="0" collapsed="false">
      <c r="A1921" s="1" t="n">
        <v>203</v>
      </c>
      <c r="B1921" s="1" t="s">
        <v>5438</v>
      </c>
      <c r="C1921" s="2" t="s">
        <v>5439</v>
      </c>
      <c r="D1921" s="19" t="s">
        <v>5440</v>
      </c>
      <c r="E1921" s="4" t="s">
        <v>17</v>
      </c>
      <c r="G1921" s="1"/>
      <c r="H1921" s="1"/>
      <c r="I1921" s="1"/>
      <c r="K1921" s="1"/>
      <c r="L1921" s="1"/>
    </row>
    <row r="1922" customFormat="false" ht="12.75" hidden="false" customHeight="true" outlineLevel="0" collapsed="false">
      <c r="A1922" s="1" t="n">
        <v>204</v>
      </c>
      <c r="B1922" s="48" t="s">
        <v>5441</v>
      </c>
      <c r="C1922" s="2" t="s">
        <v>5442</v>
      </c>
      <c r="D1922" s="19" t="s">
        <v>5443</v>
      </c>
      <c r="G1922" s="1"/>
      <c r="H1922" s="1"/>
      <c r="I1922" s="1"/>
      <c r="K1922" s="1"/>
      <c r="L1922" s="1"/>
    </row>
    <row r="1923" customFormat="false" ht="12.75" hidden="false" customHeight="true" outlineLevel="0" collapsed="false">
      <c r="A1923" s="1" t="n">
        <v>205</v>
      </c>
      <c r="B1923" s="1" t="s">
        <v>5444</v>
      </c>
      <c r="C1923" s="2" t="s">
        <v>5445</v>
      </c>
      <c r="D1923" s="3" t="s">
        <v>5446</v>
      </c>
      <c r="E1923" s="4" t="s">
        <v>17</v>
      </c>
      <c r="F1923" s="20"/>
      <c r="G1923" s="1"/>
      <c r="H1923" s="1"/>
      <c r="I1923" s="1"/>
      <c r="K1923" s="1"/>
      <c r="L1923" s="1"/>
    </row>
    <row r="1924" customFormat="false" ht="12.75" hidden="false" customHeight="true" outlineLevel="0" collapsed="false">
      <c r="A1924" s="1" t="n">
        <v>206</v>
      </c>
      <c r="B1924" s="1" t="s">
        <v>5447</v>
      </c>
      <c r="C1924" s="2" t="s">
        <v>221</v>
      </c>
      <c r="D1924" s="3" t="s">
        <v>5448</v>
      </c>
      <c r="G1924" s="1"/>
      <c r="H1924" s="1"/>
      <c r="I1924" s="1"/>
      <c r="K1924" s="1"/>
      <c r="L1924" s="1"/>
    </row>
    <row r="1925" customFormat="false" ht="12.75" hidden="false" customHeight="true" outlineLevel="0" collapsed="false">
      <c r="A1925" s="1" t="n">
        <v>207</v>
      </c>
      <c r="B1925" s="1" t="s">
        <v>5449</v>
      </c>
      <c r="C1925" s="2" t="s">
        <v>221</v>
      </c>
      <c r="D1925" s="3" t="s">
        <v>5450</v>
      </c>
      <c r="G1925" s="1"/>
      <c r="H1925" s="1"/>
      <c r="I1925" s="1"/>
      <c r="K1925" s="1"/>
      <c r="L1925" s="1"/>
    </row>
    <row r="1926" customFormat="false" ht="12.75" hidden="false" customHeight="true" outlineLevel="0" collapsed="false">
      <c r="A1926" s="1" t="n">
        <v>208</v>
      </c>
      <c r="B1926" s="1" t="s">
        <v>5451</v>
      </c>
      <c r="C1926" s="2" t="s">
        <v>221</v>
      </c>
      <c r="D1926" s="3" t="s">
        <v>5452</v>
      </c>
      <c r="F1926" s="20"/>
      <c r="G1926" s="1"/>
      <c r="H1926" s="1"/>
      <c r="I1926" s="1"/>
      <c r="K1926" s="1"/>
      <c r="L1926" s="1"/>
    </row>
    <row r="1927" customFormat="false" ht="12.75" hidden="false" customHeight="true" outlineLevel="0" collapsed="false">
      <c r="A1927" s="1" t="n">
        <v>209</v>
      </c>
      <c r="B1927" s="1" t="s">
        <v>5453</v>
      </c>
      <c r="C1927" s="2" t="s">
        <v>5454</v>
      </c>
      <c r="D1927" s="3" t="s">
        <v>5455</v>
      </c>
      <c r="E1927" s="4" t="s">
        <v>17</v>
      </c>
      <c r="F1927" s="20"/>
      <c r="G1927" s="1"/>
      <c r="H1927" s="1"/>
      <c r="I1927" s="1"/>
      <c r="K1927" s="1"/>
      <c r="L1927" s="1"/>
    </row>
    <row r="1928" customFormat="false" ht="12.75" hidden="false" customHeight="true" outlineLevel="0" collapsed="false">
      <c r="A1928" s="1" t="n">
        <v>210</v>
      </c>
      <c r="B1928" s="1" t="s">
        <v>5456</v>
      </c>
      <c r="C1928" s="2" t="s">
        <v>5457</v>
      </c>
      <c r="D1928" s="3" t="s">
        <v>5458</v>
      </c>
      <c r="F1928" s="20"/>
      <c r="G1928" s="1"/>
      <c r="H1928" s="1"/>
      <c r="I1928" s="1"/>
      <c r="K1928" s="1"/>
      <c r="L1928" s="1"/>
    </row>
    <row r="1929" customFormat="false" ht="12.75" hidden="false" customHeight="true" outlineLevel="0" collapsed="false">
      <c r="A1929" s="1" t="n">
        <v>211</v>
      </c>
      <c r="B1929" s="1" t="s">
        <v>5459</v>
      </c>
      <c r="C1929" s="2" t="s">
        <v>5460</v>
      </c>
      <c r="D1929" s="3" t="s">
        <v>5461</v>
      </c>
      <c r="E1929" s="4" t="s">
        <v>17</v>
      </c>
      <c r="F1929" s="20"/>
      <c r="G1929" s="1"/>
      <c r="H1929" s="1"/>
      <c r="I1929" s="1"/>
      <c r="K1929" s="1"/>
      <c r="L1929" s="1"/>
    </row>
    <row r="1930" customFormat="false" ht="12.75" hidden="false" customHeight="true" outlineLevel="0" collapsed="false">
      <c r="A1930" s="1" t="n">
        <v>212</v>
      </c>
      <c r="B1930" s="1" t="s">
        <v>5462</v>
      </c>
      <c r="C1930" s="2" t="s">
        <v>5034</v>
      </c>
      <c r="D1930" s="3" t="s">
        <v>5463</v>
      </c>
      <c r="E1930" s="4" t="s">
        <v>17</v>
      </c>
      <c r="F1930" s="0"/>
      <c r="G1930" s="1"/>
      <c r="H1930" s="1"/>
      <c r="I1930" s="1"/>
      <c r="K1930" s="1"/>
      <c r="L1930" s="1"/>
    </row>
    <row r="1931" customFormat="false" ht="12.75" hidden="false" customHeight="true" outlineLevel="0" collapsed="false">
      <c r="A1931" s="1" t="n">
        <v>213</v>
      </c>
      <c r="B1931" s="21" t="s">
        <v>5464</v>
      </c>
      <c r="C1931" s="2" t="s">
        <v>5465</v>
      </c>
      <c r="D1931" s="3" t="s">
        <v>5466</v>
      </c>
      <c r="F1931" s="0"/>
      <c r="G1931" s="1"/>
      <c r="H1931" s="1"/>
      <c r="I1931" s="1"/>
      <c r="K1931" s="1"/>
      <c r="L1931" s="1"/>
    </row>
    <row r="1932" customFormat="false" ht="12.75" hidden="false" customHeight="true" outlineLevel="0" collapsed="false">
      <c r="A1932" s="1" t="n">
        <v>214</v>
      </c>
      <c r="B1932" s="1" t="s">
        <v>5467</v>
      </c>
      <c r="C1932" s="2" t="s">
        <v>5468</v>
      </c>
      <c r="D1932" s="3" t="s">
        <v>5469</v>
      </c>
      <c r="G1932" s="1"/>
      <c r="H1932" s="1"/>
      <c r="I1932" s="1"/>
      <c r="K1932" s="1"/>
      <c r="L1932" s="1"/>
    </row>
    <row r="1933" customFormat="false" ht="12.75" hidden="false" customHeight="true" outlineLevel="0" collapsed="false">
      <c r="A1933" s="1" t="n">
        <v>215</v>
      </c>
      <c r="B1933" s="1" t="s">
        <v>5467</v>
      </c>
      <c r="C1933" s="2" t="s">
        <v>5470</v>
      </c>
      <c r="D1933" s="3" t="s">
        <v>5471</v>
      </c>
      <c r="G1933" s="1"/>
      <c r="H1933" s="1"/>
      <c r="I1933" s="1"/>
      <c r="K1933" s="1"/>
      <c r="L1933" s="1"/>
    </row>
    <row r="1934" customFormat="false" ht="12.75" hidden="false" customHeight="true" outlineLevel="0" collapsed="false">
      <c r="A1934" s="1" t="n">
        <v>216</v>
      </c>
      <c r="B1934" s="1" t="s">
        <v>5472</v>
      </c>
      <c r="C1934" s="2" t="n">
        <v>1877</v>
      </c>
      <c r="F1934" s="1"/>
      <c r="G1934" s="1"/>
      <c r="H1934" s="1"/>
      <c r="I1934" s="1"/>
      <c r="K1934" s="1"/>
      <c r="L1934" s="1"/>
    </row>
    <row r="1935" customFormat="false" ht="12.75" hidden="false" customHeight="true" outlineLevel="0" collapsed="false">
      <c r="A1935" s="1" t="n">
        <v>217</v>
      </c>
      <c r="B1935" s="1" t="s">
        <v>5473</v>
      </c>
      <c r="C1935" s="2" t="s">
        <v>5474</v>
      </c>
      <c r="D1935" s="3" t="s">
        <v>5475</v>
      </c>
      <c r="F1935" s="1"/>
      <c r="G1935" s="1"/>
      <c r="H1935" s="1"/>
      <c r="I1935" s="1"/>
      <c r="K1935" s="1"/>
      <c r="L1935" s="1"/>
    </row>
    <row r="1936" customFormat="false" ht="12.75" hidden="false" customHeight="true" outlineLevel="0" collapsed="false">
      <c r="A1936" s="1" t="n">
        <v>218</v>
      </c>
      <c r="B1936" s="1" t="s">
        <v>5476</v>
      </c>
      <c r="C1936" s="2" t="s">
        <v>5477</v>
      </c>
      <c r="D1936" s="3" t="s">
        <v>5478</v>
      </c>
      <c r="E1936" s="4" t="s">
        <v>17</v>
      </c>
      <c r="F1936" s="1"/>
      <c r="G1936" s="1"/>
      <c r="H1936" s="1"/>
      <c r="I1936" s="1"/>
      <c r="K1936" s="1"/>
      <c r="L1936" s="1"/>
    </row>
    <row r="1937" customFormat="false" ht="12.75" hidden="false" customHeight="true" outlineLevel="0" collapsed="false">
      <c r="A1937" s="1" t="n">
        <v>219</v>
      </c>
      <c r="B1937" s="1" t="s">
        <v>5479</v>
      </c>
      <c r="C1937" s="2" t="s">
        <v>5480</v>
      </c>
      <c r="D1937" s="1" t="s">
        <v>5481</v>
      </c>
      <c r="E1937" s="4" t="s">
        <v>17</v>
      </c>
      <c r="G1937" s="1"/>
      <c r="H1937" s="1"/>
      <c r="I1937" s="1"/>
      <c r="K1937" s="1"/>
      <c r="L1937" s="1"/>
    </row>
    <row r="1938" customFormat="false" ht="12.75" hidden="false" customHeight="true" outlineLevel="0" collapsed="false">
      <c r="A1938" s="1" t="n">
        <v>220</v>
      </c>
      <c r="B1938" s="1" t="s">
        <v>5482</v>
      </c>
      <c r="C1938" s="2" t="s">
        <v>5483</v>
      </c>
      <c r="D1938" s="19" t="s">
        <v>5484</v>
      </c>
      <c r="G1938" s="1"/>
      <c r="H1938" s="1"/>
      <c r="I1938" s="1"/>
      <c r="K1938" s="1"/>
      <c r="L1938" s="1"/>
    </row>
    <row r="1939" customFormat="false" ht="12.75" hidden="false" customHeight="true" outlineLevel="0" collapsed="false">
      <c r="A1939" s="1" t="n">
        <v>221</v>
      </c>
      <c r="B1939" s="1" t="s">
        <v>5485</v>
      </c>
      <c r="C1939" s="2" t="s">
        <v>5486</v>
      </c>
      <c r="D1939" s="19" t="s">
        <v>5487</v>
      </c>
      <c r="F1939" s="1"/>
      <c r="G1939" s="1"/>
      <c r="H1939" s="1"/>
      <c r="I1939" s="1"/>
      <c r="K1939" s="1"/>
      <c r="L1939" s="1"/>
    </row>
    <row r="1940" customFormat="false" ht="12.75" hidden="false" customHeight="true" outlineLevel="0" collapsed="false">
      <c r="A1940" s="1" t="n">
        <v>222</v>
      </c>
      <c r="B1940" s="1" t="s">
        <v>5488</v>
      </c>
      <c r="C1940" s="2" t="s">
        <v>5489</v>
      </c>
      <c r="D1940" s="3" t="s">
        <v>5490</v>
      </c>
      <c r="E1940" s="4" t="s">
        <v>17</v>
      </c>
      <c r="F1940" s="1"/>
      <c r="G1940" s="1"/>
      <c r="H1940" s="1"/>
      <c r="I1940" s="1"/>
      <c r="K1940" s="1"/>
      <c r="L1940" s="1"/>
    </row>
    <row r="1941" customFormat="false" ht="12.75" hidden="false" customHeight="true" outlineLevel="0" collapsed="false">
      <c r="A1941" s="1" t="n">
        <v>223</v>
      </c>
      <c r="B1941" s="1" t="s">
        <v>5491</v>
      </c>
      <c r="C1941" s="2" t="s">
        <v>5492</v>
      </c>
      <c r="D1941" s="19" t="s">
        <v>5493</v>
      </c>
      <c r="E1941" s="4" t="s">
        <v>17</v>
      </c>
      <c r="G1941" s="1"/>
      <c r="H1941" s="1"/>
      <c r="I1941" s="1"/>
      <c r="K1941" s="1"/>
      <c r="L1941" s="1"/>
    </row>
    <row r="1942" customFormat="false" ht="12.75" hidden="false" customHeight="true" outlineLevel="0" collapsed="false">
      <c r="A1942" s="1" t="n">
        <v>224</v>
      </c>
      <c r="B1942" s="1" t="s">
        <v>5494</v>
      </c>
      <c r="C1942" s="2" t="s">
        <v>5338</v>
      </c>
      <c r="D1942" s="19" t="s">
        <v>5495</v>
      </c>
      <c r="E1942" s="4" t="s">
        <v>17</v>
      </c>
      <c r="F1942" s="0"/>
      <c r="G1942" s="1"/>
      <c r="H1942" s="1"/>
      <c r="I1942" s="1"/>
      <c r="K1942" s="1"/>
      <c r="L1942" s="1"/>
    </row>
    <row r="1943" customFormat="false" ht="12.75" hidden="false" customHeight="true" outlineLevel="0" collapsed="false">
      <c r="A1943" s="1" t="n">
        <v>225</v>
      </c>
      <c r="B1943" s="1" t="s">
        <v>5496</v>
      </c>
      <c r="C1943" s="2" t="s">
        <v>5497</v>
      </c>
      <c r="D1943" s="3" t="s">
        <v>5498</v>
      </c>
      <c r="E1943" s="4" t="s">
        <v>17</v>
      </c>
      <c r="F1943" s="0"/>
      <c r="G1943" s="1"/>
      <c r="H1943" s="1"/>
      <c r="I1943" s="1"/>
      <c r="K1943" s="1"/>
      <c r="L1943" s="1"/>
    </row>
    <row r="1944" customFormat="false" ht="12.75" hidden="false" customHeight="true" outlineLevel="0" collapsed="false">
      <c r="A1944" s="1" t="n">
        <v>226</v>
      </c>
      <c r="B1944" s="1" t="s">
        <v>5499</v>
      </c>
      <c r="C1944" s="2" t="s">
        <v>5500</v>
      </c>
      <c r="D1944" s="3" t="s">
        <v>5501</v>
      </c>
      <c r="E1944" s="4" t="s">
        <v>17</v>
      </c>
      <c r="G1944" s="1"/>
      <c r="H1944" s="1"/>
      <c r="I1944" s="1"/>
      <c r="K1944" s="1"/>
      <c r="L1944" s="1"/>
    </row>
    <row r="1945" customFormat="false" ht="12.75" hidden="false" customHeight="true" outlineLevel="0" collapsed="false">
      <c r="A1945" s="1" t="n">
        <v>227</v>
      </c>
      <c r="B1945" s="1" t="s">
        <v>5502</v>
      </c>
      <c r="C1945" s="2" t="s">
        <v>5503</v>
      </c>
      <c r="D1945" s="3" t="s">
        <v>5504</v>
      </c>
      <c r="G1945" s="1"/>
      <c r="H1945" s="1"/>
      <c r="I1945" s="1"/>
      <c r="K1945" s="1"/>
      <c r="L1945" s="1"/>
    </row>
    <row r="1946" customFormat="false" ht="12.75" hidden="false" customHeight="true" outlineLevel="0" collapsed="false">
      <c r="A1946" s="1" t="n">
        <v>228</v>
      </c>
      <c r="B1946" s="43" t="s">
        <v>5505</v>
      </c>
      <c r="C1946" s="2" t="s">
        <v>5506</v>
      </c>
      <c r="D1946" s="3" t="s">
        <v>5507</v>
      </c>
      <c r="G1946" s="1"/>
      <c r="H1946" s="1"/>
      <c r="I1946" s="1"/>
      <c r="K1946" s="1"/>
      <c r="L1946" s="1"/>
    </row>
    <row r="1947" customFormat="false" ht="12.75" hidden="false" customHeight="true" outlineLevel="0" collapsed="false">
      <c r="A1947" s="1" t="n">
        <v>229</v>
      </c>
      <c r="B1947" s="43" t="s">
        <v>5508</v>
      </c>
      <c r="C1947" s="2" t="s">
        <v>5509</v>
      </c>
      <c r="D1947" s="3" t="s">
        <v>5510</v>
      </c>
      <c r="E1947" s="4" t="s">
        <v>17</v>
      </c>
      <c r="G1947" s="1"/>
      <c r="H1947" s="1"/>
      <c r="I1947" s="1"/>
      <c r="K1947" s="1"/>
      <c r="L1947" s="1"/>
    </row>
    <row r="1948" customFormat="false" ht="12.75" hidden="false" customHeight="true" outlineLevel="0" collapsed="false">
      <c r="A1948" s="1" t="n">
        <v>230</v>
      </c>
      <c r="B1948" s="1" t="s">
        <v>5511</v>
      </c>
      <c r="C1948" s="2" t="s">
        <v>5512</v>
      </c>
      <c r="D1948" s="3" t="s">
        <v>5513</v>
      </c>
      <c r="G1948" s="1"/>
      <c r="H1948" s="1"/>
      <c r="I1948" s="1"/>
      <c r="K1948" s="1"/>
      <c r="L1948" s="1"/>
    </row>
    <row r="1949" customFormat="false" ht="12.75" hidden="false" customHeight="true" outlineLevel="0" collapsed="false">
      <c r="A1949" s="1" t="n">
        <v>231</v>
      </c>
      <c r="B1949" s="49" t="s">
        <v>5514</v>
      </c>
      <c r="C1949" s="22" t="s">
        <v>5515</v>
      </c>
      <c r="D1949" s="19" t="s">
        <v>5516</v>
      </c>
      <c r="G1949" s="1"/>
      <c r="H1949" s="1"/>
      <c r="I1949" s="1"/>
      <c r="K1949" s="1"/>
      <c r="L1949" s="1"/>
    </row>
    <row r="1950" customFormat="false" ht="12.75" hidden="false" customHeight="true" outlineLevel="0" collapsed="false">
      <c r="A1950" s="1" t="n">
        <v>232</v>
      </c>
      <c r="B1950" s="1" t="s">
        <v>5517</v>
      </c>
      <c r="C1950" s="2" t="n">
        <v>1839</v>
      </c>
      <c r="G1950" s="1"/>
      <c r="H1950" s="1"/>
      <c r="I1950" s="1"/>
      <c r="K1950" s="1"/>
      <c r="L1950" s="1"/>
    </row>
    <row r="1951" customFormat="false" ht="12.75" hidden="false" customHeight="true" outlineLevel="0" collapsed="false">
      <c r="A1951" s="1" t="n">
        <v>233</v>
      </c>
      <c r="B1951" s="43" t="s">
        <v>5518</v>
      </c>
      <c r="C1951" s="2" t="s">
        <v>5519</v>
      </c>
      <c r="D1951" s="3" t="s">
        <v>5520</v>
      </c>
      <c r="G1951" s="1"/>
      <c r="H1951" s="1"/>
      <c r="I1951" s="1"/>
      <c r="K1951" s="1"/>
      <c r="L1951" s="1"/>
    </row>
    <row r="1952" customFormat="false" ht="12.75" hidden="false" customHeight="true" outlineLevel="0" collapsed="false">
      <c r="A1952" s="1" t="n">
        <v>234</v>
      </c>
      <c r="B1952" s="1" t="s">
        <v>5521</v>
      </c>
      <c r="C1952" s="2" t="s">
        <v>5522</v>
      </c>
      <c r="G1952" s="1"/>
      <c r="H1952" s="1"/>
      <c r="I1952" s="1"/>
      <c r="K1952" s="1"/>
      <c r="L1952" s="1"/>
    </row>
    <row r="1954" customFormat="false" ht="12.75" hidden="false" customHeight="true" outlineLevel="0" collapsed="false">
      <c r="B1954" s="50" t="s">
        <v>5523</v>
      </c>
      <c r="G1954" s="1"/>
      <c r="H1954" s="1"/>
      <c r="I1954" s="1"/>
      <c r="K1954" s="1"/>
      <c r="L1954" s="1"/>
    </row>
    <row r="1955" customFormat="false" ht="12.75" hidden="false" customHeight="true" outlineLevel="0" collapsed="false">
      <c r="A1955" s="1" t="n">
        <v>1</v>
      </c>
      <c r="B1955" s="1" t="s">
        <v>5524</v>
      </c>
      <c r="C1955" s="2" t="s">
        <v>5525</v>
      </c>
      <c r="D1955" s="3" t="s">
        <v>5526</v>
      </c>
      <c r="E1955" s="4" t="s">
        <v>17</v>
      </c>
      <c r="G1955" s="1"/>
      <c r="H1955" s="1"/>
      <c r="I1955" s="1"/>
      <c r="K1955" s="1"/>
      <c r="L1955" s="1"/>
    </row>
    <row r="1956" customFormat="false" ht="12.75" hidden="false" customHeight="true" outlineLevel="0" collapsed="false">
      <c r="A1956" s="1" t="n">
        <v>2</v>
      </c>
      <c r="B1956" s="1" t="s">
        <v>5527</v>
      </c>
      <c r="C1956" s="2" t="s">
        <v>5528</v>
      </c>
      <c r="D1956" s="3" t="s">
        <v>5529</v>
      </c>
      <c r="E1956" s="4" t="s">
        <v>17</v>
      </c>
      <c r="G1956" s="1"/>
      <c r="H1956" s="1"/>
      <c r="I1956" s="1"/>
      <c r="K1956" s="1"/>
      <c r="L1956" s="1"/>
    </row>
    <row r="1957" customFormat="false" ht="12.75" hidden="false" customHeight="true" outlineLevel="0" collapsed="false">
      <c r="A1957" s="1" t="n">
        <v>3</v>
      </c>
      <c r="B1957" s="1" t="s">
        <v>5530</v>
      </c>
      <c r="C1957" s="2" t="s">
        <v>5531</v>
      </c>
      <c r="D1957" s="3" t="s">
        <v>5532</v>
      </c>
      <c r="E1957" s="4" t="s">
        <v>17</v>
      </c>
      <c r="G1957" s="1"/>
      <c r="H1957" s="1"/>
      <c r="I1957" s="1"/>
      <c r="K1957" s="1"/>
      <c r="L1957" s="1"/>
    </row>
    <row r="1958" customFormat="false" ht="12.75" hidden="false" customHeight="true" outlineLevel="0" collapsed="false">
      <c r="A1958" s="1" t="n">
        <v>4</v>
      </c>
      <c r="B1958" s="1" t="s">
        <v>5533</v>
      </c>
      <c r="C1958" s="2" t="s">
        <v>5534</v>
      </c>
      <c r="D1958" s="3" t="s">
        <v>5535</v>
      </c>
      <c r="E1958" s="4" t="s">
        <v>17</v>
      </c>
      <c r="G1958" s="1"/>
      <c r="H1958" s="1"/>
      <c r="I1958" s="1"/>
      <c r="K1958" s="1"/>
      <c r="L1958" s="1"/>
    </row>
    <row r="1959" customFormat="false" ht="12.75" hidden="false" customHeight="true" outlineLevel="0" collapsed="false">
      <c r="A1959" s="1" t="n">
        <v>5</v>
      </c>
      <c r="B1959" s="1" t="s">
        <v>5536</v>
      </c>
      <c r="C1959" s="2" t="s">
        <v>5537</v>
      </c>
      <c r="D1959" s="3" t="s">
        <v>5538</v>
      </c>
      <c r="E1959" s="4" t="s">
        <v>17</v>
      </c>
      <c r="G1959" s="1"/>
      <c r="H1959" s="1"/>
      <c r="I1959" s="1"/>
      <c r="K1959" s="1"/>
      <c r="L1959" s="1"/>
    </row>
    <row r="1960" customFormat="false" ht="12.75" hidden="false" customHeight="true" outlineLevel="0" collapsed="false">
      <c r="A1960" s="1" t="n">
        <v>6</v>
      </c>
      <c r="B1960" s="1" t="s">
        <v>5539</v>
      </c>
      <c r="C1960" s="2" t="s">
        <v>5540</v>
      </c>
      <c r="D1960" s="3" t="s">
        <v>5541</v>
      </c>
      <c r="E1960" s="4" t="s">
        <v>17</v>
      </c>
      <c r="G1960" s="1"/>
      <c r="H1960" s="1"/>
      <c r="I1960" s="1"/>
      <c r="K1960" s="1"/>
      <c r="L1960" s="1"/>
    </row>
    <row r="1961" customFormat="false" ht="12.75" hidden="false" customHeight="true" outlineLevel="0" collapsed="false">
      <c r="A1961" s="1" t="n">
        <v>7</v>
      </c>
      <c r="B1961" s="1" t="s">
        <v>5542</v>
      </c>
      <c r="C1961" s="2" t="s">
        <v>5543</v>
      </c>
      <c r="D1961" s="3" t="s">
        <v>5544</v>
      </c>
      <c r="E1961" s="4" t="s">
        <v>17</v>
      </c>
      <c r="G1961" s="1"/>
      <c r="H1961" s="1"/>
      <c r="I1961" s="1"/>
      <c r="K1961" s="1"/>
      <c r="L1961" s="1"/>
    </row>
    <row r="1962" customFormat="false" ht="12.75" hidden="false" customHeight="true" outlineLevel="0" collapsed="false">
      <c r="A1962" s="1" t="n">
        <v>8</v>
      </c>
      <c r="B1962" s="1" t="s">
        <v>5545</v>
      </c>
      <c r="C1962" s="2" t="s">
        <v>2958</v>
      </c>
      <c r="D1962" s="3" t="s">
        <v>5546</v>
      </c>
      <c r="E1962" s="4" t="s">
        <v>17</v>
      </c>
      <c r="F1962" s="1"/>
      <c r="G1962" s="1"/>
      <c r="H1962" s="1"/>
      <c r="I1962" s="1"/>
      <c r="K1962" s="1"/>
      <c r="L1962" s="1"/>
    </row>
    <row r="1963" customFormat="false" ht="12.75" hidden="false" customHeight="true" outlineLevel="0" collapsed="false">
      <c r="A1963" s="1" t="n">
        <v>9</v>
      </c>
      <c r="B1963" s="1" t="s">
        <v>5547</v>
      </c>
      <c r="C1963" s="2" t="s">
        <v>2958</v>
      </c>
      <c r="D1963" s="3" t="s">
        <v>5548</v>
      </c>
      <c r="E1963" s="4" t="s">
        <v>17</v>
      </c>
      <c r="F1963" s="1"/>
      <c r="G1963" s="1"/>
      <c r="H1963" s="1"/>
      <c r="I1963" s="1"/>
      <c r="K1963" s="1"/>
      <c r="L1963" s="1"/>
    </row>
    <row r="1964" customFormat="false" ht="12.75" hidden="false" customHeight="true" outlineLevel="0" collapsed="false">
      <c r="A1964" s="1" t="n">
        <v>10</v>
      </c>
      <c r="B1964" s="1" t="s">
        <v>5549</v>
      </c>
      <c r="C1964" s="2" t="s">
        <v>5550</v>
      </c>
      <c r="D1964" s="3" t="s">
        <v>5551</v>
      </c>
      <c r="E1964" s="4" t="s">
        <v>17</v>
      </c>
      <c r="F1964" s="1"/>
      <c r="G1964" s="1"/>
      <c r="H1964" s="1"/>
      <c r="I1964" s="1"/>
      <c r="K1964" s="1"/>
      <c r="L1964" s="1"/>
    </row>
    <row r="1965" customFormat="false" ht="12.75" hidden="false" customHeight="true" outlineLevel="0" collapsed="false">
      <c r="A1965" s="1" t="n">
        <v>11</v>
      </c>
      <c r="B1965" s="1" t="s">
        <v>5552</v>
      </c>
      <c r="C1965" s="2" t="s">
        <v>5553</v>
      </c>
      <c r="D1965" s="3" t="s">
        <v>5554</v>
      </c>
      <c r="E1965" s="4" t="s">
        <v>17</v>
      </c>
      <c r="F1965" s="1"/>
      <c r="G1965" s="1"/>
      <c r="H1965" s="1"/>
      <c r="I1965" s="1"/>
      <c r="K1965" s="1"/>
      <c r="L1965" s="1"/>
    </row>
    <row r="1966" customFormat="false" ht="12.75" hidden="false" customHeight="true" outlineLevel="0" collapsed="false">
      <c r="A1966" s="1" t="n">
        <v>12</v>
      </c>
      <c r="B1966" s="1" t="s">
        <v>5555</v>
      </c>
      <c r="C1966" s="2" t="s">
        <v>5556</v>
      </c>
      <c r="D1966" s="3" t="s">
        <v>5557</v>
      </c>
      <c r="E1966" s="4" t="s">
        <v>17</v>
      </c>
      <c r="F1966" s="1"/>
      <c r="G1966" s="1"/>
      <c r="H1966" s="1"/>
      <c r="I1966" s="1"/>
      <c r="K1966" s="1"/>
      <c r="L1966" s="1"/>
    </row>
    <row r="1967" customFormat="false" ht="12.75" hidden="false" customHeight="true" outlineLevel="0" collapsed="false">
      <c r="A1967" s="1" t="n">
        <v>13</v>
      </c>
      <c r="B1967" s="1" t="s">
        <v>5558</v>
      </c>
      <c r="C1967" s="2" t="s">
        <v>5559</v>
      </c>
      <c r="D1967" s="3" t="s">
        <v>5560</v>
      </c>
      <c r="E1967" s="4" t="s">
        <v>17</v>
      </c>
      <c r="F1967" s="1"/>
      <c r="G1967" s="1"/>
      <c r="H1967" s="1"/>
      <c r="I1967" s="1"/>
      <c r="K1967" s="1"/>
      <c r="L1967" s="1"/>
    </row>
    <row r="1968" customFormat="false" ht="12.75" hidden="false" customHeight="true" outlineLevel="0" collapsed="false">
      <c r="A1968" s="1" t="n">
        <v>14</v>
      </c>
      <c r="B1968" s="1" t="s">
        <v>5561</v>
      </c>
      <c r="C1968" s="2" t="s">
        <v>5562</v>
      </c>
      <c r="D1968" s="3" t="s">
        <v>5563</v>
      </c>
      <c r="E1968" s="4" t="s">
        <v>17</v>
      </c>
      <c r="F1968" s="1"/>
      <c r="G1968" s="1"/>
      <c r="H1968" s="1"/>
      <c r="I1968" s="1"/>
      <c r="K1968" s="1"/>
      <c r="L1968" s="1"/>
    </row>
    <row r="1969" customFormat="false" ht="12.75" hidden="false" customHeight="true" outlineLevel="0" collapsed="false">
      <c r="A1969" s="1" t="n">
        <v>15</v>
      </c>
      <c r="B1969" s="1" t="s">
        <v>5564</v>
      </c>
      <c r="C1969" s="2" t="s">
        <v>5565</v>
      </c>
      <c r="D1969" s="3" t="s">
        <v>5566</v>
      </c>
      <c r="E1969" s="4" t="s">
        <v>17</v>
      </c>
      <c r="F1969" s="1"/>
      <c r="G1969" s="1"/>
      <c r="H1969" s="1"/>
      <c r="I1969" s="1"/>
      <c r="K1969" s="1"/>
      <c r="L1969" s="1"/>
    </row>
    <row r="1970" customFormat="false" ht="12.75" hidden="false" customHeight="true" outlineLevel="0" collapsed="false">
      <c r="A1970" s="1" t="n">
        <v>16</v>
      </c>
      <c r="B1970" s="1" t="s">
        <v>5567</v>
      </c>
      <c r="C1970" s="2" t="s">
        <v>5568</v>
      </c>
      <c r="D1970" s="3" t="s">
        <v>5569</v>
      </c>
      <c r="E1970" s="4" t="s">
        <v>17</v>
      </c>
      <c r="F1970" s="1"/>
      <c r="G1970" s="1"/>
      <c r="H1970" s="1"/>
      <c r="I1970" s="1"/>
      <c r="K1970" s="1"/>
      <c r="L1970" s="1"/>
    </row>
    <row r="1971" customFormat="false" ht="12.75" hidden="false" customHeight="true" outlineLevel="0" collapsed="false">
      <c r="A1971" s="1" t="n">
        <v>17</v>
      </c>
      <c r="B1971" s="1" t="s">
        <v>5570</v>
      </c>
      <c r="C1971" s="2" t="s">
        <v>5571</v>
      </c>
      <c r="D1971" s="3" t="s">
        <v>5572</v>
      </c>
      <c r="E1971" s="4" t="s">
        <v>17</v>
      </c>
      <c r="F1971" s="1"/>
      <c r="G1971" s="1"/>
      <c r="H1971" s="1"/>
      <c r="I1971" s="1"/>
      <c r="K1971" s="1"/>
      <c r="L1971" s="1"/>
    </row>
    <row r="1972" customFormat="false" ht="12.75" hidden="false" customHeight="true" outlineLevel="0" collapsed="false">
      <c r="A1972" s="1" t="n">
        <v>18</v>
      </c>
      <c r="B1972" s="1" t="s">
        <v>5573</v>
      </c>
      <c r="C1972" s="2" t="s">
        <v>5574</v>
      </c>
      <c r="D1972" s="3" t="s">
        <v>5575</v>
      </c>
      <c r="E1972" s="4" t="s">
        <v>17</v>
      </c>
      <c r="F1972" s="1"/>
      <c r="G1972" s="1"/>
      <c r="H1972" s="1"/>
      <c r="I1972" s="1"/>
      <c r="K1972" s="1"/>
      <c r="L1972" s="1"/>
    </row>
    <row r="1973" customFormat="false" ht="12.75" hidden="false" customHeight="true" outlineLevel="0" collapsed="false">
      <c r="A1973" s="1" t="n">
        <v>19</v>
      </c>
      <c r="B1973" s="1" t="s">
        <v>5576</v>
      </c>
      <c r="C1973" s="2" t="s">
        <v>5577</v>
      </c>
      <c r="D1973" s="3" t="s">
        <v>5578</v>
      </c>
      <c r="F1973" s="1"/>
      <c r="G1973" s="1"/>
      <c r="H1973" s="1"/>
      <c r="I1973" s="1"/>
      <c r="K1973" s="1"/>
      <c r="L1973" s="1"/>
    </row>
    <row r="1974" customFormat="false" ht="12.75" hidden="false" customHeight="true" outlineLevel="0" collapsed="false">
      <c r="A1974" s="1" t="n">
        <v>20</v>
      </c>
      <c r="B1974" s="1" t="s">
        <v>5579</v>
      </c>
      <c r="C1974" s="2" t="s">
        <v>5580</v>
      </c>
      <c r="D1974" s="3" t="s">
        <v>5581</v>
      </c>
      <c r="F1974" s="1"/>
      <c r="G1974" s="1"/>
      <c r="H1974" s="1"/>
      <c r="I1974" s="1"/>
      <c r="K1974" s="1"/>
      <c r="L1974" s="1"/>
    </row>
    <row r="1975" customFormat="false" ht="12.75" hidden="false" customHeight="true" outlineLevel="0" collapsed="false">
      <c r="A1975" s="1" t="n">
        <v>21</v>
      </c>
      <c r="B1975" s="1" t="s">
        <v>5582</v>
      </c>
      <c r="C1975" s="2" t="s">
        <v>5583</v>
      </c>
      <c r="D1975" s="3" t="s">
        <v>5584</v>
      </c>
      <c r="E1975" s="4" t="s">
        <v>17</v>
      </c>
      <c r="F1975" s="1"/>
      <c r="G1975" s="1"/>
      <c r="H1975" s="1"/>
      <c r="I1975" s="1"/>
      <c r="K1975" s="1"/>
      <c r="L1975" s="1"/>
    </row>
    <row r="1976" customFormat="false" ht="12.75" hidden="false" customHeight="true" outlineLevel="0" collapsed="false">
      <c r="A1976" s="1" t="n">
        <v>22</v>
      </c>
      <c r="B1976" s="1" t="s">
        <v>5585</v>
      </c>
      <c r="C1976" s="2" t="s">
        <v>5586</v>
      </c>
      <c r="D1976" s="3" t="s">
        <v>5584</v>
      </c>
      <c r="E1976" s="4" t="s">
        <v>17</v>
      </c>
      <c r="F1976" s="1"/>
      <c r="G1976" s="1"/>
      <c r="H1976" s="1"/>
      <c r="I1976" s="1"/>
      <c r="K1976" s="1"/>
      <c r="L1976" s="1"/>
    </row>
    <row r="1977" customFormat="false" ht="12.75" hidden="false" customHeight="true" outlineLevel="0" collapsed="false">
      <c r="A1977" s="1" t="n">
        <v>23</v>
      </c>
      <c r="B1977" s="1" t="s">
        <v>5587</v>
      </c>
      <c r="C1977" s="2" t="s">
        <v>5588</v>
      </c>
      <c r="D1977" s="3" t="s">
        <v>5589</v>
      </c>
      <c r="E1977" s="4" t="s">
        <v>17</v>
      </c>
      <c r="F1977" s="1"/>
      <c r="G1977" s="1"/>
      <c r="H1977" s="1"/>
      <c r="I1977" s="1"/>
      <c r="K1977" s="1"/>
      <c r="L1977" s="1"/>
    </row>
    <row r="1978" customFormat="false" ht="12.75" hidden="false" customHeight="true" outlineLevel="0" collapsed="false">
      <c r="A1978" s="1" t="n">
        <v>24</v>
      </c>
      <c r="B1978" s="1" t="s">
        <v>5590</v>
      </c>
      <c r="C1978" s="2" t="s">
        <v>5591</v>
      </c>
      <c r="D1978" s="3" t="s">
        <v>5592</v>
      </c>
      <c r="E1978" s="4" t="s">
        <v>17</v>
      </c>
      <c r="F1978" s="1"/>
      <c r="G1978" s="1"/>
      <c r="H1978" s="1"/>
      <c r="I1978" s="1"/>
      <c r="K1978" s="1"/>
      <c r="L1978" s="1"/>
    </row>
    <row r="1979" customFormat="false" ht="12.75" hidden="false" customHeight="true" outlineLevel="0" collapsed="false">
      <c r="A1979" s="1" t="n">
        <v>25</v>
      </c>
      <c r="B1979" s="1" t="s">
        <v>5593</v>
      </c>
      <c r="C1979" s="2" t="s">
        <v>5594</v>
      </c>
      <c r="D1979" s="3" t="s">
        <v>5595</v>
      </c>
      <c r="E1979" s="4" t="s">
        <v>17</v>
      </c>
      <c r="F1979" s="1"/>
      <c r="G1979" s="1"/>
      <c r="H1979" s="1"/>
      <c r="I1979" s="1"/>
      <c r="K1979" s="1"/>
      <c r="L1979" s="1"/>
    </row>
    <row r="1980" customFormat="false" ht="12.75" hidden="false" customHeight="true" outlineLevel="0" collapsed="false">
      <c r="A1980" s="1" t="n">
        <v>26</v>
      </c>
      <c r="B1980" s="1" t="s">
        <v>5596</v>
      </c>
      <c r="C1980" s="2" t="s">
        <v>5597</v>
      </c>
      <c r="D1980" s="3" t="s">
        <v>5598</v>
      </c>
      <c r="E1980" s="4" t="s">
        <v>17</v>
      </c>
      <c r="F1980" s="1"/>
      <c r="G1980" s="1"/>
      <c r="H1980" s="1"/>
      <c r="I1980" s="1"/>
      <c r="K1980" s="1"/>
      <c r="L1980" s="1"/>
    </row>
    <row r="1981" customFormat="false" ht="12.75" hidden="false" customHeight="true" outlineLevel="0" collapsed="false">
      <c r="A1981" s="1" t="n">
        <v>27</v>
      </c>
      <c r="B1981" s="1" t="s">
        <v>5599</v>
      </c>
      <c r="C1981" s="2" t="s">
        <v>5600</v>
      </c>
      <c r="D1981" s="3" t="s">
        <v>5601</v>
      </c>
      <c r="E1981" s="4" t="s">
        <v>17</v>
      </c>
      <c r="F1981" s="1"/>
      <c r="G1981" s="1"/>
      <c r="H1981" s="1"/>
      <c r="I1981" s="1"/>
      <c r="K1981" s="1"/>
      <c r="L1981" s="1"/>
    </row>
    <row r="1982" customFormat="false" ht="12.75" hidden="false" customHeight="true" outlineLevel="0" collapsed="false">
      <c r="A1982" s="1" t="n">
        <v>28</v>
      </c>
      <c r="B1982" s="1" t="s">
        <v>5602</v>
      </c>
      <c r="C1982" s="2" t="s">
        <v>5603</v>
      </c>
      <c r="D1982" s="3" t="s">
        <v>5604</v>
      </c>
      <c r="E1982" s="4" t="s">
        <v>17</v>
      </c>
      <c r="F1982" s="1"/>
      <c r="G1982" s="1"/>
      <c r="H1982" s="1"/>
      <c r="I1982" s="1"/>
      <c r="K1982" s="1"/>
      <c r="L1982" s="1"/>
    </row>
    <row r="1983" customFormat="false" ht="12.75" hidden="false" customHeight="true" outlineLevel="0" collapsed="false">
      <c r="A1983" s="1" t="n">
        <v>29</v>
      </c>
      <c r="B1983" s="1" t="s">
        <v>5605</v>
      </c>
      <c r="C1983" s="2" t="s">
        <v>5606</v>
      </c>
      <c r="D1983" s="3" t="s">
        <v>5607</v>
      </c>
      <c r="E1983" s="4" t="s">
        <v>17</v>
      </c>
      <c r="F1983" s="1"/>
      <c r="G1983" s="1"/>
      <c r="H1983" s="1"/>
      <c r="I1983" s="1"/>
      <c r="K1983" s="1"/>
      <c r="L1983" s="1"/>
    </row>
    <row r="1984" customFormat="false" ht="12.75" hidden="false" customHeight="true" outlineLevel="0" collapsed="false">
      <c r="A1984" s="1" t="n">
        <v>30</v>
      </c>
      <c r="B1984" s="1" t="s">
        <v>5608</v>
      </c>
      <c r="C1984" s="2" t="s">
        <v>5609</v>
      </c>
      <c r="D1984" s="3" t="s">
        <v>5610</v>
      </c>
      <c r="E1984" s="4" t="s">
        <v>17</v>
      </c>
      <c r="F1984" s="1"/>
      <c r="G1984" s="1"/>
      <c r="H1984" s="1"/>
      <c r="I1984" s="1"/>
      <c r="K1984" s="1"/>
      <c r="L1984" s="1"/>
    </row>
    <row r="1985" customFormat="false" ht="12.75" hidden="false" customHeight="true" outlineLevel="0" collapsed="false">
      <c r="A1985" s="1" t="n">
        <v>31</v>
      </c>
      <c r="B1985" s="1" t="s">
        <v>5611</v>
      </c>
      <c r="C1985" s="2" t="s">
        <v>5612</v>
      </c>
      <c r="D1985" s="3" t="s">
        <v>5613</v>
      </c>
      <c r="E1985" s="4" t="s">
        <v>17</v>
      </c>
      <c r="F1985" s="1"/>
      <c r="G1985" s="1"/>
      <c r="H1985" s="1"/>
      <c r="I1985" s="1"/>
      <c r="K1985" s="1"/>
      <c r="L1985" s="1"/>
    </row>
    <row r="1986" customFormat="false" ht="12.75" hidden="false" customHeight="true" outlineLevel="0" collapsed="false">
      <c r="A1986" s="1" t="n">
        <v>32</v>
      </c>
      <c r="B1986" s="1" t="s">
        <v>5614</v>
      </c>
      <c r="C1986" s="2" t="s">
        <v>5615</v>
      </c>
      <c r="D1986" s="3" t="s">
        <v>5616</v>
      </c>
      <c r="F1986" s="1"/>
      <c r="G1986" s="1"/>
      <c r="H1986" s="1"/>
      <c r="I1986" s="1"/>
      <c r="K1986" s="1"/>
      <c r="L1986" s="1"/>
    </row>
    <row r="1987" customFormat="false" ht="12.75" hidden="false" customHeight="true" outlineLevel="0" collapsed="false">
      <c r="A1987" s="1" t="n">
        <v>33</v>
      </c>
      <c r="B1987" s="1" t="s">
        <v>5617</v>
      </c>
      <c r="C1987" s="2" t="s">
        <v>5618</v>
      </c>
      <c r="D1987" s="3" t="s">
        <v>5619</v>
      </c>
      <c r="E1987" s="4" t="s">
        <v>17</v>
      </c>
      <c r="F1987" s="1"/>
      <c r="G1987" s="1"/>
      <c r="H1987" s="1"/>
      <c r="I1987" s="1"/>
      <c r="K1987" s="1"/>
      <c r="L1987" s="1"/>
    </row>
    <row r="1988" customFormat="false" ht="12.75" hidden="false" customHeight="true" outlineLevel="0" collapsed="false">
      <c r="A1988" s="1" t="n">
        <v>34</v>
      </c>
      <c r="B1988" s="1" t="s">
        <v>5620</v>
      </c>
      <c r="C1988" s="2" t="s">
        <v>5621</v>
      </c>
      <c r="D1988" s="3" t="s">
        <v>5622</v>
      </c>
      <c r="E1988" s="4" t="s">
        <v>17</v>
      </c>
      <c r="F1988" s="1"/>
      <c r="G1988" s="1"/>
      <c r="H1988" s="1"/>
      <c r="I1988" s="1"/>
      <c r="K1988" s="1"/>
      <c r="L1988" s="1"/>
    </row>
    <row r="1989" customFormat="false" ht="12.75" hidden="false" customHeight="true" outlineLevel="0" collapsed="false">
      <c r="A1989" s="1" t="n">
        <v>35</v>
      </c>
      <c r="B1989" s="21" t="s">
        <v>5623</v>
      </c>
      <c r="C1989" s="2" t="s">
        <v>5624</v>
      </c>
      <c r="D1989" s="3" t="s">
        <v>5625</v>
      </c>
      <c r="E1989" s="4" t="s">
        <v>17</v>
      </c>
      <c r="F1989" s="1"/>
      <c r="G1989" s="1"/>
      <c r="H1989" s="1"/>
      <c r="I1989" s="1"/>
      <c r="K1989" s="1"/>
      <c r="L1989" s="1"/>
    </row>
    <row r="1990" customFormat="false" ht="12.75" hidden="false" customHeight="true" outlineLevel="0" collapsed="false">
      <c r="A1990" s="1" t="n">
        <v>36</v>
      </c>
      <c r="B1990" s="21" t="s">
        <v>5626</v>
      </c>
      <c r="C1990" s="2" t="s">
        <v>5627</v>
      </c>
      <c r="D1990" s="3" t="s">
        <v>5628</v>
      </c>
      <c r="E1990" s="4" t="s">
        <v>17</v>
      </c>
      <c r="F1990" s="1"/>
      <c r="G1990" s="1"/>
      <c r="H1990" s="1"/>
      <c r="I1990" s="1"/>
      <c r="K1990" s="1"/>
      <c r="L1990" s="1"/>
    </row>
    <row r="1991" customFormat="false" ht="12.75" hidden="false" customHeight="true" outlineLevel="0" collapsed="false">
      <c r="A1991" s="1" t="n">
        <v>37</v>
      </c>
      <c r="B1991" s="21" t="s">
        <v>5629</v>
      </c>
      <c r="C1991" s="22" t="s">
        <v>5630</v>
      </c>
      <c r="D1991" s="3" t="s">
        <v>5631</v>
      </c>
      <c r="E1991" s="4" t="s">
        <v>17</v>
      </c>
      <c r="F1991" s="1"/>
      <c r="G1991" s="1"/>
      <c r="H1991" s="1"/>
      <c r="I1991" s="1"/>
      <c r="K1991" s="1"/>
      <c r="L1991" s="1"/>
    </row>
    <row r="1992" customFormat="false" ht="12.75" hidden="false" customHeight="true" outlineLevel="0" collapsed="false">
      <c r="A1992" s="1" t="n">
        <v>38</v>
      </c>
      <c r="B1992" s="21" t="s">
        <v>5632</v>
      </c>
      <c r="C1992" s="22" t="s">
        <v>5633</v>
      </c>
      <c r="D1992" s="3" t="s">
        <v>5634</v>
      </c>
      <c r="E1992" s="4" t="s">
        <v>17</v>
      </c>
      <c r="F1992" s="1"/>
      <c r="G1992" s="1"/>
      <c r="H1992" s="1"/>
      <c r="I1992" s="1"/>
      <c r="K1992" s="1"/>
      <c r="L1992" s="1"/>
    </row>
    <row r="1993" customFormat="false" ht="12.75" hidden="false" customHeight="true" outlineLevel="0" collapsed="false">
      <c r="A1993" s="1" t="n">
        <v>39</v>
      </c>
      <c r="B1993" s="21" t="s">
        <v>5635</v>
      </c>
      <c r="C1993" s="2" t="s">
        <v>5636</v>
      </c>
      <c r="D1993" s="3" t="s">
        <v>5637</v>
      </c>
      <c r="E1993" s="4" t="s">
        <v>17</v>
      </c>
      <c r="F1993" s="1"/>
      <c r="G1993" s="1"/>
      <c r="H1993" s="1"/>
      <c r="I1993" s="1"/>
      <c r="K1993" s="1"/>
      <c r="L1993" s="1"/>
    </row>
    <row r="1994" customFormat="false" ht="12.75" hidden="false" customHeight="true" outlineLevel="0" collapsed="false">
      <c r="A1994" s="1" t="n">
        <v>40</v>
      </c>
      <c r="B1994" s="21" t="s">
        <v>5638</v>
      </c>
      <c r="C1994" s="2" t="s">
        <v>5639</v>
      </c>
      <c r="D1994" s="3" t="s">
        <v>5640</v>
      </c>
      <c r="E1994" s="4" t="s">
        <v>17</v>
      </c>
      <c r="F1994" s="1"/>
      <c r="G1994" s="1"/>
      <c r="H1994" s="1"/>
      <c r="I1994" s="1"/>
      <c r="K1994" s="1"/>
      <c r="L1994" s="1"/>
    </row>
    <row r="1995" customFormat="false" ht="12.75" hidden="false" customHeight="true" outlineLevel="0" collapsed="false">
      <c r="A1995" s="1" t="n">
        <v>41</v>
      </c>
      <c r="B1995" s="1" t="s">
        <v>5641</v>
      </c>
      <c r="C1995" s="22" t="s">
        <v>5642</v>
      </c>
      <c r="D1995" s="3" t="s">
        <v>5643</v>
      </c>
      <c r="E1995" s="4" t="s">
        <v>17</v>
      </c>
      <c r="F1995" s="1"/>
      <c r="G1995" s="1"/>
      <c r="H1995" s="1"/>
      <c r="I1995" s="1"/>
      <c r="K1995" s="1"/>
      <c r="L1995" s="1"/>
    </row>
    <row r="1996" customFormat="false" ht="12.75" hidden="false" customHeight="true" outlineLevel="0" collapsed="false">
      <c r="A1996" s="1" t="n">
        <v>42</v>
      </c>
      <c r="B1996" s="1" t="s">
        <v>5644</v>
      </c>
      <c r="C1996" s="22" t="s">
        <v>5645</v>
      </c>
      <c r="D1996" s="3" t="s">
        <v>5646</v>
      </c>
      <c r="E1996" s="4" t="s">
        <v>17</v>
      </c>
      <c r="F1996" s="1"/>
      <c r="G1996" s="1"/>
      <c r="H1996" s="1"/>
      <c r="I1996" s="1"/>
      <c r="K1996" s="1"/>
      <c r="L1996" s="1"/>
    </row>
    <row r="1997" customFormat="false" ht="12.75" hidden="false" customHeight="true" outlineLevel="0" collapsed="false">
      <c r="A1997" s="1" t="n">
        <v>43</v>
      </c>
      <c r="B1997" s="1" t="s">
        <v>5647</v>
      </c>
      <c r="C1997" s="22" t="s">
        <v>5648</v>
      </c>
      <c r="D1997" s="3" t="s">
        <v>5649</v>
      </c>
      <c r="E1997" s="4" t="s">
        <v>17</v>
      </c>
      <c r="F1997" s="1"/>
      <c r="G1997" s="1"/>
      <c r="H1997" s="1"/>
      <c r="I1997" s="1"/>
      <c r="K1997" s="1"/>
      <c r="L1997" s="1"/>
    </row>
    <row r="1998" customFormat="false" ht="12.75" hidden="false" customHeight="true" outlineLevel="0" collapsed="false">
      <c r="A1998" s="1" t="n">
        <v>44</v>
      </c>
      <c r="B1998" s="1" t="s">
        <v>5650</v>
      </c>
      <c r="C1998" s="22" t="s">
        <v>5651</v>
      </c>
      <c r="D1998" s="3" t="s">
        <v>5652</v>
      </c>
      <c r="E1998" s="4" t="s">
        <v>17</v>
      </c>
      <c r="F1998" s="1"/>
      <c r="G1998" s="1"/>
      <c r="H1998" s="1"/>
      <c r="I1998" s="1"/>
      <c r="K1998" s="1"/>
      <c r="L1998" s="1"/>
    </row>
    <row r="1999" customFormat="false" ht="12.75" hidden="false" customHeight="true" outlineLevel="0" collapsed="false">
      <c r="A1999" s="1" t="n">
        <v>45</v>
      </c>
      <c r="B1999" s="21" t="s">
        <v>5653</v>
      </c>
      <c r="C1999" s="22" t="s">
        <v>5654</v>
      </c>
      <c r="D1999" s="3" t="s">
        <v>5655</v>
      </c>
      <c r="E1999" s="4" t="s">
        <v>17</v>
      </c>
      <c r="F1999" s="1"/>
      <c r="G1999" s="1"/>
      <c r="H1999" s="1"/>
      <c r="I1999" s="1"/>
      <c r="K1999" s="1"/>
      <c r="L1999" s="1"/>
    </row>
    <row r="2000" customFormat="false" ht="12.75" hidden="false" customHeight="true" outlineLevel="0" collapsed="false">
      <c r="A2000" s="1" t="n">
        <v>46</v>
      </c>
      <c r="B2000" s="21" t="s">
        <v>5656</v>
      </c>
      <c r="C2000" s="22" t="s">
        <v>5657</v>
      </c>
      <c r="D2000" s="3" t="s">
        <v>5658</v>
      </c>
      <c r="E2000" s="4" t="s">
        <v>17</v>
      </c>
      <c r="F2000" s="1"/>
      <c r="G2000" s="1"/>
      <c r="H2000" s="1"/>
      <c r="I2000" s="1"/>
      <c r="K2000" s="1"/>
      <c r="L2000" s="1"/>
    </row>
    <row r="2001" customFormat="false" ht="12.75" hidden="false" customHeight="true" outlineLevel="0" collapsed="false">
      <c r="A2001" s="1" t="n">
        <v>47</v>
      </c>
      <c r="B2001" s="21" t="s">
        <v>5659</v>
      </c>
      <c r="C2001" s="22" t="s">
        <v>5660</v>
      </c>
      <c r="D2001" s="3" t="s">
        <v>5661</v>
      </c>
      <c r="E2001" s="4" t="s">
        <v>17</v>
      </c>
      <c r="F2001" s="1"/>
      <c r="G2001" s="1"/>
      <c r="H2001" s="1"/>
      <c r="I2001" s="1"/>
      <c r="K2001" s="1"/>
      <c r="L2001" s="1"/>
    </row>
    <row r="2002" customFormat="false" ht="12.75" hidden="false" customHeight="true" outlineLevel="0" collapsed="false">
      <c r="A2002" s="1" t="n">
        <v>48</v>
      </c>
      <c r="B2002" s="21" t="s">
        <v>5662</v>
      </c>
      <c r="C2002" s="22" t="s">
        <v>5657</v>
      </c>
      <c r="D2002" s="3" t="s">
        <v>5663</v>
      </c>
      <c r="E2002" s="4" t="s">
        <v>17</v>
      </c>
      <c r="F2002" s="1"/>
      <c r="G2002" s="1"/>
      <c r="H2002" s="1"/>
      <c r="I2002" s="1"/>
      <c r="K2002" s="1"/>
      <c r="L2002" s="1"/>
    </row>
    <row r="2003" customFormat="false" ht="12.75" hidden="false" customHeight="true" outlineLevel="0" collapsed="false">
      <c r="A2003" s="1" t="n">
        <v>49</v>
      </c>
      <c r="B2003" s="21" t="s">
        <v>5664</v>
      </c>
      <c r="C2003" s="2" t="s">
        <v>5665</v>
      </c>
      <c r="D2003" s="3" t="s">
        <v>5666</v>
      </c>
      <c r="E2003" s="4" t="s">
        <v>17</v>
      </c>
      <c r="F2003" s="1"/>
      <c r="G2003" s="1"/>
      <c r="H2003" s="1"/>
      <c r="I2003" s="1"/>
      <c r="K2003" s="1"/>
      <c r="L2003" s="1"/>
    </row>
    <row r="2004" customFormat="false" ht="12.75" hidden="false" customHeight="true" outlineLevel="0" collapsed="false">
      <c r="A2004" s="1" t="n">
        <v>50</v>
      </c>
      <c r="B2004" s="21" t="s">
        <v>5667</v>
      </c>
      <c r="C2004" s="2" t="s">
        <v>5665</v>
      </c>
      <c r="D2004" s="3" t="s">
        <v>5668</v>
      </c>
      <c r="E2004" s="4" t="s">
        <v>17</v>
      </c>
      <c r="F2004" s="1"/>
      <c r="G2004" s="1"/>
      <c r="H2004" s="1"/>
      <c r="I2004" s="1"/>
      <c r="K2004" s="1"/>
      <c r="L2004" s="1"/>
    </row>
    <row r="2005" customFormat="false" ht="12.75" hidden="false" customHeight="true" outlineLevel="0" collapsed="false">
      <c r="A2005" s="1" t="n">
        <v>51</v>
      </c>
      <c r="B2005" s="1" t="s">
        <v>5669</v>
      </c>
      <c r="C2005" s="2" t="s">
        <v>5670</v>
      </c>
      <c r="D2005" s="3" t="s">
        <v>5671</v>
      </c>
      <c r="E2005" s="4" t="s">
        <v>17</v>
      </c>
      <c r="F2005" s="1"/>
      <c r="G2005" s="1"/>
      <c r="H2005" s="1"/>
      <c r="I2005" s="1"/>
      <c r="K2005" s="1"/>
      <c r="L2005" s="1"/>
    </row>
    <row r="2006" customFormat="false" ht="12.75" hidden="false" customHeight="true" outlineLevel="0" collapsed="false">
      <c r="A2006" s="1" t="n">
        <v>52</v>
      </c>
      <c r="B2006" s="1" t="s">
        <v>5672</v>
      </c>
      <c r="C2006" s="2" t="s">
        <v>5673</v>
      </c>
      <c r="D2006" s="3" t="s">
        <v>5674</v>
      </c>
      <c r="E2006" s="4" t="s">
        <v>17</v>
      </c>
      <c r="F2006" s="1"/>
      <c r="G2006" s="1"/>
      <c r="H2006" s="1"/>
      <c r="I2006" s="1"/>
      <c r="K2006" s="1"/>
      <c r="L2006" s="1"/>
    </row>
    <row r="2007" customFormat="false" ht="12.75" hidden="false" customHeight="true" outlineLevel="0" collapsed="false">
      <c r="A2007" s="1" t="n">
        <v>53</v>
      </c>
      <c r="B2007" s="1" t="s">
        <v>5675</v>
      </c>
      <c r="C2007" s="1" t="s">
        <v>5676</v>
      </c>
      <c r="D2007" s="3" t="s">
        <v>5677</v>
      </c>
      <c r="F2007" s="1"/>
      <c r="G2007" s="1"/>
      <c r="H2007" s="1"/>
      <c r="I2007" s="1"/>
      <c r="K2007" s="1"/>
      <c r="L2007" s="1"/>
    </row>
    <row r="2008" customFormat="false" ht="12.75" hidden="false" customHeight="true" outlineLevel="0" collapsed="false">
      <c r="A2008" s="1" t="n">
        <v>54</v>
      </c>
      <c r="B2008" s="1" t="s">
        <v>5678</v>
      </c>
      <c r="C2008" s="1" t="s">
        <v>5679</v>
      </c>
      <c r="D2008" s="3" t="s">
        <v>5680</v>
      </c>
      <c r="F2008" s="1"/>
      <c r="G2008" s="1"/>
      <c r="H2008" s="1"/>
      <c r="I2008" s="1"/>
      <c r="K2008" s="1"/>
      <c r="L2008" s="1"/>
    </row>
    <row r="2009" customFormat="false" ht="12.75" hidden="false" customHeight="true" outlineLevel="0" collapsed="false">
      <c r="A2009" s="1" t="n">
        <v>55</v>
      </c>
      <c r="B2009" s="1" t="s">
        <v>5681</v>
      </c>
      <c r="C2009" s="2" t="s">
        <v>5682</v>
      </c>
      <c r="D2009" s="3" t="s">
        <v>5683</v>
      </c>
      <c r="F2009" s="1"/>
      <c r="G2009" s="1"/>
      <c r="H2009" s="1"/>
      <c r="I2009" s="1"/>
      <c r="K2009" s="1"/>
      <c r="L2009" s="1"/>
    </row>
    <row r="2010" customFormat="false" ht="12.75" hidden="false" customHeight="true" outlineLevel="0" collapsed="false">
      <c r="A2010" s="1" t="n">
        <v>56</v>
      </c>
      <c r="B2010" s="1" t="s">
        <v>5684</v>
      </c>
      <c r="C2010" s="2" t="s">
        <v>5685</v>
      </c>
      <c r="D2010" s="3" t="s">
        <v>5686</v>
      </c>
      <c r="I2010" s="1"/>
      <c r="K2010" s="1"/>
      <c r="L2010" s="1"/>
    </row>
    <row r="2011" customFormat="false" ht="12.75" hidden="false" customHeight="true" outlineLevel="0" collapsed="false">
      <c r="A2011" s="1" t="n">
        <v>57</v>
      </c>
      <c r="B2011" s="21" t="s">
        <v>5687</v>
      </c>
      <c r="C2011" s="2" t="s">
        <v>5688</v>
      </c>
      <c r="D2011" s="3" t="s">
        <v>5689</v>
      </c>
      <c r="F2011" s="1"/>
      <c r="G2011" s="1"/>
      <c r="H2011" s="1"/>
      <c r="I2011" s="1"/>
      <c r="K2011" s="1"/>
      <c r="L2011" s="1"/>
    </row>
    <row r="2012" customFormat="false" ht="12.75" hidden="false" customHeight="true" outlineLevel="0" collapsed="false">
      <c r="A2012" s="1" t="n">
        <v>58</v>
      </c>
      <c r="B2012" s="21" t="s">
        <v>5690</v>
      </c>
      <c r="C2012" s="2" t="s">
        <v>5691</v>
      </c>
      <c r="D2012" s="3" t="s">
        <v>5692</v>
      </c>
      <c r="F2012" s="1"/>
      <c r="G2012" s="1"/>
      <c r="H2012" s="1"/>
      <c r="I2012" s="1"/>
      <c r="K2012" s="1"/>
      <c r="L2012" s="1"/>
    </row>
    <row r="2013" customFormat="false" ht="12.75" hidden="false" customHeight="true" outlineLevel="0" collapsed="false">
      <c r="A2013" s="1" t="n">
        <v>59</v>
      </c>
      <c r="B2013" s="21" t="s">
        <v>5693</v>
      </c>
      <c r="C2013" s="2" t="s">
        <v>5694</v>
      </c>
      <c r="D2013" s="3" t="s">
        <v>5695</v>
      </c>
      <c r="E2013" s="4" t="s">
        <v>17</v>
      </c>
      <c r="F2013" s="1"/>
      <c r="G2013" s="1"/>
      <c r="H2013" s="1"/>
      <c r="I2013" s="1"/>
      <c r="K2013" s="1"/>
      <c r="L2013" s="1"/>
    </row>
    <row r="2014" customFormat="false" ht="12.75" hidden="false" customHeight="true" outlineLevel="0" collapsed="false">
      <c r="A2014" s="1" t="n">
        <v>60</v>
      </c>
      <c r="B2014" s="21" t="s">
        <v>5696</v>
      </c>
      <c r="C2014" s="2" t="s">
        <v>5697</v>
      </c>
      <c r="D2014" s="3" t="s">
        <v>5698</v>
      </c>
      <c r="E2014" s="4" t="s">
        <v>17</v>
      </c>
      <c r="F2014" s="1"/>
      <c r="G2014" s="1"/>
      <c r="H2014" s="1"/>
      <c r="I2014" s="1"/>
      <c r="K2014" s="1"/>
      <c r="L2014" s="1"/>
    </row>
    <row r="2015" customFormat="false" ht="12.75" hidden="false" customHeight="true" outlineLevel="0" collapsed="false">
      <c r="A2015" s="1" t="n">
        <v>61</v>
      </c>
      <c r="B2015" s="1" t="s">
        <v>5699</v>
      </c>
      <c r="C2015" s="2" t="s">
        <v>5700</v>
      </c>
      <c r="D2015" s="3" t="s">
        <v>5701</v>
      </c>
      <c r="F2015" s="1"/>
      <c r="G2015" s="1"/>
      <c r="H2015" s="1"/>
      <c r="I2015" s="1"/>
      <c r="K2015" s="1"/>
      <c r="L2015" s="1"/>
    </row>
    <row r="2016" customFormat="false" ht="12.75" hidden="false" customHeight="true" outlineLevel="0" collapsed="false">
      <c r="A2016" s="1" t="n">
        <v>62</v>
      </c>
      <c r="B2016" s="1" t="s">
        <v>5702</v>
      </c>
      <c r="C2016" s="2" t="s">
        <v>5703</v>
      </c>
      <c r="D2016" s="3" t="s">
        <v>5704</v>
      </c>
      <c r="F2016" s="1"/>
      <c r="G2016" s="1"/>
      <c r="H2016" s="1"/>
      <c r="I2016" s="1"/>
      <c r="K2016" s="1"/>
      <c r="L2016" s="1"/>
    </row>
    <row r="2017" customFormat="false" ht="12.75" hidden="false" customHeight="true" outlineLevel="0" collapsed="false">
      <c r="A2017" s="1" t="n">
        <v>63</v>
      </c>
      <c r="B2017" s="21" t="s">
        <v>5705</v>
      </c>
      <c r="C2017" s="22" t="s">
        <v>5706</v>
      </c>
      <c r="D2017" s="3" t="s">
        <v>5707</v>
      </c>
      <c r="E2017" s="4" t="s">
        <v>17</v>
      </c>
      <c r="F2017" s="1"/>
      <c r="G2017" s="1"/>
      <c r="H2017" s="1"/>
      <c r="I2017" s="1"/>
      <c r="K2017" s="1"/>
      <c r="L2017" s="1"/>
    </row>
    <row r="2018" customFormat="false" ht="12.75" hidden="false" customHeight="true" outlineLevel="0" collapsed="false">
      <c r="A2018" s="1" t="n">
        <v>64</v>
      </c>
      <c r="B2018" s="21" t="s">
        <v>5708</v>
      </c>
      <c r="C2018" s="22" t="s">
        <v>5709</v>
      </c>
      <c r="D2018" s="3" t="s">
        <v>5710</v>
      </c>
      <c r="E2018" s="4" t="s">
        <v>17</v>
      </c>
      <c r="F2018" s="1"/>
      <c r="G2018" s="1"/>
      <c r="H2018" s="1"/>
      <c r="I2018" s="1"/>
      <c r="K2018" s="1"/>
      <c r="L2018" s="1"/>
    </row>
    <row r="2019" customFormat="false" ht="12.75" hidden="false" customHeight="true" outlineLevel="0" collapsed="false">
      <c r="A2019" s="1" t="n">
        <v>65</v>
      </c>
      <c r="B2019" s="1" t="s">
        <v>5711</v>
      </c>
      <c r="C2019" s="2" t="s">
        <v>5712</v>
      </c>
      <c r="D2019" s="3" t="s">
        <v>5713</v>
      </c>
      <c r="F2019" s="1"/>
      <c r="G2019" s="1"/>
      <c r="H2019" s="1"/>
      <c r="I2019" s="1"/>
      <c r="K2019" s="1"/>
      <c r="L2019" s="1"/>
    </row>
    <row r="2020" customFormat="false" ht="12.75" hidden="false" customHeight="true" outlineLevel="0" collapsed="false">
      <c r="A2020" s="1" t="n">
        <v>66</v>
      </c>
      <c r="B2020" s="1" t="s">
        <v>5714</v>
      </c>
      <c r="C2020" s="2" t="s">
        <v>5715</v>
      </c>
      <c r="D2020" s="3" t="s">
        <v>5716</v>
      </c>
      <c r="E2020" s="4" t="s">
        <v>17</v>
      </c>
      <c r="F2020" s="1"/>
      <c r="G2020" s="1"/>
      <c r="H2020" s="1"/>
      <c r="I2020" s="1"/>
      <c r="K2020" s="1"/>
      <c r="L2020" s="1"/>
    </row>
    <row r="2021" customFormat="false" ht="12.75" hidden="false" customHeight="true" outlineLevel="0" collapsed="false">
      <c r="A2021" s="1" t="n">
        <v>67</v>
      </c>
      <c r="B2021" s="1" t="s">
        <v>5717</v>
      </c>
      <c r="C2021" s="2" t="s">
        <v>5718</v>
      </c>
      <c r="D2021" s="3" t="s">
        <v>5719</v>
      </c>
      <c r="E2021" s="4" t="s">
        <v>17</v>
      </c>
      <c r="F2021" s="1"/>
      <c r="G2021" s="1"/>
      <c r="H2021" s="1"/>
      <c r="I2021" s="1"/>
      <c r="K2021" s="1"/>
      <c r="L2021" s="1"/>
    </row>
    <row r="2022" customFormat="false" ht="12.75" hidden="false" customHeight="true" outlineLevel="0" collapsed="false">
      <c r="A2022" s="1" t="n">
        <v>68</v>
      </c>
      <c r="B2022" s="1" t="s">
        <v>5720</v>
      </c>
      <c r="C2022" s="2" t="s">
        <v>5721</v>
      </c>
      <c r="D2022" s="3" t="s">
        <v>5722</v>
      </c>
      <c r="F2022" s="1"/>
      <c r="G2022" s="1"/>
      <c r="H2022" s="1"/>
      <c r="I2022" s="1"/>
      <c r="K2022" s="1"/>
      <c r="L2022" s="1"/>
    </row>
    <row r="2023" customFormat="false" ht="12.75" hidden="false" customHeight="true" outlineLevel="0" collapsed="false">
      <c r="A2023" s="1" t="n">
        <v>69</v>
      </c>
      <c r="B2023" s="1" t="s">
        <v>5723</v>
      </c>
      <c r="C2023" s="2" t="s">
        <v>5724</v>
      </c>
      <c r="D2023" s="3" t="s">
        <v>5725</v>
      </c>
      <c r="F2023" s="1"/>
      <c r="G2023" s="1"/>
      <c r="H2023" s="1"/>
      <c r="I2023" s="1"/>
      <c r="K2023" s="1"/>
      <c r="L2023" s="1"/>
    </row>
    <row r="2024" customFormat="false" ht="12.75" hidden="false" customHeight="true" outlineLevel="0" collapsed="false">
      <c r="A2024" s="1" t="n">
        <v>70</v>
      </c>
      <c r="B2024" s="1" t="s">
        <v>5726</v>
      </c>
      <c r="C2024" s="2" t="s">
        <v>5727</v>
      </c>
      <c r="D2024" s="3" t="s">
        <v>5728</v>
      </c>
      <c r="E2024" s="4" t="s">
        <v>17</v>
      </c>
      <c r="F2024" s="1"/>
      <c r="G2024" s="1"/>
      <c r="H2024" s="1"/>
      <c r="I2024" s="1"/>
      <c r="K2024" s="1"/>
      <c r="L2024" s="1"/>
    </row>
    <row r="2025" customFormat="false" ht="12.75" hidden="false" customHeight="true" outlineLevel="0" collapsed="false">
      <c r="A2025" s="1" t="n">
        <v>71</v>
      </c>
      <c r="B2025" s="1" t="s">
        <v>5729</v>
      </c>
      <c r="C2025" s="2" t="s">
        <v>5730</v>
      </c>
      <c r="D2025" s="3" t="s">
        <v>5731</v>
      </c>
      <c r="E2025" s="4" t="s">
        <v>17</v>
      </c>
      <c r="G2025" s="1"/>
      <c r="H2025" s="1"/>
      <c r="I2025" s="1"/>
      <c r="K2025" s="1"/>
      <c r="L2025" s="1"/>
    </row>
    <row r="2026" customFormat="false" ht="12.75" hidden="false" customHeight="true" outlineLevel="0" collapsed="false">
      <c r="A2026" s="1" t="n">
        <v>72</v>
      </c>
      <c r="B2026" s="1" t="s">
        <v>5732</v>
      </c>
      <c r="C2026" s="2" t="s">
        <v>5733</v>
      </c>
      <c r="D2026" s="3" t="s">
        <v>5734</v>
      </c>
      <c r="E2026" s="4" t="s">
        <v>17</v>
      </c>
    </row>
    <row r="2027" customFormat="false" ht="12.75" hidden="false" customHeight="true" outlineLevel="0" collapsed="false">
      <c r="A2027" s="1" t="n">
        <v>73</v>
      </c>
      <c r="B2027" s="1" t="s">
        <v>5735</v>
      </c>
      <c r="C2027" s="2" t="s">
        <v>5736</v>
      </c>
      <c r="D2027" s="3" t="s">
        <v>5737</v>
      </c>
      <c r="E2027" s="4" t="s">
        <v>17</v>
      </c>
      <c r="F2027" s="1"/>
    </row>
    <row r="2028" customFormat="false" ht="12.75" hidden="false" customHeight="true" outlineLevel="0" collapsed="false">
      <c r="A2028" s="1" t="n">
        <v>74</v>
      </c>
      <c r="B2028" s="1" t="s">
        <v>5738</v>
      </c>
      <c r="C2028" s="2" t="s">
        <v>5739</v>
      </c>
      <c r="D2028" s="3" t="s">
        <v>5740</v>
      </c>
      <c r="E2028" s="4" t="s">
        <v>17</v>
      </c>
    </row>
    <row r="2029" customFormat="false" ht="12.75" hidden="false" customHeight="true" outlineLevel="0" collapsed="false">
      <c r="A2029" s="1" t="n">
        <v>75</v>
      </c>
      <c r="B2029" s="1" t="s">
        <v>5741</v>
      </c>
      <c r="C2029" s="2" t="s">
        <v>5742</v>
      </c>
      <c r="D2029" s="3" t="s">
        <v>5743</v>
      </c>
      <c r="E2029" s="4" t="s">
        <v>17</v>
      </c>
    </row>
    <row r="2030" customFormat="false" ht="12.75" hidden="false" customHeight="true" outlineLevel="0" collapsed="false">
      <c r="A2030" s="1" t="n">
        <v>76</v>
      </c>
      <c r="B2030" s="21" t="s">
        <v>5744</v>
      </c>
      <c r="C2030" s="2" t="s">
        <v>5745</v>
      </c>
      <c r="D2030" s="3" t="s">
        <v>5746</v>
      </c>
      <c r="E2030" s="4" t="s">
        <v>17</v>
      </c>
    </row>
    <row r="2031" customFormat="false" ht="12.75" hidden="false" customHeight="true" outlineLevel="0" collapsed="false">
      <c r="A2031" s="1" t="n">
        <v>77</v>
      </c>
      <c r="B2031" s="21" t="s">
        <v>5747</v>
      </c>
      <c r="C2031" s="2" t="s">
        <v>5748</v>
      </c>
      <c r="D2031" s="3" t="s">
        <v>5749</v>
      </c>
      <c r="E2031" s="4" t="s">
        <v>17</v>
      </c>
    </row>
    <row r="2032" customFormat="false" ht="12.75" hidden="false" customHeight="true" outlineLevel="0" collapsed="false">
      <c r="A2032" s="1" t="n">
        <v>78</v>
      </c>
      <c r="B2032" s="1" t="s">
        <v>5750</v>
      </c>
      <c r="C2032" s="2" t="s">
        <v>5751</v>
      </c>
      <c r="D2032" s="3" t="s">
        <v>5752</v>
      </c>
      <c r="E2032" s="4" t="s">
        <v>17</v>
      </c>
    </row>
    <row r="2033" customFormat="false" ht="12.75" hidden="false" customHeight="true" outlineLevel="0" collapsed="false">
      <c r="A2033" s="1" t="n">
        <v>79</v>
      </c>
      <c r="B2033" s="1" t="s">
        <v>5753</v>
      </c>
      <c r="C2033" s="2" t="s">
        <v>5754</v>
      </c>
      <c r="D2033" s="3" t="s">
        <v>5755</v>
      </c>
      <c r="E2033" s="4" t="s">
        <v>17</v>
      </c>
    </row>
    <row r="2034" customFormat="false" ht="12.75" hidden="false" customHeight="true" outlineLevel="0" collapsed="false">
      <c r="A2034" s="1" t="n">
        <v>80</v>
      </c>
      <c r="B2034" s="1" t="s">
        <v>5756</v>
      </c>
      <c r="C2034" s="2" t="s">
        <v>5757</v>
      </c>
      <c r="D2034" s="3" t="s">
        <v>5758</v>
      </c>
      <c r="E2034" s="4" t="s">
        <v>17</v>
      </c>
    </row>
    <row r="2035" customFormat="false" ht="12.75" hidden="false" customHeight="true" outlineLevel="0" collapsed="false">
      <c r="A2035" s="1" t="n">
        <v>81</v>
      </c>
      <c r="B2035" s="1" t="s">
        <v>5759</v>
      </c>
      <c r="C2035" s="2" t="s">
        <v>5760</v>
      </c>
      <c r="D2035" s="3" t="s">
        <v>5761</v>
      </c>
      <c r="E2035" s="4" t="s">
        <v>17</v>
      </c>
    </row>
    <row r="2036" customFormat="false" ht="12.75" hidden="false" customHeight="true" outlineLevel="0" collapsed="false">
      <c r="A2036" s="1" t="n">
        <v>82</v>
      </c>
      <c r="B2036" s="1" t="s">
        <v>5762</v>
      </c>
      <c r="C2036" s="2" t="s">
        <v>5763</v>
      </c>
      <c r="D2036" s="3" t="s">
        <v>5764</v>
      </c>
      <c r="E2036" s="4" t="s">
        <v>17</v>
      </c>
    </row>
    <row r="2037" s="52" customFormat="true" ht="12.75" hidden="false" customHeight="true" outlineLevel="0" collapsed="false">
      <c r="A2037" s="1" t="n">
        <v>83</v>
      </c>
      <c r="B2037" s="1" t="s">
        <v>5765</v>
      </c>
      <c r="C2037" s="2" t="s">
        <v>5766</v>
      </c>
      <c r="D2037" s="3" t="s">
        <v>5767</v>
      </c>
      <c r="E2037" s="4" t="s">
        <v>17</v>
      </c>
      <c r="F2037" s="2"/>
      <c r="G2037" s="51"/>
      <c r="H2037" s="51"/>
      <c r="L2037" s="51"/>
    </row>
    <row r="2038" customFormat="false" ht="12.75" hidden="false" customHeight="true" outlineLevel="0" collapsed="false">
      <c r="A2038" s="1" t="n">
        <v>84</v>
      </c>
      <c r="B2038" s="1" t="s">
        <v>5768</v>
      </c>
      <c r="C2038" s="2" t="s">
        <v>5769</v>
      </c>
      <c r="D2038" s="3" t="s">
        <v>5770</v>
      </c>
      <c r="E2038" s="4" t="s">
        <v>17</v>
      </c>
    </row>
    <row r="2039" customFormat="false" ht="12.75" hidden="false" customHeight="true" outlineLevel="0" collapsed="false">
      <c r="A2039" s="1" t="n">
        <v>85</v>
      </c>
      <c r="B2039" s="52" t="s">
        <v>5771</v>
      </c>
      <c r="C2039" s="53" t="s">
        <v>5772</v>
      </c>
      <c r="D2039" s="53" t="s">
        <v>5773</v>
      </c>
      <c r="E2039" s="4" t="s">
        <v>17</v>
      </c>
      <c r="F2039" s="53"/>
    </row>
    <row r="2040" customFormat="false" ht="12.75" hidden="false" customHeight="true" outlineLevel="0" collapsed="false">
      <c r="A2040" s="1" t="n">
        <v>86</v>
      </c>
      <c r="B2040" s="21" t="s">
        <v>5774</v>
      </c>
      <c r="C2040" s="2" t="s">
        <v>5775</v>
      </c>
      <c r="D2040" s="3" t="s">
        <v>5776</v>
      </c>
      <c r="E2040" s="4" t="s">
        <v>17</v>
      </c>
    </row>
    <row r="2041" customFormat="false" ht="12.75" hidden="false" customHeight="true" outlineLevel="0" collapsed="false">
      <c r="A2041" s="1" t="n">
        <v>87</v>
      </c>
      <c r="B2041" s="1" t="s">
        <v>5777</v>
      </c>
      <c r="C2041" s="2" t="s">
        <v>5778</v>
      </c>
      <c r="D2041" s="3" t="s">
        <v>5779</v>
      </c>
      <c r="F2041" s="1"/>
      <c r="G2041" s="1"/>
      <c r="H2041" s="1"/>
      <c r="I2041" s="1"/>
      <c r="K2041" s="1"/>
      <c r="L2041" s="1"/>
    </row>
    <row r="2042" customFormat="false" ht="12.75" hidden="false" customHeight="true" outlineLevel="0" collapsed="false">
      <c r="A2042" s="1" t="n">
        <v>88</v>
      </c>
      <c r="B2042" s="1" t="s">
        <v>5780</v>
      </c>
      <c r="C2042" s="2" t="s">
        <v>5781</v>
      </c>
      <c r="D2042" s="3" t="s">
        <v>5782</v>
      </c>
      <c r="E2042" s="4" t="s">
        <v>17</v>
      </c>
      <c r="F2042" s="1"/>
      <c r="G2042" s="1"/>
      <c r="H2042" s="1"/>
      <c r="I2042" s="1"/>
      <c r="K2042" s="1"/>
      <c r="L2042" s="1"/>
    </row>
    <row r="2043" customFormat="false" ht="12.75" hidden="false" customHeight="true" outlineLevel="0" collapsed="false">
      <c r="A2043" s="1" t="n">
        <v>89</v>
      </c>
      <c r="B2043" s="1" t="s">
        <v>5783</v>
      </c>
      <c r="C2043" s="2" t="s">
        <v>5784</v>
      </c>
      <c r="D2043" s="3" t="s">
        <v>5785</v>
      </c>
    </row>
    <row r="2044" customFormat="false" ht="12.75" hidden="false" customHeight="true" outlineLevel="0" collapsed="false">
      <c r="A2044" s="1" t="n">
        <v>90</v>
      </c>
      <c r="B2044" s="1" t="s">
        <v>5786</v>
      </c>
      <c r="C2044" s="2" t="s">
        <v>5787</v>
      </c>
      <c r="D2044" s="3" t="s">
        <v>5788</v>
      </c>
    </row>
    <row r="2045" customFormat="false" ht="12.75" hidden="false" customHeight="true" outlineLevel="0" collapsed="false">
      <c r="A2045" s="1" t="n">
        <v>91</v>
      </c>
      <c r="B2045" s="1" t="s">
        <v>5789</v>
      </c>
      <c r="C2045" s="2" t="s">
        <v>5790</v>
      </c>
      <c r="D2045" s="3" t="s">
        <v>5791</v>
      </c>
    </row>
    <row r="2046" customFormat="false" ht="12.75" hidden="false" customHeight="true" outlineLevel="0" collapsed="false">
      <c r="A2046" s="1" t="n">
        <v>92</v>
      </c>
      <c r="B2046" s="21" t="s">
        <v>5792</v>
      </c>
      <c r="C2046" s="2" t="s">
        <v>5793</v>
      </c>
      <c r="D2046" s="3" t="s">
        <v>5794</v>
      </c>
    </row>
    <row r="2047" customFormat="false" ht="12.75" hidden="false" customHeight="true" outlineLevel="0" collapsed="false">
      <c r="A2047" s="1" t="n">
        <v>93</v>
      </c>
      <c r="B2047" s="21" t="s">
        <v>5795</v>
      </c>
      <c r="C2047" s="2" t="s">
        <v>5793</v>
      </c>
      <c r="D2047" s="3" t="s">
        <v>5796</v>
      </c>
    </row>
    <row r="2048" customFormat="false" ht="12.75" hidden="false" customHeight="true" outlineLevel="0" collapsed="false">
      <c r="A2048" s="1" t="n">
        <v>94</v>
      </c>
      <c r="B2048" s="21" t="s">
        <v>5797</v>
      </c>
      <c r="C2048" s="2" t="s">
        <v>5798</v>
      </c>
      <c r="D2048" s="3" t="s">
        <v>5799</v>
      </c>
    </row>
    <row r="2049" customFormat="false" ht="12.75" hidden="false" customHeight="true" outlineLevel="0" collapsed="false">
      <c r="A2049" s="1" t="n">
        <v>95</v>
      </c>
      <c r="B2049" s="21" t="s">
        <v>5800</v>
      </c>
      <c r="C2049" s="2" t="s">
        <v>5798</v>
      </c>
      <c r="D2049" s="3" t="s">
        <v>5801</v>
      </c>
    </row>
    <row r="2050" customFormat="false" ht="12.75" hidden="false" customHeight="true" outlineLevel="0" collapsed="false">
      <c r="A2050" s="1" t="n">
        <v>96</v>
      </c>
      <c r="B2050" s="1" t="s">
        <v>5802</v>
      </c>
      <c r="C2050" s="2" t="s">
        <v>5803</v>
      </c>
      <c r="D2050" s="3" t="s">
        <v>5804</v>
      </c>
    </row>
    <row r="2051" customFormat="false" ht="12.75" hidden="false" customHeight="true" outlineLevel="0" collapsed="false">
      <c r="A2051" s="1" t="n">
        <v>97</v>
      </c>
      <c r="B2051" s="1" t="s">
        <v>5805</v>
      </c>
      <c r="C2051" s="2" t="s">
        <v>5806</v>
      </c>
      <c r="D2051" s="3" t="s">
        <v>5807</v>
      </c>
    </row>
    <row r="2052" customFormat="false" ht="12.75" hidden="false" customHeight="true" outlineLevel="0" collapsed="false">
      <c r="A2052" s="1" t="n">
        <v>98</v>
      </c>
      <c r="B2052" s="21" t="s">
        <v>5808</v>
      </c>
      <c r="C2052" s="2" t="s">
        <v>5809</v>
      </c>
      <c r="D2052" s="3" t="s">
        <v>5810</v>
      </c>
      <c r="E2052" s="4" t="s">
        <v>17</v>
      </c>
    </row>
    <row r="2053" customFormat="false" ht="12.75" hidden="false" customHeight="true" outlineLevel="0" collapsed="false">
      <c r="A2053" s="1" t="n">
        <v>99</v>
      </c>
      <c r="B2053" s="1" t="s">
        <v>5811</v>
      </c>
      <c r="C2053" s="2" t="s">
        <v>5812</v>
      </c>
      <c r="D2053" s="3" t="s">
        <v>5813</v>
      </c>
      <c r="E2053" s="4" t="s">
        <v>17</v>
      </c>
    </row>
    <row r="2055" customFormat="false" ht="12.75" hidden="false" customHeight="true" outlineLevel="0" collapsed="false">
      <c r="B2055" s="1" t="s">
        <v>5814</v>
      </c>
    </row>
    <row r="2057" customFormat="false" ht="12.75" hidden="false" customHeight="true" outlineLevel="0" collapsed="false">
      <c r="B2057" s="8" t="s">
        <v>5815</v>
      </c>
      <c r="E2057" s="1"/>
    </row>
    <row r="2058" customFormat="false" ht="12.75" hidden="false" customHeight="true" outlineLevel="0" collapsed="false">
      <c r="A2058" s="1" t="n">
        <v>1</v>
      </c>
      <c r="B2058" s="1" t="s">
        <v>5816</v>
      </c>
      <c r="C2058" s="2" t="s">
        <v>5817</v>
      </c>
      <c r="E2058" s="1"/>
      <c r="F2058" s="1"/>
      <c r="G2058" s="1"/>
      <c r="H2058" s="1"/>
      <c r="I2058" s="1"/>
      <c r="K2058" s="1"/>
      <c r="L2058" s="1"/>
    </row>
    <row r="2060" customFormat="false" ht="12.75" hidden="false" customHeight="true" outlineLevel="0" collapsed="false">
      <c r="B2060" s="8" t="s">
        <v>5818</v>
      </c>
      <c r="E2060" s="1"/>
      <c r="F2060" s="1"/>
      <c r="G2060" s="1"/>
      <c r="H2060" s="1"/>
      <c r="I2060" s="1"/>
      <c r="K2060" s="1"/>
      <c r="L2060" s="1"/>
    </row>
    <row r="2061" customFormat="false" ht="12.75" hidden="false" customHeight="true" outlineLevel="0" collapsed="false">
      <c r="A2061" s="1" t="n">
        <v>1</v>
      </c>
      <c r="B2061" s="43" t="s">
        <v>5819</v>
      </c>
      <c r="C2061" s="2" t="s">
        <v>5820</v>
      </c>
      <c r="D2061" s="3" t="s">
        <v>5821</v>
      </c>
      <c r="E2061" s="1"/>
      <c r="F2061" s="1"/>
      <c r="G2061" s="1"/>
      <c r="H2061" s="1"/>
      <c r="I2061" s="1"/>
      <c r="K2061" s="1"/>
      <c r="L2061" s="1"/>
    </row>
    <row r="2062" customFormat="false" ht="12.75" hidden="false" customHeight="true" outlineLevel="0" collapsed="false">
      <c r="A2062" s="1" t="n">
        <v>2</v>
      </c>
      <c r="B2062" s="1" t="s">
        <v>5822</v>
      </c>
      <c r="C2062" s="2" t="s">
        <v>5823</v>
      </c>
      <c r="D2062" s="3" t="s">
        <v>5824</v>
      </c>
      <c r="E2062" s="1"/>
      <c r="F2062" s="1"/>
      <c r="G2062" s="1"/>
      <c r="H2062" s="1"/>
      <c r="I2062" s="1"/>
      <c r="K2062" s="1"/>
      <c r="L2062" s="1"/>
    </row>
    <row r="2063" customFormat="false" ht="12.75" hidden="false" customHeight="true" outlineLevel="0" collapsed="false">
      <c r="A2063" s="1" t="n">
        <v>3</v>
      </c>
      <c r="B2063" s="1" t="s">
        <v>5825</v>
      </c>
      <c r="C2063" s="2" t="n">
        <v>1945</v>
      </c>
      <c r="D2063" s="3" t="s">
        <v>5826</v>
      </c>
      <c r="E2063" s="1"/>
      <c r="F2063" s="1"/>
      <c r="G2063" s="1"/>
      <c r="H2063" s="1"/>
      <c r="I2063" s="1"/>
      <c r="K2063" s="1"/>
      <c r="L2063" s="1"/>
    </row>
    <row r="2064" customFormat="false" ht="12.75" hidden="false" customHeight="true" outlineLevel="0" collapsed="false">
      <c r="A2064" s="1" t="n">
        <v>4</v>
      </c>
      <c r="B2064" s="1" t="s">
        <v>5827</v>
      </c>
      <c r="C2064" s="2" t="n">
        <v>1957</v>
      </c>
      <c r="D2064" s="3" t="s">
        <v>5828</v>
      </c>
      <c r="E2064" s="1"/>
      <c r="F2064" s="1"/>
      <c r="G2064" s="1"/>
      <c r="H2064" s="1"/>
      <c r="I2064" s="1"/>
      <c r="K2064" s="1"/>
      <c r="L2064" s="1"/>
    </row>
    <row r="2065" customFormat="false" ht="12.75" hidden="false" customHeight="true" outlineLevel="0" collapsed="false">
      <c r="A2065" s="1" t="n">
        <v>5</v>
      </c>
      <c r="B2065" s="1" t="s">
        <v>5829</v>
      </c>
      <c r="C2065" s="2" t="n">
        <v>1852</v>
      </c>
      <c r="D2065" s="3" t="s">
        <v>5830</v>
      </c>
      <c r="E2065" s="1"/>
      <c r="F2065" s="1"/>
      <c r="G2065" s="1"/>
      <c r="H2065" s="1"/>
      <c r="I2065" s="1"/>
      <c r="K2065" s="1"/>
      <c r="L2065" s="1"/>
    </row>
    <row r="2066" customFormat="false" ht="12.75" hidden="false" customHeight="true" outlineLevel="0" collapsed="false">
      <c r="A2066" s="1" t="n">
        <v>6</v>
      </c>
      <c r="B2066" s="1" t="s">
        <v>5831</v>
      </c>
      <c r="C2066" s="2" t="n">
        <v>1876</v>
      </c>
      <c r="D2066" s="3" t="s">
        <v>5832</v>
      </c>
      <c r="E2066" s="1"/>
      <c r="F2066" s="1"/>
      <c r="G2066" s="1"/>
      <c r="H2066" s="1"/>
      <c r="I2066" s="1"/>
      <c r="K2066" s="1"/>
      <c r="L2066" s="1"/>
    </row>
    <row r="2067" customFormat="false" ht="12.75" hidden="false" customHeight="true" outlineLevel="0" collapsed="false">
      <c r="A2067" s="1" t="n">
        <v>7</v>
      </c>
      <c r="B2067" s="1" t="s">
        <v>5833</v>
      </c>
      <c r="C2067" s="2" t="n">
        <v>1957</v>
      </c>
      <c r="D2067" s="3" t="s">
        <v>5834</v>
      </c>
      <c r="E2067" s="1"/>
      <c r="F2067" s="1"/>
      <c r="G2067" s="1"/>
      <c r="H2067" s="1"/>
      <c r="I2067" s="1"/>
      <c r="K2067" s="1"/>
      <c r="L2067" s="1"/>
    </row>
    <row r="2068" customFormat="false" ht="12.75" hidden="false" customHeight="true" outlineLevel="0" collapsed="false">
      <c r="A2068" s="1" t="n">
        <v>8</v>
      </c>
      <c r="B2068" s="1" t="s">
        <v>5835</v>
      </c>
      <c r="C2068" s="2" t="s">
        <v>5836</v>
      </c>
      <c r="E2068" s="1"/>
      <c r="F2068" s="1"/>
      <c r="G2068" s="1"/>
      <c r="H2068" s="1"/>
      <c r="I2068" s="1"/>
      <c r="K2068" s="1"/>
      <c r="L2068" s="1"/>
    </row>
    <row r="2069" customFormat="false" ht="12.75" hidden="false" customHeight="true" outlineLevel="0" collapsed="false">
      <c r="A2069" s="1" t="n">
        <v>9</v>
      </c>
      <c r="B2069" s="1" t="s">
        <v>5837</v>
      </c>
      <c r="C2069" s="1" t="s">
        <v>5838</v>
      </c>
      <c r="D2069" s="3" t="s">
        <v>5839</v>
      </c>
      <c r="E2069" s="1"/>
      <c r="F2069" s="1"/>
      <c r="G2069" s="1"/>
      <c r="H2069" s="1"/>
      <c r="I2069" s="1"/>
      <c r="K2069" s="1"/>
      <c r="L2069" s="1"/>
    </row>
    <row r="2070" customFormat="false" ht="12.75" hidden="false" customHeight="true" outlineLevel="0" collapsed="false">
      <c r="A2070" s="1" t="n">
        <v>10</v>
      </c>
      <c r="B2070" s="1" t="s">
        <v>5840</v>
      </c>
      <c r="E2070" s="1"/>
      <c r="F2070" s="1"/>
      <c r="G2070" s="1"/>
      <c r="H2070" s="1"/>
      <c r="I2070" s="1"/>
      <c r="K2070" s="1"/>
      <c r="L2070" s="1"/>
    </row>
    <row r="2071" customFormat="false" ht="12.75" hidden="false" customHeight="true" outlineLevel="0" collapsed="false">
      <c r="A2071" s="1" t="n">
        <v>11</v>
      </c>
      <c r="B2071" s="1" t="s">
        <v>5841</v>
      </c>
      <c r="C2071" s="2" t="n">
        <v>1934</v>
      </c>
      <c r="D2071" s="3" t="s">
        <v>5842</v>
      </c>
      <c r="E2071" s="1"/>
      <c r="F2071" s="1"/>
      <c r="G2071" s="1"/>
      <c r="H2071" s="1"/>
      <c r="I2071" s="1"/>
      <c r="K2071" s="1"/>
      <c r="L2071" s="1"/>
    </row>
    <row r="2072" customFormat="false" ht="12.75" hidden="false" customHeight="true" outlineLevel="0" collapsed="false">
      <c r="A2072" s="1" t="n">
        <v>12</v>
      </c>
      <c r="B2072" s="1" t="s">
        <v>5843</v>
      </c>
      <c r="C2072" s="2" t="n">
        <v>1901</v>
      </c>
      <c r="D2072" s="3" t="s">
        <v>5844</v>
      </c>
      <c r="E2072" s="1"/>
      <c r="F2072" s="1"/>
      <c r="G2072" s="1"/>
      <c r="H2072" s="1"/>
      <c r="I2072" s="1"/>
      <c r="K2072" s="1"/>
      <c r="L2072" s="1"/>
    </row>
    <row r="2073" customFormat="false" ht="12.75" hidden="false" customHeight="true" outlineLevel="0" collapsed="false">
      <c r="A2073" s="1" t="n">
        <v>13</v>
      </c>
      <c r="B2073" s="1" t="s">
        <v>5845</v>
      </c>
      <c r="C2073" s="2" t="s">
        <v>5846</v>
      </c>
      <c r="D2073" s="3" t="s">
        <v>5847</v>
      </c>
      <c r="E2073" s="1"/>
      <c r="F2073" s="1"/>
      <c r="G2073" s="1"/>
      <c r="H2073" s="1"/>
      <c r="I2073" s="1"/>
      <c r="K2073" s="1"/>
      <c r="L2073" s="1"/>
    </row>
    <row r="2074" customFormat="false" ht="12.75" hidden="false" customHeight="true" outlineLevel="0" collapsed="false">
      <c r="A2074" s="1" t="n">
        <v>14</v>
      </c>
      <c r="B2074" s="1" t="s">
        <v>5848</v>
      </c>
      <c r="C2074" s="2" t="s">
        <v>5849</v>
      </c>
      <c r="D2074" s="3" t="s">
        <v>5850</v>
      </c>
      <c r="E2074" s="4" t="s">
        <v>17</v>
      </c>
      <c r="G2074" s="1"/>
      <c r="H2074" s="1"/>
      <c r="I2074" s="1"/>
      <c r="K2074" s="1"/>
      <c r="L2074" s="1"/>
    </row>
    <row r="2075" customFormat="false" ht="12.75" hidden="false" customHeight="true" outlineLevel="0" collapsed="false">
      <c r="A2075" s="1" t="n">
        <v>15</v>
      </c>
      <c r="B2075" s="1" t="s">
        <v>5851</v>
      </c>
      <c r="C2075" s="2" t="s">
        <v>5852</v>
      </c>
      <c r="D2075" s="3" t="s">
        <v>5853</v>
      </c>
      <c r="E2075" s="4" t="s">
        <v>17</v>
      </c>
      <c r="G2075" s="1"/>
      <c r="H2075" s="1"/>
      <c r="I2075" s="1"/>
      <c r="K2075" s="1"/>
      <c r="L2075" s="1"/>
    </row>
    <row r="2076" customFormat="false" ht="12.75" hidden="false" customHeight="true" outlineLevel="0" collapsed="false">
      <c r="A2076" s="1" t="n">
        <v>16</v>
      </c>
      <c r="B2076" s="1" t="s">
        <v>5854</v>
      </c>
      <c r="C2076" s="2" t="s">
        <v>5855</v>
      </c>
      <c r="D2076" s="3" t="s">
        <v>5856</v>
      </c>
      <c r="E2076" s="4" t="s">
        <v>17</v>
      </c>
      <c r="G2076" s="1"/>
      <c r="H2076" s="1"/>
      <c r="I2076" s="1"/>
      <c r="K2076" s="1"/>
      <c r="L2076" s="1"/>
    </row>
    <row r="2077" customFormat="false" ht="12.75" hidden="false" customHeight="true" outlineLevel="0" collapsed="false">
      <c r="A2077" s="1" t="n">
        <v>17</v>
      </c>
      <c r="B2077" s="1" t="s">
        <v>5857</v>
      </c>
      <c r="C2077" s="2" t="s">
        <v>5858</v>
      </c>
      <c r="G2077" s="1"/>
      <c r="H2077" s="1"/>
      <c r="I2077" s="1"/>
      <c r="K2077" s="1"/>
      <c r="L2077" s="1"/>
    </row>
    <row r="2078" customFormat="false" ht="12.75" hidden="false" customHeight="true" outlineLevel="0" collapsed="false">
      <c r="A2078" s="1" t="n">
        <v>18</v>
      </c>
      <c r="B2078" s="1" t="s">
        <v>5859</v>
      </c>
      <c r="C2078" s="2" t="s">
        <v>5860</v>
      </c>
      <c r="D2078" s="3" t="s">
        <v>5861</v>
      </c>
      <c r="E2078" s="4" t="s">
        <v>17</v>
      </c>
      <c r="G2078" s="1"/>
      <c r="H2078" s="1"/>
      <c r="I2078" s="1"/>
      <c r="K2078" s="1"/>
      <c r="L2078" s="1"/>
    </row>
    <row r="2079" customFormat="false" ht="12.75" hidden="false" customHeight="true" outlineLevel="0" collapsed="false">
      <c r="A2079" s="1" t="n">
        <v>19</v>
      </c>
      <c r="B2079" s="1" t="s">
        <v>5862</v>
      </c>
      <c r="C2079" s="2" t="s">
        <v>5863</v>
      </c>
      <c r="D2079" s="3" t="s">
        <v>5864</v>
      </c>
      <c r="G2079" s="1"/>
      <c r="H2079" s="1"/>
      <c r="I2079" s="1"/>
      <c r="K2079" s="1"/>
      <c r="L2079" s="1"/>
    </row>
    <row r="2080" customFormat="false" ht="12.75" hidden="false" customHeight="true" outlineLevel="0" collapsed="false">
      <c r="A2080" s="1" t="n">
        <v>20</v>
      </c>
      <c r="B2080" s="1" t="s">
        <v>5865</v>
      </c>
      <c r="C2080" s="2" t="s">
        <v>5866</v>
      </c>
      <c r="D2080" s="3" t="s">
        <v>5867</v>
      </c>
      <c r="E2080" s="4" t="s">
        <v>17</v>
      </c>
      <c r="G2080" s="1"/>
      <c r="H2080" s="1"/>
      <c r="I2080" s="1"/>
      <c r="K2080" s="1"/>
      <c r="L2080" s="1"/>
    </row>
    <row r="2081" customFormat="false" ht="12.75" hidden="false" customHeight="true" outlineLevel="0" collapsed="false">
      <c r="A2081" s="1" t="n">
        <v>21</v>
      </c>
      <c r="B2081" s="1" t="s">
        <v>5868</v>
      </c>
      <c r="C2081" s="2" t="s">
        <v>5869</v>
      </c>
      <c r="D2081" s="3" t="s">
        <v>5870</v>
      </c>
      <c r="E2081" s="4" t="s">
        <v>17</v>
      </c>
      <c r="G2081" s="1"/>
      <c r="H2081" s="1"/>
      <c r="I2081" s="1"/>
      <c r="K2081" s="1"/>
      <c r="L2081" s="1"/>
    </row>
    <row r="2082" customFormat="false" ht="12.75" hidden="false" customHeight="true" outlineLevel="0" collapsed="false">
      <c r="A2082" s="1" t="n">
        <v>22</v>
      </c>
      <c r="B2082" s="1" t="s">
        <v>5871</v>
      </c>
      <c r="C2082" s="2" t="s">
        <v>5872</v>
      </c>
      <c r="D2082" s="3" t="s">
        <v>5873</v>
      </c>
      <c r="E2082" s="4" t="s">
        <v>17</v>
      </c>
      <c r="G2082" s="1"/>
      <c r="H2082" s="1"/>
      <c r="I2082" s="1"/>
      <c r="K2082" s="1"/>
      <c r="L2082" s="1"/>
    </row>
    <row r="2083" customFormat="false" ht="12.75" hidden="false" customHeight="true" outlineLevel="0" collapsed="false">
      <c r="A2083" s="1" t="n">
        <v>23</v>
      </c>
      <c r="B2083" s="1" t="s">
        <v>5874</v>
      </c>
      <c r="C2083" s="2" t="s">
        <v>5875</v>
      </c>
      <c r="D2083" s="3" t="s">
        <v>5876</v>
      </c>
      <c r="E2083" s="4" t="s">
        <v>17</v>
      </c>
      <c r="G2083" s="1"/>
      <c r="H2083" s="1"/>
      <c r="I2083" s="1"/>
      <c r="K2083" s="1"/>
      <c r="L2083" s="1"/>
    </row>
    <row r="2084" customFormat="false" ht="12.75" hidden="false" customHeight="true" outlineLevel="0" collapsed="false">
      <c r="A2084" s="1" t="n">
        <v>24</v>
      </c>
      <c r="B2084" s="1" t="s">
        <v>5877</v>
      </c>
      <c r="C2084" s="2" t="s">
        <v>5878</v>
      </c>
      <c r="D2084" s="3" t="s">
        <v>5879</v>
      </c>
      <c r="E2084" s="4" t="s">
        <v>17</v>
      </c>
      <c r="G2084" s="1"/>
      <c r="H2084" s="1"/>
      <c r="I2084" s="1"/>
      <c r="K2084" s="1"/>
      <c r="L2084" s="1"/>
    </row>
    <row r="2085" customFormat="false" ht="12.75" hidden="false" customHeight="true" outlineLevel="0" collapsed="false">
      <c r="A2085" s="1" t="n">
        <v>25</v>
      </c>
      <c r="B2085" s="1" t="s">
        <v>5880</v>
      </c>
      <c r="C2085" s="2" t="s">
        <v>5881</v>
      </c>
      <c r="D2085" s="3" t="s">
        <v>5882</v>
      </c>
      <c r="E2085" s="4" t="s">
        <v>17</v>
      </c>
      <c r="G2085" s="1"/>
      <c r="H2085" s="1"/>
      <c r="I2085" s="1"/>
      <c r="K2085" s="1"/>
      <c r="L2085" s="1"/>
    </row>
    <row r="2086" customFormat="false" ht="12.75" hidden="false" customHeight="true" outlineLevel="0" collapsed="false">
      <c r="A2086" s="1" t="n">
        <v>26</v>
      </c>
      <c r="B2086" s="1" t="s">
        <v>5883</v>
      </c>
      <c r="C2086" s="2" t="s">
        <v>5884</v>
      </c>
      <c r="D2086" s="3" t="s">
        <v>5885</v>
      </c>
      <c r="E2086" s="4" t="s">
        <v>17</v>
      </c>
      <c r="G2086" s="1"/>
      <c r="H2086" s="1"/>
      <c r="I2086" s="1"/>
      <c r="K2086" s="1"/>
      <c r="L2086" s="1"/>
    </row>
    <row r="2087" customFormat="false" ht="12.75" hidden="false" customHeight="true" outlineLevel="0" collapsed="false">
      <c r="A2087" s="1" t="n">
        <v>27</v>
      </c>
      <c r="B2087" s="1" t="s">
        <v>5886</v>
      </c>
      <c r="C2087" s="2" t="s">
        <v>5887</v>
      </c>
      <c r="D2087" s="3" t="s">
        <v>5888</v>
      </c>
      <c r="E2087" s="4" t="s">
        <v>17</v>
      </c>
      <c r="G2087" s="1"/>
      <c r="H2087" s="1"/>
      <c r="I2087" s="1"/>
      <c r="K2087" s="1"/>
      <c r="L2087" s="1"/>
    </row>
    <row r="2088" customFormat="false" ht="12.75" hidden="false" customHeight="true" outlineLevel="0" collapsed="false">
      <c r="A2088" s="1" t="n">
        <v>28</v>
      </c>
      <c r="B2088" s="1" t="s">
        <v>5889</v>
      </c>
      <c r="C2088" s="2" t="s">
        <v>5890</v>
      </c>
      <c r="D2088" s="3" t="s">
        <v>5891</v>
      </c>
      <c r="E2088" s="4" t="s">
        <v>17</v>
      </c>
      <c r="G2088" s="1"/>
      <c r="H2088" s="1"/>
      <c r="I2088" s="1"/>
      <c r="K2088" s="1"/>
      <c r="L2088" s="1"/>
    </row>
    <row r="2089" customFormat="false" ht="12.75" hidden="false" customHeight="true" outlineLevel="0" collapsed="false">
      <c r="A2089" s="1" t="n">
        <v>29</v>
      </c>
      <c r="B2089" s="1" t="s">
        <v>5892</v>
      </c>
      <c r="C2089" s="2" t="s">
        <v>5893</v>
      </c>
      <c r="G2089" s="1"/>
      <c r="H2089" s="1"/>
      <c r="I2089" s="1"/>
      <c r="K2089" s="1"/>
      <c r="L2089" s="1"/>
    </row>
    <row r="2090" customFormat="false" ht="12.75" hidden="false" customHeight="true" outlineLevel="0" collapsed="false">
      <c r="A2090" s="1" t="n">
        <v>30</v>
      </c>
      <c r="B2090" s="1" t="s">
        <v>5894</v>
      </c>
      <c r="C2090" s="22" t="s">
        <v>5895</v>
      </c>
      <c r="D2090" s="3" t="s">
        <v>5896</v>
      </c>
      <c r="E2090" s="4" t="s">
        <v>17</v>
      </c>
      <c r="G2090" s="1"/>
      <c r="H2090" s="1"/>
      <c r="I2090" s="1"/>
      <c r="K2090" s="1"/>
      <c r="L2090" s="1"/>
    </row>
    <row r="2091" customFormat="false" ht="12.75" hidden="false" customHeight="true" outlineLevel="0" collapsed="false">
      <c r="A2091" s="1" t="n">
        <v>31</v>
      </c>
      <c r="B2091" s="1" t="s">
        <v>5897</v>
      </c>
      <c r="C2091" s="2" t="s">
        <v>5898</v>
      </c>
      <c r="D2091" s="3" t="s">
        <v>5899</v>
      </c>
      <c r="E2091" s="4" t="s">
        <v>17</v>
      </c>
      <c r="G2091" s="1"/>
      <c r="H2091" s="1"/>
      <c r="I2091" s="1"/>
      <c r="K2091" s="1"/>
      <c r="L2091" s="1"/>
    </row>
    <row r="2092" customFormat="false" ht="12.75" hidden="false" customHeight="true" outlineLevel="0" collapsed="false">
      <c r="A2092" s="1" t="n">
        <v>32</v>
      </c>
      <c r="B2092" s="1" t="s">
        <v>5900</v>
      </c>
      <c r="C2092" s="2" t="s">
        <v>5901</v>
      </c>
      <c r="D2092" s="3" t="s">
        <v>5902</v>
      </c>
      <c r="E2092" s="4" t="s">
        <v>17</v>
      </c>
      <c r="G2092" s="1"/>
      <c r="H2092" s="1"/>
      <c r="I2092" s="1"/>
      <c r="K2092" s="1"/>
      <c r="L2092" s="1"/>
    </row>
    <row r="2093" customFormat="false" ht="12.75" hidden="false" customHeight="true" outlineLevel="0" collapsed="false">
      <c r="A2093" s="1" t="n">
        <v>33</v>
      </c>
      <c r="B2093" s="1" t="s">
        <v>5903</v>
      </c>
      <c r="C2093" s="22" t="s">
        <v>5904</v>
      </c>
      <c r="D2093" s="3" t="s">
        <v>5905</v>
      </c>
      <c r="G2093" s="1"/>
      <c r="H2093" s="1"/>
      <c r="I2093" s="1"/>
      <c r="K2093" s="1"/>
      <c r="L2093" s="1"/>
    </row>
    <row r="2094" customFormat="false" ht="12.75" hidden="false" customHeight="true" outlineLevel="0" collapsed="false">
      <c r="A2094" s="1" t="n">
        <v>34</v>
      </c>
      <c r="B2094" s="1" t="s">
        <v>5906</v>
      </c>
      <c r="C2094" s="22" t="s">
        <v>5907</v>
      </c>
      <c r="D2094" s="3" t="s">
        <v>5908</v>
      </c>
      <c r="G2094" s="1"/>
      <c r="H2094" s="1"/>
      <c r="I2094" s="1"/>
      <c r="K2094" s="1"/>
      <c r="L2094" s="1"/>
    </row>
    <row r="2095" customFormat="false" ht="12.75" hidden="false" customHeight="true" outlineLevel="0" collapsed="false">
      <c r="A2095" s="1" t="n">
        <v>35</v>
      </c>
      <c r="B2095" s="1" t="s">
        <v>5909</v>
      </c>
      <c r="C2095" s="22" t="s">
        <v>5910</v>
      </c>
      <c r="D2095" s="3" t="s">
        <v>5911</v>
      </c>
      <c r="G2095" s="1"/>
      <c r="H2095" s="1"/>
      <c r="I2095" s="1"/>
      <c r="K2095" s="1"/>
      <c r="L2095" s="1"/>
    </row>
    <row r="2096" customFormat="false" ht="12.75" hidden="false" customHeight="true" outlineLevel="0" collapsed="false">
      <c r="A2096" s="1" t="n">
        <v>36</v>
      </c>
      <c r="B2096" s="1" t="s">
        <v>5912</v>
      </c>
      <c r="C2096" s="2" t="s">
        <v>5913</v>
      </c>
      <c r="D2096" s="3" t="s">
        <v>5914</v>
      </c>
      <c r="E2096" s="4" t="s">
        <v>17</v>
      </c>
      <c r="G2096" s="1"/>
      <c r="H2096" s="1"/>
      <c r="I2096" s="1"/>
      <c r="K2096" s="1"/>
      <c r="L2096" s="1"/>
    </row>
    <row r="2097" customFormat="false" ht="12.75" hidden="false" customHeight="true" outlineLevel="0" collapsed="false">
      <c r="A2097" s="1" t="n">
        <v>37</v>
      </c>
      <c r="B2097" s="1" t="s">
        <v>5915</v>
      </c>
      <c r="C2097" s="22" t="s">
        <v>5916</v>
      </c>
      <c r="D2097" s="3" t="s">
        <v>5917</v>
      </c>
      <c r="E2097" s="4" t="s">
        <v>17</v>
      </c>
      <c r="G2097" s="1"/>
      <c r="H2097" s="1"/>
      <c r="I2097" s="1"/>
      <c r="K2097" s="1"/>
      <c r="L2097" s="1"/>
    </row>
    <row r="2098" customFormat="false" ht="12.75" hidden="false" customHeight="true" outlineLevel="0" collapsed="false">
      <c r="A2098" s="1" t="n">
        <v>38</v>
      </c>
      <c r="B2098" s="1" t="s">
        <v>5918</v>
      </c>
      <c r="C2098" s="2" t="s">
        <v>5919</v>
      </c>
      <c r="D2098" s="3" t="s">
        <v>5920</v>
      </c>
      <c r="E2098" s="4" t="s">
        <v>17</v>
      </c>
      <c r="G2098" s="1"/>
      <c r="H2098" s="1"/>
      <c r="I2098" s="1"/>
      <c r="K2098" s="1"/>
      <c r="L2098" s="1"/>
    </row>
    <row r="2099" customFormat="false" ht="12.75" hidden="false" customHeight="true" outlineLevel="0" collapsed="false">
      <c r="A2099" s="1" t="n">
        <v>39</v>
      </c>
      <c r="B2099" s="1" t="s">
        <v>5921</v>
      </c>
      <c r="C2099" s="22" t="s">
        <v>221</v>
      </c>
      <c r="D2099" s="3" t="s">
        <v>5922</v>
      </c>
      <c r="E2099" s="4" t="s">
        <v>17</v>
      </c>
      <c r="G2099" s="1"/>
      <c r="H2099" s="1"/>
      <c r="I2099" s="1"/>
      <c r="K2099" s="1"/>
      <c r="L2099" s="1"/>
    </row>
    <row r="2100" customFormat="false" ht="12.75" hidden="false" customHeight="true" outlineLevel="0" collapsed="false">
      <c r="A2100" s="1" t="n">
        <v>40</v>
      </c>
      <c r="B2100" s="1" t="s">
        <v>5923</v>
      </c>
      <c r="C2100" s="2" t="s">
        <v>5924</v>
      </c>
      <c r="D2100" s="3" t="s">
        <v>5925</v>
      </c>
      <c r="E2100" s="4" t="s">
        <v>17</v>
      </c>
      <c r="G2100" s="1"/>
      <c r="H2100" s="1"/>
      <c r="I2100" s="1"/>
      <c r="K2100" s="1"/>
      <c r="L2100" s="1"/>
    </row>
    <row r="2101" customFormat="false" ht="12.75" hidden="false" customHeight="true" outlineLevel="0" collapsed="false">
      <c r="A2101" s="1" t="n">
        <v>41</v>
      </c>
      <c r="B2101" s="1" t="s">
        <v>5926</v>
      </c>
      <c r="C2101" s="2" t="s">
        <v>5927</v>
      </c>
      <c r="D2101" s="3" t="s">
        <v>5928</v>
      </c>
      <c r="E2101" s="4" t="s">
        <v>17</v>
      </c>
      <c r="G2101" s="1"/>
      <c r="H2101" s="1"/>
      <c r="I2101" s="1"/>
      <c r="K2101" s="1"/>
      <c r="L2101" s="1"/>
    </row>
    <row r="2102" customFormat="false" ht="12.75" hidden="false" customHeight="true" outlineLevel="0" collapsed="false">
      <c r="A2102" s="1" t="n">
        <v>42</v>
      </c>
      <c r="B2102" s="1" t="s">
        <v>5929</v>
      </c>
      <c r="C2102" s="2" t="s">
        <v>5930</v>
      </c>
      <c r="D2102" s="3" t="s">
        <v>5931</v>
      </c>
      <c r="E2102" s="4" t="s">
        <v>17</v>
      </c>
      <c r="G2102" s="1"/>
      <c r="H2102" s="1"/>
      <c r="I2102" s="1"/>
      <c r="K2102" s="1"/>
      <c r="L2102" s="1"/>
    </row>
    <row r="2103" customFormat="false" ht="12.75" hidden="false" customHeight="true" outlineLevel="0" collapsed="false">
      <c r="A2103" s="1" t="n">
        <v>43</v>
      </c>
      <c r="B2103" s="1" t="s">
        <v>5932</v>
      </c>
      <c r="C2103" s="2" t="s">
        <v>5933</v>
      </c>
      <c r="D2103" s="3" t="s">
        <v>5934</v>
      </c>
      <c r="E2103" s="4" t="s">
        <v>17</v>
      </c>
      <c r="G2103" s="1"/>
      <c r="H2103" s="1"/>
      <c r="I2103" s="1"/>
      <c r="K2103" s="1"/>
      <c r="L2103" s="1"/>
    </row>
    <row r="2104" customFormat="false" ht="12.75" hidden="false" customHeight="true" outlineLevel="0" collapsed="false">
      <c r="A2104" s="1" t="n">
        <v>44</v>
      </c>
      <c r="B2104" s="1" t="s">
        <v>5935</v>
      </c>
      <c r="C2104" s="2" t="s">
        <v>5936</v>
      </c>
      <c r="D2104" s="3" t="s">
        <v>5937</v>
      </c>
      <c r="E2104" s="4" t="s">
        <v>17</v>
      </c>
      <c r="G2104" s="1"/>
      <c r="H2104" s="1"/>
      <c r="I2104" s="1"/>
      <c r="K2104" s="1"/>
      <c r="L2104" s="1"/>
    </row>
    <row r="2105" customFormat="false" ht="12.75" hidden="false" customHeight="true" outlineLevel="0" collapsed="false">
      <c r="A2105" s="1" t="n">
        <v>45</v>
      </c>
      <c r="B2105" s="1" t="s">
        <v>5938</v>
      </c>
      <c r="C2105" s="2" t="s">
        <v>5939</v>
      </c>
      <c r="D2105" s="3" t="s">
        <v>5940</v>
      </c>
      <c r="G2105" s="1"/>
      <c r="H2105" s="1"/>
      <c r="I2105" s="1"/>
      <c r="K2105" s="1"/>
      <c r="L2105" s="1"/>
    </row>
    <row r="2106" customFormat="false" ht="12.75" hidden="false" customHeight="true" outlineLevel="0" collapsed="false">
      <c r="A2106" s="1" t="n">
        <v>46</v>
      </c>
      <c r="B2106" s="1" t="s">
        <v>5941</v>
      </c>
      <c r="C2106" s="2" t="s">
        <v>5942</v>
      </c>
      <c r="D2106" s="3" t="s">
        <v>5943</v>
      </c>
      <c r="G2106" s="1"/>
      <c r="H2106" s="1"/>
      <c r="I2106" s="1"/>
      <c r="K2106" s="1"/>
      <c r="L2106" s="1"/>
    </row>
    <row r="2107" customFormat="false" ht="12.75" hidden="false" customHeight="true" outlineLevel="0" collapsed="false">
      <c r="A2107" s="1" t="n">
        <v>47</v>
      </c>
      <c r="B2107" s="1" t="s">
        <v>5944</v>
      </c>
      <c r="C2107" s="2" t="s">
        <v>5945</v>
      </c>
      <c r="D2107" s="3" t="s">
        <v>5946</v>
      </c>
      <c r="G2107" s="1"/>
      <c r="H2107" s="1"/>
      <c r="I2107" s="1"/>
      <c r="K2107" s="1"/>
      <c r="L2107" s="1"/>
    </row>
    <row r="2108" customFormat="false" ht="12.75" hidden="false" customHeight="true" outlineLevel="0" collapsed="false">
      <c r="A2108" s="1" t="n">
        <v>48</v>
      </c>
      <c r="B2108" s="1" t="s">
        <v>5947</v>
      </c>
      <c r="C2108" s="2" t="s">
        <v>5948</v>
      </c>
      <c r="G2108" s="1"/>
      <c r="H2108" s="1"/>
      <c r="I2108" s="1"/>
      <c r="K2108" s="1"/>
      <c r="L2108" s="1"/>
    </row>
    <row r="2109" customFormat="false" ht="12.75" hidden="false" customHeight="true" outlineLevel="0" collapsed="false">
      <c r="A2109" s="1" t="n">
        <v>49</v>
      </c>
      <c r="B2109" s="1" t="s">
        <v>5949</v>
      </c>
      <c r="C2109" s="2" t="s">
        <v>5950</v>
      </c>
      <c r="G2109" s="1"/>
      <c r="H2109" s="1"/>
      <c r="I2109" s="1"/>
      <c r="K2109" s="1"/>
      <c r="L2109" s="1"/>
    </row>
    <row r="2110" customFormat="false" ht="12.75" hidden="false" customHeight="true" outlineLevel="0" collapsed="false">
      <c r="A2110" s="1" t="n">
        <v>50</v>
      </c>
      <c r="B2110" s="1" t="s">
        <v>5951</v>
      </c>
      <c r="E2110" s="4" t="s">
        <v>17</v>
      </c>
      <c r="G2110" s="1"/>
      <c r="H2110" s="1"/>
      <c r="I2110" s="1"/>
      <c r="K2110" s="1"/>
      <c r="L2110" s="1"/>
    </row>
    <row r="2111" customFormat="false" ht="12.75" hidden="false" customHeight="true" outlineLevel="0" collapsed="false">
      <c r="A2111" s="1" t="n">
        <v>51</v>
      </c>
      <c r="B2111" s="1" t="s">
        <v>5952</v>
      </c>
      <c r="C2111" s="2" t="s">
        <v>5953</v>
      </c>
      <c r="D2111" s="3" t="s">
        <v>5954</v>
      </c>
      <c r="G2111" s="1"/>
      <c r="H2111" s="1"/>
      <c r="I2111" s="1"/>
      <c r="K2111" s="1"/>
      <c r="L2111" s="1"/>
    </row>
    <row r="2112" customFormat="false" ht="12.75" hidden="false" customHeight="true" outlineLevel="0" collapsed="false">
      <c r="A2112" s="1" t="n">
        <v>52</v>
      </c>
      <c r="B2112" s="1" t="s">
        <v>5955</v>
      </c>
      <c r="C2112" s="2" t="s">
        <v>5956</v>
      </c>
      <c r="D2112" s="3" t="s">
        <v>5957</v>
      </c>
      <c r="E2112" s="4" t="s">
        <v>17</v>
      </c>
      <c r="G2112" s="1"/>
      <c r="H2112" s="1"/>
      <c r="I2112" s="1"/>
      <c r="K2112" s="1"/>
      <c r="L2112" s="1"/>
    </row>
    <row r="2113" customFormat="false" ht="12.75" hidden="false" customHeight="true" outlineLevel="0" collapsed="false">
      <c r="A2113" s="1" t="n">
        <v>53</v>
      </c>
      <c r="B2113" s="1" t="s">
        <v>5958</v>
      </c>
      <c r="C2113" s="2" t="s">
        <v>5959</v>
      </c>
      <c r="D2113" s="3" t="s">
        <v>5960</v>
      </c>
      <c r="E2113" s="4" t="s">
        <v>17</v>
      </c>
      <c r="G2113" s="1"/>
      <c r="H2113" s="1"/>
      <c r="I2113" s="1"/>
      <c r="K2113" s="1"/>
      <c r="L2113" s="1"/>
    </row>
    <row r="2114" customFormat="false" ht="12.75" hidden="false" customHeight="true" outlineLevel="0" collapsed="false">
      <c r="A2114" s="1" t="n">
        <v>54</v>
      </c>
      <c r="B2114" s="1" t="s">
        <v>5961</v>
      </c>
      <c r="C2114" s="2" t="s">
        <v>5962</v>
      </c>
      <c r="G2114" s="1"/>
      <c r="H2114" s="1"/>
      <c r="I2114" s="1"/>
      <c r="K2114" s="1"/>
      <c r="L2114" s="1"/>
    </row>
    <row r="2115" customFormat="false" ht="12.75" hidden="false" customHeight="true" outlineLevel="0" collapsed="false">
      <c r="A2115" s="1" t="n">
        <v>55</v>
      </c>
      <c r="B2115" s="1" t="s">
        <v>5963</v>
      </c>
      <c r="C2115" s="2" t="s">
        <v>5964</v>
      </c>
      <c r="G2115" s="1"/>
      <c r="H2115" s="1"/>
      <c r="I2115" s="1"/>
      <c r="K2115" s="1"/>
      <c r="L2115" s="1"/>
    </row>
    <row r="2116" customFormat="false" ht="12.75" hidden="false" customHeight="true" outlineLevel="0" collapsed="false">
      <c r="A2116" s="1" t="n">
        <v>56</v>
      </c>
      <c r="B2116" s="1" t="s">
        <v>5965</v>
      </c>
      <c r="C2116" s="2" t="s">
        <v>5966</v>
      </c>
      <c r="D2116" s="3" t="s">
        <v>5967</v>
      </c>
      <c r="G2116" s="1"/>
      <c r="H2116" s="1"/>
      <c r="I2116" s="1"/>
      <c r="K2116" s="1"/>
      <c r="L2116" s="1"/>
    </row>
    <row r="2117" customFormat="false" ht="12.75" hidden="false" customHeight="true" outlineLevel="0" collapsed="false">
      <c r="A2117" s="1" t="n">
        <v>57</v>
      </c>
      <c r="B2117" s="1" t="s">
        <v>5968</v>
      </c>
      <c r="C2117" s="2" t="s">
        <v>5969</v>
      </c>
      <c r="D2117" s="3" t="s">
        <v>5970</v>
      </c>
      <c r="E2117" s="4" t="s">
        <v>17</v>
      </c>
      <c r="G2117" s="1"/>
      <c r="H2117" s="1"/>
      <c r="I2117" s="1"/>
      <c r="K2117" s="1"/>
      <c r="L2117" s="1"/>
    </row>
    <row r="2118" customFormat="false" ht="12.75" hidden="false" customHeight="true" outlineLevel="0" collapsed="false">
      <c r="A2118" s="1" t="n">
        <v>58</v>
      </c>
      <c r="B2118" s="1" t="s">
        <v>5971</v>
      </c>
      <c r="C2118" s="2" t="s">
        <v>5972</v>
      </c>
      <c r="D2118" s="3" t="s">
        <v>5973</v>
      </c>
      <c r="E2118" s="4" t="s">
        <v>17</v>
      </c>
      <c r="G2118" s="1"/>
      <c r="H2118" s="1"/>
      <c r="I2118" s="1"/>
      <c r="K2118" s="1"/>
      <c r="L2118" s="1"/>
    </row>
    <row r="2119" customFormat="false" ht="12.75" hidden="false" customHeight="true" outlineLevel="0" collapsed="false">
      <c r="A2119" s="1" t="n">
        <v>59</v>
      </c>
      <c r="B2119" s="1" t="s">
        <v>5974</v>
      </c>
      <c r="C2119" s="2" t="s">
        <v>5975</v>
      </c>
      <c r="D2119" s="3" t="s">
        <v>5976</v>
      </c>
      <c r="E2119" s="4" t="s">
        <v>17</v>
      </c>
      <c r="G2119" s="1"/>
      <c r="H2119" s="1"/>
      <c r="I2119" s="1"/>
      <c r="K2119" s="1"/>
      <c r="L2119" s="1"/>
    </row>
    <row r="2120" customFormat="false" ht="12.75" hidden="false" customHeight="true" outlineLevel="0" collapsed="false">
      <c r="A2120" s="1" t="n">
        <v>60</v>
      </c>
      <c r="B2120" s="1" t="s">
        <v>5977</v>
      </c>
      <c r="C2120" s="2" t="s">
        <v>5978</v>
      </c>
      <c r="D2120" s="3" t="s">
        <v>5979</v>
      </c>
      <c r="E2120" s="4" t="s">
        <v>17</v>
      </c>
      <c r="G2120" s="1"/>
      <c r="H2120" s="1"/>
      <c r="I2120" s="1"/>
      <c r="K2120" s="1"/>
      <c r="L2120" s="1"/>
    </row>
    <row r="2121" customFormat="false" ht="12.75" hidden="false" customHeight="true" outlineLevel="0" collapsed="false">
      <c r="A2121" s="1" t="n">
        <v>61</v>
      </c>
      <c r="B2121" s="1" t="s">
        <v>5980</v>
      </c>
      <c r="C2121" s="2" t="s">
        <v>5981</v>
      </c>
      <c r="D2121" s="3" t="s">
        <v>5982</v>
      </c>
      <c r="E2121" s="4" t="s">
        <v>17</v>
      </c>
      <c r="G2121" s="1"/>
      <c r="H2121" s="1"/>
      <c r="I2121" s="1"/>
      <c r="K2121" s="1"/>
      <c r="L2121" s="1"/>
    </row>
    <row r="2122" customFormat="false" ht="12.75" hidden="false" customHeight="true" outlineLevel="0" collapsed="false">
      <c r="A2122" s="1" t="n">
        <v>62</v>
      </c>
      <c r="B2122" s="1" t="s">
        <v>5983</v>
      </c>
      <c r="C2122" s="2" t="s">
        <v>5984</v>
      </c>
      <c r="D2122" s="3" t="s">
        <v>5985</v>
      </c>
      <c r="E2122" s="4" t="s">
        <v>17</v>
      </c>
      <c r="G2122" s="1"/>
      <c r="H2122" s="1"/>
      <c r="I2122" s="1"/>
      <c r="K2122" s="1"/>
      <c r="L2122" s="1"/>
    </row>
    <row r="2123" customFormat="false" ht="12.75" hidden="false" customHeight="true" outlineLevel="0" collapsed="false">
      <c r="A2123" s="1" t="n">
        <v>63</v>
      </c>
      <c r="B2123" s="1" t="s">
        <v>5986</v>
      </c>
      <c r="D2123" s="3" t="s">
        <v>5987</v>
      </c>
      <c r="E2123" s="4" t="s">
        <v>17</v>
      </c>
      <c r="G2123" s="1"/>
      <c r="H2123" s="1"/>
      <c r="I2123" s="1"/>
      <c r="K2123" s="1"/>
      <c r="L2123" s="1"/>
    </row>
    <row r="2124" customFormat="false" ht="12.75" hidden="false" customHeight="true" outlineLevel="0" collapsed="false">
      <c r="A2124" s="1" t="n">
        <v>64</v>
      </c>
      <c r="B2124" s="1" t="s">
        <v>5988</v>
      </c>
      <c r="C2124" s="2" t="s">
        <v>5989</v>
      </c>
      <c r="D2124" s="3" t="s">
        <v>5990</v>
      </c>
      <c r="E2124" s="4" t="s">
        <v>17</v>
      </c>
      <c r="G2124" s="1"/>
      <c r="H2124" s="1"/>
      <c r="I2124" s="1"/>
      <c r="K2124" s="1"/>
      <c r="L2124" s="1"/>
    </row>
    <row r="2125" customFormat="false" ht="12.75" hidden="false" customHeight="true" outlineLevel="0" collapsed="false">
      <c r="A2125" s="1" t="n">
        <v>65</v>
      </c>
      <c r="B2125" s="1" t="s">
        <v>5991</v>
      </c>
      <c r="C2125" s="2" t="s">
        <v>5992</v>
      </c>
      <c r="D2125" s="3" t="s">
        <v>5993</v>
      </c>
      <c r="E2125" s="4" t="s">
        <v>17</v>
      </c>
      <c r="G2125" s="1"/>
      <c r="H2125" s="1"/>
      <c r="I2125" s="1"/>
      <c r="K2125" s="1"/>
      <c r="L2125" s="1"/>
    </row>
    <row r="2126" customFormat="false" ht="12.75" hidden="false" customHeight="true" outlineLevel="0" collapsed="false">
      <c r="A2126" s="1" t="n">
        <v>66</v>
      </c>
      <c r="B2126" s="1" t="s">
        <v>5994</v>
      </c>
      <c r="C2126" s="2" t="s">
        <v>5995</v>
      </c>
      <c r="D2126" s="31" t="s">
        <v>5996</v>
      </c>
      <c r="E2126" s="4" t="s">
        <v>17</v>
      </c>
      <c r="G2126" s="1"/>
      <c r="H2126" s="1"/>
      <c r="I2126" s="1"/>
      <c r="K2126" s="1"/>
      <c r="L2126" s="1"/>
    </row>
    <row r="2128" customFormat="false" ht="12.75" hidden="false" customHeight="true" outlineLevel="0" collapsed="false">
      <c r="B2128" s="8" t="s">
        <v>5997</v>
      </c>
      <c r="G2128" s="1"/>
      <c r="H2128" s="1"/>
      <c r="I2128" s="1"/>
      <c r="K2128" s="1"/>
      <c r="L2128" s="1"/>
    </row>
    <row r="2129" customFormat="false" ht="12.75" hidden="false" customHeight="true" outlineLevel="0" collapsed="false">
      <c r="A2129" s="1" t="n">
        <v>1</v>
      </c>
      <c r="B2129" s="1" t="s">
        <v>5998</v>
      </c>
      <c r="C2129" s="2" t="s">
        <v>5999</v>
      </c>
      <c r="D2129" s="3" t="s">
        <v>6000</v>
      </c>
      <c r="G2129" s="1"/>
      <c r="H2129" s="1"/>
      <c r="I2129" s="1"/>
      <c r="K2129" s="1"/>
      <c r="L2129" s="1"/>
    </row>
    <row r="2130" customFormat="false" ht="12.75" hidden="false" customHeight="true" outlineLevel="0" collapsed="false">
      <c r="A2130" s="1" t="n">
        <v>2</v>
      </c>
      <c r="B2130" s="1" t="s">
        <v>6001</v>
      </c>
      <c r="C2130" s="2" t="s">
        <v>6002</v>
      </c>
      <c r="D2130" s="3" t="s">
        <v>6003</v>
      </c>
      <c r="G2130" s="1"/>
      <c r="H2130" s="1"/>
      <c r="I2130" s="1"/>
      <c r="K2130" s="1"/>
      <c r="L2130" s="1"/>
    </row>
    <row r="2131" customFormat="false" ht="12.75" hidden="false" customHeight="true" outlineLevel="0" collapsed="false">
      <c r="A2131" s="1" t="n">
        <v>3</v>
      </c>
      <c r="B2131" s="1" t="s">
        <v>6004</v>
      </c>
      <c r="C2131" s="2" t="s">
        <v>6005</v>
      </c>
      <c r="D2131" s="3" t="s">
        <v>6006</v>
      </c>
      <c r="G2131" s="1"/>
      <c r="H2131" s="1"/>
      <c r="I2131" s="1"/>
      <c r="K2131" s="1"/>
      <c r="L2131" s="1"/>
    </row>
    <row r="2132" customFormat="false" ht="12.75" hidden="false" customHeight="true" outlineLevel="0" collapsed="false">
      <c r="A2132" s="1" t="n">
        <v>4</v>
      </c>
      <c r="B2132" s="1" t="s">
        <v>6007</v>
      </c>
      <c r="G2132" s="1"/>
      <c r="H2132" s="1"/>
      <c r="I2132" s="1"/>
      <c r="K2132" s="1"/>
      <c r="L2132" s="1"/>
    </row>
    <row r="2133" customFormat="false" ht="12.75" hidden="false" customHeight="true" outlineLevel="0" collapsed="false">
      <c r="A2133" s="1" t="n">
        <v>5</v>
      </c>
      <c r="B2133" s="1" t="s">
        <v>6008</v>
      </c>
      <c r="C2133" s="2" t="s">
        <v>6009</v>
      </c>
      <c r="D2133" s="3" t="s">
        <v>6010</v>
      </c>
      <c r="G2133" s="1"/>
      <c r="H2133" s="1"/>
      <c r="I2133" s="1"/>
      <c r="K2133" s="1"/>
      <c r="L2133" s="1"/>
    </row>
    <row r="2134" customFormat="false" ht="12.75" hidden="false" customHeight="true" outlineLevel="0" collapsed="false">
      <c r="A2134" s="1" t="n">
        <v>6</v>
      </c>
      <c r="B2134" s="1" t="s">
        <v>6011</v>
      </c>
      <c r="C2134" s="2" t="s">
        <v>6012</v>
      </c>
      <c r="G2134" s="1"/>
      <c r="H2134" s="1"/>
      <c r="I2134" s="1"/>
      <c r="K2134" s="1"/>
      <c r="L2134" s="1"/>
    </row>
    <row r="2135" customFormat="false" ht="12.75" hidden="false" customHeight="true" outlineLevel="0" collapsed="false">
      <c r="A2135" s="1" t="n">
        <v>7</v>
      </c>
      <c r="B2135" s="1" t="s">
        <v>6013</v>
      </c>
      <c r="C2135" s="2" t="n">
        <v>1865</v>
      </c>
      <c r="G2135" s="1"/>
      <c r="H2135" s="1"/>
      <c r="I2135" s="1"/>
      <c r="K2135" s="1"/>
      <c r="L2135" s="1"/>
    </row>
    <row r="2136" customFormat="false" ht="12.75" hidden="false" customHeight="true" outlineLevel="0" collapsed="false">
      <c r="A2136" s="1" t="n">
        <v>8</v>
      </c>
      <c r="B2136" s="1" t="s">
        <v>6014</v>
      </c>
      <c r="C2136" s="2" t="s">
        <v>6015</v>
      </c>
      <c r="G2136" s="1"/>
      <c r="H2136" s="1"/>
      <c r="I2136" s="1"/>
      <c r="K2136" s="1"/>
      <c r="L2136" s="1"/>
    </row>
    <row r="2138" customFormat="false" ht="12.75" hidden="false" customHeight="true" outlineLevel="0" collapsed="false">
      <c r="B2138" s="8" t="s">
        <v>6016</v>
      </c>
      <c r="F2138" s="1"/>
      <c r="G2138" s="1"/>
      <c r="H2138" s="1"/>
      <c r="I2138" s="1"/>
      <c r="K2138" s="1"/>
      <c r="L2138" s="1"/>
    </row>
    <row r="2139" customFormat="false" ht="12.75" hidden="false" customHeight="true" outlineLevel="0" collapsed="false">
      <c r="A2139" s="1" t="n">
        <v>1</v>
      </c>
      <c r="B2139" s="23" t="s">
        <v>6017</v>
      </c>
      <c r="C2139" s="2" t="s">
        <v>6018</v>
      </c>
      <c r="D2139" s="3" t="s">
        <v>6019</v>
      </c>
      <c r="G2139" s="1"/>
      <c r="H2139" s="1"/>
      <c r="I2139" s="1"/>
      <c r="K2139" s="1"/>
      <c r="L2139" s="1"/>
    </row>
    <row r="2140" customFormat="false" ht="12.75" hidden="false" customHeight="true" outlineLevel="0" collapsed="false">
      <c r="A2140" s="1" t="n">
        <v>2</v>
      </c>
      <c r="B2140" s="54" t="s">
        <v>6020</v>
      </c>
      <c r="C2140" s="2" t="s">
        <v>6021</v>
      </c>
      <c r="D2140" s="3" t="s">
        <v>6022</v>
      </c>
      <c r="G2140" s="1"/>
      <c r="H2140" s="1"/>
      <c r="I2140" s="1"/>
      <c r="K2140" s="1"/>
      <c r="L2140" s="1"/>
    </row>
    <row r="2141" customFormat="false" ht="12.75" hidden="false" customHeight="true" outlineLevel="0" collapsed="false">
      <c r="A2141" s="1" t="n">
        <v>3</v>
      </c>
      <c r="B2141" s="54" t="s">
        <v>6023</v>
      </c>
      <c r="C2141" s="2" t="s">
        <v>6024</v>
      </c>
      <c r="D2141" s="3" t="s">
        <v>6025</v>
      </c>
      <c r="G2141" s="1"/>
      <c r="H2141" s="1"/>
      <c r="I2141" s="1"/>
      <c r="K2141" s="1"/>
      <c r="L2141" s="1"/>
    </row>
    <row r="2142" customFormat="false" ht="12.75" hidden="false" customHeight="true" outlineLevel="0" collapsed="false">
      <c r="A2142" s="1" t="n">
        <v>4</v>
      </c>
      <c r="B2142" s="54" t="s">
        <v>6026</v>
      </c>
      <c r="C2142" s="2" t="s">
        <v>6027</v>
      </c>
      <c r="D2142" s="43" t="s">
        <v>6028</v>
      </c>
      <c r="G2142" s="1"/>
      <c r="H2142" s="1"/>
      <c r="I2142" s="1"/>
      <c r="K2142" s="1"/>
      <c r="L2142" s="1"/>
    </row>
    <row r="2143" customFormat="false" ht="12.75" hidden="false" customHeight="true" outlineLevel="0" collapsed="false">
      <c r="A2143" s="1" t="n">
        <v>5</v>
      </c>
      <c r="B2143" s="23" t="s">
        <v>6029</v>
      </c>
      <c r="C2143" s="2" t="s">
        <v>6030</v>
      </c>
      <c r="D2143" s="3" t="s">
        <v>6031</v>
      </c>
      <c r="G2143" s="1"/>
      <c r="H2143" s="1"/>
      <c r="I2143" s="1"/>
      <c r="K2143" s="1"/>
      <c r="L2143" s="1"/>
    </row>
    <row r="2144" customFormat="false" ht="12.75" hidden="false" customHeight="true" outlineLevel="0" collapsed="false">
      <c r="A2144" s="1" t="n">
        <v>6</v>
      </c>
      <c r="B2144" s="54" t="s">
        <v>6032</v>
      </c>
      <c r="C2144" s="2" t="s">
        <v>6033</v>
      </c>
      <c r="D2144" s="43" t="s">
        <v>6034</v>
      </c>
      <c r="G2144" s="1"/>
      <c r="H2144" s="1"/>
      <c r="I2144" s="1"/>
      <c r="K2144" s="1"/>
      <c r="L2144" s="1"/>
    </row>
    <row r="2145" customFormat="false" ht="12.75" hidden="false" customHeight="true" outlineLevel="0" collapsed="false">
      <c r="A2145" s="1" t="n">
        <v>7</v>
      </c>
      <c r="B2145" s="55" t="s">
        <v>6035</v>
      </c>
      <c r="C2145" s="2" t="s">
        <v>6036</v>
      </c>
      <c r="D2145" s="3" t="s">
        <v>6037</v>
      </c>
      <c r="E2145" s="4" t="s">
        <v>17</v>
      </c>
      <c r="G2145" s="1"/>
      <c r="H2145" s="1"/>
      <c r="I2145" s="1"/>
      <c r="K2145" s="1"/>
      <c r="L2145" s="1"/>
    </row>
    <row r="2146" customFormat="false" ht="12.75" hidden="false" customHeight="true" outlineLevel="0" collapsed="false">
      <c r="A2146" s="1" t="n">
        <v>8</v>
      </c>
      <c r="B2146" s="55" t="s">
        <v>6038</v>
      </c>
      <c r="C2146" s="2" t="s">
        <v>6039</v>
      </c>
      <c r="D2146" s="3" t="s">
        <v>6040</v>
      </c>
      <c r="G2146" s="1"/>
      <c r="H2146" s="1"/>
      <c r="I2146" s="1"/>
      <c r="K2146" s="1"/>
      <c r="L2146" s="1"/>
    </row>
    <row r="2147" customFormat="false" ht="12.75" hidden="false" customHeight="true" outlineLevel="0" collapsed="false">
      <c r="A2147" s="1" t="n">
        <v>9</v>
      </c>
      <c r="B2147" s="55" t="s">
        <v>6041</v>
      </c>
      <c r="C2147" s="2" t="s">
        <v>6042</v>
      </c>
      <c r="D2147" s="43" t="s">
        <v>6043</v>
      </c>
      <c r="E2147" s="4" t="s">
        <v>17</v>
      </c>
      <c r="G2147" s="1"/>
      <c r="H2147" s="1"/>
      <c r="I2147" s="1"/>
      <c r="K2147" s="1"/>
      <c r="L2147" s="1"/>
    </row>
    <row r="2148" customFormat="false" ht="12.75" hidden="false" customHeight="true" outlineLevel="0" collapsed="false">
      <c r="A2148" s="1" t="n">
        <v>10</v>
      </c>
      <c r="B2148" s="23" t="s">
        <v>6044</v>
      </c>
      <c r="C2148" s="2" t="s">
        <v>6045</v>
      </c>
      <c r="D2148" s="43" t="s">
        <v>6046</v>
      </c>
      <c r="G2148" s="1"/>
      <c r="H2148" s="1"/>
      <c r="I2148" s="1"/>
      <c r="K2148" s="1"/>
      <c r="L2148" s="1"/>
    </row>
    <row r="2149" customFormat="false" ht="12.75" hidden="false" customHeight="true" outlineLevel="0" collapsed="false">
      <c r="A2149" s="1" t="n">
        <v>11</v>
      </c>
      <c r="B2149" s="23" t="s">
        <v>6047</v>
      </c>
      <c r="C2149" s="2" t="s">
        <v>6048</v>
      </c>
      <c r="D2149" s="3" t="s">
        <v>6049</v>
      </c>
      <c r="E2149" s="4" t="s">
        <v>17</v>
      </c>
      <c r="G2149" s="1"/>
      <c r="H2149" s="1"/>
      <c r="I2149" s="1"/>
      <c r="K2149" s="1"/>
      <c r="L2149" s="1"/>
    </row>
    <row r="2150" customFormat="false" ht="12.75" hidden="false" customHeight="true" outlineLevel="0" collapsed="false">
      <c r="A2150" s="1" t="n">
        <v>12</v>
      </c>
      <c r="B2150" s="23" t="s">
        <v>6050</v>
      </c>
      <c r="C2150" s="2" t="s">
        <v>6051</v>
      </c>
      <c r="D2150" s="3" t="s">
        <v>6052</v>
      </c>
      <c r="E2150" s="4" t="s">
        <v>17</v>
      </c>
      <c r="G2150" s="1"/>
      <c r="H2150" s="1"/>
      <c r="I2150" s="1"/>
      <c r="K2150" s="1"/>
      <c r="L2150" s="1"/>
    </row>
    <row r="2151" customFormat="false" ht="12.75" hidden="false" customHeight="true" outlineLevel="0" collapsed="false">
      <c r="A2151" s="1" t="n">
        <v>13</v>
      </c>
      <c r="B2151" s="23" t="s">
        <v>6053</v>
      </c>
      <c r="C2151" s="2" t="s">
        <v>6054</v>
      </c>
      <c r="D2151" s="43" t="s">
        <v>6055</v>
      </c>
      <c r="G2151" s="1"/>
      <c r="H2151" s="1"/>
      <c r="I2151" s="1"/>
      <c r="K2151" s="1"/>
      <c r="L2151" s="1"/>
    </row>
    <row r="2152" customFormat="false" ht="12.75" hidden="false" customHeight="true" outlineLevel="0" collapsed="false">
      <c r="A2152" s="1" t="n">
        <v>14</v>
      </c>
      <c r="B2152" s="23" t="s">
        <v>6056</v>
      </c>
      <c r="C2152" s="2" t="s">
        <v>6057</v>
      </c>
      <c r="D2152" s="43" t="s">
        <v>6058</v>
      </c>
      <c r="G2152" s="1"/>
      <c r="H2152" s="1"/>
      <c r="I2152" s="1"/>
      <c r="K2152" s="1"/>
      <c r="L2152" s="1"/>
    </row>
    <row r="2153" customFormat="false" ht="12.75" hidden="false" customHeight="true" outlineLevel="0" collapsed="false">
      <c r="A2153" s="1" t="n">
        <v>15</v>
      </c>
      <c r="B2153" s="23" t="s">
        <v>6059</v>
      </c>
      <c r="C2153" s="2" t="s">
        <v>6060</v>
      </c>
      <c r="D2153" s="43" t="s">
        <v>6061</v>
      </c>
      <c r="G2153" s="1"/>
      <c r="H2153" s="1"/>
      <c r="I2153" s="1"/>
      <c r="K2153" s="1"/>
      <c r="L2153" s="1"/>
    </row>
    <row r="2154" customFormat="false" ht="12.75" hidden="false" customHeight="true" outlineLevel="0" collapsed="false">
      <c r="A2154" s="1" t="n">
        <v>16</v>
      </c>
      <c r="B2154" s="23" t="s">
        <v>6062</v>
      </c>
      <c r="C2154" s="2" t="s">
        <v>6063</v>
      </c>
      <c r="D2154" s="3" t="s">
        <v>6064</v>
      </c>
      <c r="E2154" s="4" t="s">
        <v>17</v>
      </c>
      <c r="F2154" s="1"/>
      <c r="G2154" s="1"/>
      <c r="H2154" s="1"/>
      <c r="I2154" s="1"/>
      <c r="K2154" s="1"/>
      <c r="L2154" s="1"/>
    </row>
    <row r="2155" customFormat="false" ht="12.75" hidden="false" customHeight="true" outlineLevel="0" collapsed="false">
      <c r="A2155" s="1" t="n">
        <v>17</v>
      </c>
      <c r="B2155" s="23" t="s">
        <v>6065</v>
      </c>
      <c r="C2155" s="2" t="s">
        <v>6066</v>
      </c>
      <c r="D2155" s="3" t="s">
        <v>221</v>
      </c>
      <c r="F2155" s="1"/>
      <c r="G2155" s="1"/>
      <c r="H2155" s="1"/>
      <c r="I2155" s="1"/>
      <c r="K2155" s="1"/>
      <c r="L2155" s="1"/>
    </row>
    <row r="2156" customFormat="false" ht="12.75" hidden="false" customHeight="true" outlineLevel="0" collapsed="false">
      <c r="A2156" s="1" t="n">
        <v>18</v>
      </c>
      <c r="B2156" s="23" t="s">
        <v>6067</v>
      </c>
      <c r="C2156" s="2" t="s">
        <v>6068</v>
      </c>
      <c r="D2156" s="3" t="s">
        <v>6069</v>
      </c>
      <c r="F2156" s="1"/>
      <c r="G2156" s="1"/>
      <c r="H2156" s="1"/>
      <c r="I2156" s="1"/>
      <c r="K2156" s="1"/>
      <c r="L2156" s="1"/>
    </row>
    <row r="2157" customFormat="false" ht="12.75" hidden="false" customHeight="true" outlineLevel="0" collapsed="false">
      <c r="A2157" s="1" t="n">
        <v>19</v>
      </c>
      <c r="B2157" s="23" t="s">
        <v>6070</v>
      </c>
      <c r="C2157" s="2" t="s">
        <v>6071</v>
      </c>
      <c r="D2157" s="3" t="s">
        <v>6072</v>
      </c>
      <c r="F2157" s="1"/>
      <c r="G2157" s="1"/>
      <c r="H2157" s="1"/>
      <c r="I2157" s="1"/>
      <c r="K2157" s="1"/>
      <c r="L2157" s="1"/>
    </row>
    <row r="2158" customFormat="false" ht="12.75" hidden="false" customHeight="true" outlineLevel="0" collapsed="false">
      <c r="A2158" s="1" t="n">
        <v>20</v>
      </c>
      <c r="B2158" s="23" t="s">
        <v>6073</v>
      </c>
      <c r="C2158" s="2" t="s">
        <v>6074</v>
      </c>
      <c r="D2158" s="3" t="s">
        <v>6075</v>
      </c>
      <c r="F2158" s="1"/>
      <c r="G2158" s="1"/>
      <c r="H2158" s="1"/>
      <c r="I2158" s="1"/>
      <c r="K2158" s="1"/>
      <c r="L2158" s="1"/>
    </row>
    <row r="2159" customFormat="false" ht="12.75" hidden="false" customHeight="true" outlineLevel="0" collapsed="false">
      <c r="A2159" s="1" t="n">
        <v>21</v>
      </c>
      <c r="B2159" s="54" t="s">
        <v>6076</v>
      </c>
      <c r="C2159" s="27" t="s">
        <v>6077</v>
      </c>
      <c r="D2159" s="3" t="s">
        <v>6078</v>
      </c>
      <c r="F2159" s="1"/>
      <c r="G2159" s="1"/>
      <c r="H2159" s="1"/>
      <c r="I2159" s="1"/>
      <c r="K2159" s="1"/>
      <c r="L2159" s="1"/>
    </row>
    <row r="2160" customFormat="false" ht="12.75" hidden="false" customHeight="true" outlineLevel="0" collapsed="false">
      <c r="A2160" s="1" t="n">
        <v>22</v>
      </c>
      <c r="B2160" s="54" t="s">
        <v>6079</v>
      </c>
      <c r="C2160" s="2" t="s">
        <v>6080</v>
      </c>
      <c r="D2160" s="3" t="s">
        <v>6081</v>
      </c>
      <c r="F2160" s="1"/>
      <c r="G2160" s="1"/>
      <c r="H2160" s="1"/>
      <c r="I2160" s="1"/>
      <c r="K2160" s="1"/>
      <c r="L2160" s="1"/>
    </row>
    <row r="2161" customFormat="false" ht="12.75" hidden="false" customHeight="true" outlineLevel="0" collapsed="false">
      <c r="A2161" s="1" t="n">
        <v>23</v>
      </c>
      <c r="B2161" s="54" t="s">
        <v>6082</v>
      </c>
      <c r="C2161" s="2" t="s">
        <v>6083</v>
      </c>
      <c r="D2161" s="43" t="s">
        <v>6084</v>
      </c>
      <c r="F2161" s="1"/>
      <c r="G2161" s="1"/>
      <c r="H2161" s="1"/>
      <c r="I2161" s="1"/>
      <c r="K2161" s="1"/>
      <c r="L2161" s="1"/>
    </row>
    <row r="2162" customFormat="false" ht="12.75" hidden="false" customHeight="true" outlineLevel="0" collapsed="false">
      <c r="A2162" s="1" t="n">
        <v>24</v>
      </c>
      <c r="B2162" s="54" t="s">
        <v>6085</v>
      </c>
      <c r="C2162" s="2" t="s">
        <v>6054</v>
      </c>
      <c r="D2162" s="43" t="s">
        <v>6086</v>
      </c>
      <c r="F2162" s="1"/>
      <c r="G2162" s="1"/>
      <c r="H2162" s="1"/>
      <c r="I2162" s="1"/>
      <c r="K2162" s="1"/>
      <c r="L2162" s="1"/>
    </row>
    <row r="2163" customFormat="false" ht="12.75" hidden="false" customHeight="true" outlineLevel="0" collapsed="false">
      <c r="A2163" s="1" t="n">
        <v>25</v>
      </c>
      <c r="B2163" s="23" t="s">
        <v>6087</v>
      </c>
      <c r="C2163" s="2" t="s">
        <v>6088</v>
      </c>
      <c r="D2163" s="3" t="s">
        <v>6089</v>
      </c>
      <c r="F2163" s="1"/>
      <c r="G2163" s="1"/>
      <c r="H2163" s="1"/>
      <c r="I2163" s="1"/>
      <c r="K2163" s="1"/>
      <c r="L2163" s="1"/>
    </row>
    <row r="2164" customFormat="false" ht="12.75" hidden="false" customHeight="true" outlineLevel="0" collapsed="false">
      <c r="A2164" s="1" t="n">
        <v>26</v>
      </c>
      <c r="B2164" s="23" t="s">
        <v>6090</v>
      </c>
      <c r="C2164" s="2" t="s">
        <v>6091</v>
      </c>
      <c r="D2164" s="3" t="s">
        <v>6092</v>
      </c>
      <c r="F2164" s="1"/>
      <c r="G2164" s="1"/>
      <c r="H2164" s="1"/>
      <c r="I2164" s="1"/>
      <c r="K2164" s="1"/>
      <c r="L2164" s="1"/>
    </row>
    <row r="2165" customFormat="false" ht="12.75" hidden="false" customHeight="true" outlineLevel="0" collapsed="false">
      <c r="A2165" s="1" t="n">
        <v>27</v>
      </c>
      <c r="B2165" s="23" t="s">
        <v>6093</v>
      </c>
      <c r="C2165" s="2" t="s">
        <v>6094</v>
      </c>
      <c r="D2165" s="3" t="s">
        <v>6095</v>
      </c>
      <c r="F2165" s="1"/>
      <c r="G2165" s="1"/>
      <c r="H2165" s="1"/>
      <c r="I2165" s="1"/>
      <c r="K2165" s="1"/>
      <c r="L2165" s="1"/>
    </row>
    <row r="2166" customFormat="false" ht="12.75" hidden="false" customHeight="true" outlineLevel="0" collapsed="false">
      <c r="A2166" s="1" t="n">
        <v>28</v>
      </c>
      <c r="B2166" s="23" t="s">
        <v>6096</v>
      </c>
      <c r="C2166" s="2" t="s">
        <v>6097</v>
      </c>
      <c r="D2166" s="3" t="s">
        <v>6098</v>
      </c>
      <c r="E2166" s="4" t="s">
        <v>17</v>
      </c>
      <c r="F2166" s="1"/>
      <c r="G2166" s="1"/>
      <c r="H2166" s="1"/>
      <c r="I2166" s="1"/>
      <c r="K2166" s="1"/>
      <c r="L2166" s="1"/>
    </row>
    <row r="2167" customFormat="false" ht="12.75" hidden="false" customHeight="true" outlineLevel="0" collapsed="false">
      <c r="A2167" s="1" t="n">
        <v>29</v>
      </c>
      <c r="B2167" s="23" t="s">
        <v>6099</v>
      </c>
      <c r="C2167" s="2" t="s">
        <v>6100</v>
      </c>
      <c r="D2167" s="3" t="s">
        <v>6101</v>
      </c>
      <c r="E2167" s="4" t="s">
        <v>17</v>
      </c>
      <c r="F2167" s="1"/>
      <c r="G2167" s="1"/>
      <c r="H2167" s="1"/>
      <c r="I2167" s="1"/>
      <c r="K2167" s="1"/>
      <c r="L2167" s="1"/>
    </row>
    <row r="2168" customFormat="false" ht="12.75" hidden="false" customHeight="true" outlineLevel="0" collapsed="false">
      <c r="A2168" s="1" t="n">
        <v>30</v>
      </c>
      <c r="B2168" s="23" t="s">
        <v>6102</v>
      </c>
      <c r="C2168" s="2" t="s">
        <v>6103</v>
      </c>
      <c r="D2168" s="3" t="s">
        <v>6104</v>
      </c>
      <c r="F2168" s="1"/>
      <c r="G2168" s="1"/>
      <c r="H2168" s="1"/>
      <c r="I2168" s="1"/>
      <c r="K2168" s="1"/>
      <c r="L2168" s="1"/>
    </row>
    <row r="2169" customFormat="false" ht="12.75" hidden="false" customHeight="true" outlineLevel="0" collapsed="false">
      <c r="A2169" s="1" t="n">
        <v>31</v>
      </c>
      <c r="B2169" s="23" t="s">
        <v>6105</v>
      </c>
      <c r="C2169" s="2" t="s">
        <v>6106</v>
      </c>
      <c r="D2169" s="3" t="s">
        <v>6107</v>
      </c>
      <c r="F2169" s="1"/>
      <c r="G2169" s="1"/>
      <c r="H2169" s="1"/>
      <c r="I2169" s="1"/>
      <c r="K2169" s="1"/>
      <c r="L2169" s="1"/>
    </row>
    <row r="2170" customFormat="false" ht="12.75" hidden="false" customHeight="true" outlineLevel="0" collapsed="false">
      <c r="A2170" s="1" t="n">
        <v>32</v>
      </c>
      <c r="B2170" s="23" t="s">
        <v>6108</v>
      </c>
      <c r="C2170" s="2" t="s">
        <v>6109</v>
      </c>
      <c r="D2170" s="3" t="s">
        <v>6110</v>
      </c>
      <c r="F2170" s="1"/>
      <c r="G2170" s="1"/>
      <c r="H2170" s="1"/>
      <c r="I2170" s="1"/>
      <c r="K2170" s="1"/>
      <c r="L2170" s="1"/>
    </row>
    <row r="2171" customFormat="false" ht="12.75" hidden="false" customHeight="true" outlineLevel="0" collapsed="false">
      <c r="A2171" s="1" t="n">
        <v>33</v>
      </c>
      <c r="B2171" s="23" t="s">
        <v>6111</v>
      </c>
      <c r="C2171" s="2" t="s">
        <v>6112</v>
      </c>
      <c r="D2171" s="3" t="s">
        <v>6113</v>
      </c>
      <c r="E2171" s="4" t="s">
        <v>17</v>
      </c>
      <c r="F2171" s="1"/>
      <c r="G2171" s="1"/>
      <c r="H2171" s="1"/>
      <c r="I2171" s="1"/>
      <c r="K2171" s="1"/>
      <c r="L2171" s="1"/>
    </row>
    <row r="2172" customFormat="false" ht="12.75" hidden="false" customHeight="true" outlineLevel="0" collapsed="false">
      <c r="A2172" s="1" t="n">
        <v>34</v>
      </c>
      <c r="B2172" s="23" t="s">
        <v>6114</v>
      </c>
      <c r="C2172" s="2" t="s">
        <v>6115</v>
      </c>
      <c r="D2172" s="3" t="s">
        <v>6116</v>
      </c>
      <c r="F2172" s="1"/>
      <c r="G2172" s="1"/>
      <c r="H2172" s="1"/>
      <c r="I2172" s="1"/>
      <c r="K2172" s="1"/>
      <c r="L2172" s="1"/>
    </row>
    <row r="2173" customFormat="false" ht="12.75" hidden="false" customHeight="true" outlineLevel="0" collapsed="false">
      <c r="A2173" s="1" t="n">
        <v>35</v>
      </c>
      <c r="B2173" s="23" t="s">
        <v>6117</v>
      </c>
      <c r="C2173" s="2" t="s">
        <v>6118</v>
      </c>
      <c r="D2173" s="3" t="s">
        <v>6119</v>
      </c>
      <c r="F2173" s="1"/>
      <c r="G2173" s="1"/>
      <c r="H2173" s="1"/>
      <c r="I2173" s="1"/>
      <c r="K2173" s="1"/>
      <c r="L2173" s="1"/>
    </row>
    <row r="2174" customFormat="false" ht="12.75" hidden="false" customHeight="true" outlineLevel="0" collapsed="false">
      <c r="A2174" s="1" t="n">
        <v>36</v>
      </c>
      <c r="B2174" s="23" t="s">
        <v>6120</v>
      </c>
      <c r="C2174" s="2" t="s">
        <v>6121</v>
      </c>
      <c r="D2174" s="3" t="s">
        <v>6122</v>
      </c>
      <c r="F2174" s="1"/>
      <c r="G2174" s="1"/>
      <c r="H2174" s="1"/>
      <c r="I2174" s="1"/>
      <c r="K2174" s="1"/>
      <c r="L2174" s="1"/>
    </row>
    <row r="2175" customFormat="false" ht="12.75" hidden="false" customHeight="true" outlineLevel="0" collapsed="false">
      <c r="A2175" s="1" t="n">
        <v>37</v>
      </c>
      <c r="B2175" s="23" t="s">
        <v>6123</v>
      </c>
      <c r="C2175" s="2" t="s">
        <v>6124</v>
      </c>
      <c r="D2175" s="3" t="s">
        <v>6125</v>
      </c>
      <c r="E2175" s="4" t="s">
        <v>17</v>
      </c>
      <c r="F2175" s="1"/>
      <c r="G2175" s="1"/>
      <c r="H2175" s="1"/>
      <c r="I2175" s="1"/>
      <c r="K2175" s="1"/>
      <c r="L2175" s="1"/>
    </row>
    <row r="2176" customFormat="false" ht="12.75" hidden="false" customHeight="true" outlineLevel="0" collapsed="false">
      <c r="A2176" s="1" t="n">
        <v>38</v>
      </c>
      <c r="B2176" s="23" t="s">
        <v>6126</v>
      </c>
      <c r="C2176" s="2" t="s">
        <v>6127</v>
      </c>
      <c r="D2176" s="3" t="s">
        <v>6128</v>
      </c>
      <c r="F2176" s="1"/>
      <c r="G2176" s="1"/>
      <c r="H2176" s="1"/>
      <c r="I2176" s="1"/>
      <c r="K2176" s="1"/>
      <c r="L2176" s="1"/>
    </row>
    <row r="2177" customFormat="false" ht="12.75" hidden="false" customHeight="true" outlineLevel="0" collapsed="false">
      <c r="A2177" s="1" t="n">
        <v>39</v>
      </c>
      <c r="B2177" s="23" t="s">
        <v>6129</v>
      </c>
      <c r="C2177" s="2" t="s">
        <v>6130</v>
      </c>
      <c r="D2177" s="3" t="s">
        <v>6131</v>
      </c>
      <c r="E2177" s="4" t="s">
        <v>17</v>
      </c>
      <c r="F2177" s="1"/>
      <c r="G2177" s="1"/>
      <c r="H2177" s="1"/>
      <c r="I2177" s="1"/>
      <c r="K2177" s="1"/>
      <c r="L2177" s="1"/>
    </row>
    <row r="2178" customFormat="false" ht="12.75" hidden="false" customHeight="true" outlineLevel="0" collapsed="false">
      <c r="A2178" s="1" t="n">
        <v>40</v>
      </c>
      <c r="B2178" s="23" t="s">
        <v>6132</v>
      </c>
      <c r="C2178" s="2" t="s">
        <v>6133</v>
      </c>
      <c r="D2178" s="3" t="s">
        <v>6134</v>
      </c>
      <c r="F2178" s="1"/>
      <c r="G2178" s="1"/>
      <c r="H2178" s="1"/>
      <c r="I2178" s="1"/>
      <c r="K2178" s="1"/>
      <c r="L2178" s="1"/>
    </row>
    <row r="2179" customFormat="false" ht="12.75" hidden="false" customHeight="true" outlineLevel="0" collapsed="false">
      <c r="A2179" s="1" t="n">
        <v>41</v>
      </c>
      <c r="B2179" s="23" t="s">
        <v>6135</v>
      </c>
      <c r="C2179" s="2" t="s">
        <v>6136</v>
      </c>
      <c r="D2179" s="3" t="s">
        <v>6137</v>
      </c>
      <c r="E2179" s="4" t="s">
        <v>17</v>
      </c>
      <c r="F2179" s="1"/>
      <c r="G2179" s="1"/>
      <c r="H2179" s="1"/>
      <c r="I2179" s="1"/>
      <c r="K2179" s="1"/>
      <c r="L2179" s="1"/>
    </row>
    <row r="2180" customFormat="false" ht="12.75" hidden="false" customHeight="true" outlineLevel="0" collapsed="false">
      <c r="A2180" s="1" t="n">
        <v>42</v>
      </c>
      <c r="B2180" s="23" t="s">
        <v>6138</v>
      </c>
      <c r="C2180" s="2" t="s">
        <v>6139</v>
      </c>
      <c r="D2180" s="3" t="s">
        <v>6140</v>
      </c>
      <c r="F2180" s="1"/>
      <c r="G2180" s="1"/>
      <c r="H2180" s="1"/>
      <c r="I2180" s="1"/>
      <c r="K2180" s="1"/>
      <c r="L2180" s="1"/>
    </row>
    <row r="2181" customFormat="false" ht="12.75" hidden="false" customHeight="true" outlineLevel="0" collapsed="false">
      <c r="A2181" s="1" t="n">
        <v>43</v>
      </c>
      <c r="B2181" s="23" t="s">
        <v>6141</v>
      </c>
      <c r="C2181" s="2" t="s">
        <v>6142</v>
      </c>
      <c r="D2181" s="3" t="s">
        <v>6143</v>
      </c>
      <c r="F2181" s="1"/>
      <c r="G2181" s="1"/>
      <c r="H2181" s="1"/>
      <c r="I2181" s="1"/>
      <c r="K2181" s="1"/>
      <c r="L2181" s="1"/>
    </row>
    <row r="2182" customFormat="false" ht="12.75" hidden="false" customHeight="true" outlineLevel="0" collapsed="false">
      <c r="A2182" s="1" t="n">
        <v>44</v>
      </c>
      <c r="B2182" s="23" t="s">
        <v>6144</v>
      </c>
      <c r="C2182" s="2" t="s">
        <v>6145</v>
      </c>
      <c r="D2182" s="3" t="s">
        <v>6146</v>
      </c>
      <c r="E2182" s="4" t="s">
        <v>17</v>
      </c>
      <c r="F2182" s="1"/>
      <c r="G2182" s="1"/>
      <c r="H2182" s="1"/>
      <c r="I2182" s="1"/>
      <c r="K2182" s="1"/>
      <c r="L2182" s="1"/>
    </row>
    <row r="2183" customFormat="false" ht="12.75" hidden="false" customHeight="true" outlineLevel="0" collapsed="false">
      <c r="A2183" s="1" t="n">
        <v>45</v>
      </c>
      <c r="B2183" s="23" t="s">
        <v>6147</v>
      </c>
      <c r="C2183" s="2" t="s">
        <v>6148</v>
      </c>
      <c r="D2183" s="3" t="s">
        <v>6149</v>
      </c>
      <c r="E2183" s="4" t="s">
        <v>17</v>
      </c>
      <c r="G2183" s="1"/>
      <c r="H2183" s="1"/>
      <c r="I2183" s="1"/>
      <c r="K2183" s="1"/>
      <c r="L2183" s="1"/>
    </row>
    <row r="2184" customFormat="false" ht="12.75" hidden="false" customHeight="true" outlineLevel="0" collapsed="false">
      <c r="A2184" s="1" t="n">
        <v>46</v>
      </c>
      <c r="B2184" s="23" t="s">
        <v>6150</v>
      </c>
      <c r="C2184" s="2" t="s">
        <v>6148</v>
      </c>
      <c r="D2184" s="3" t="s">
        <v>6151</v>
      </c>
      <c r="E2184" s="4" t="s">
        <v>17</v>
      </c>
      <c r="F2184" s="1"/>
      <c r="G2184" s="1"/>
      <c r="H2184" s="1"/>
      <c r="I2184" s="1"/>
      <c r="K2184" s="1"/>
      <c r="L2184" s="1"/>
    </row>
    <row r="2185" customFormat="false" ht="12.75" hidden="false" customHeight="true" outlineLevel="0" collapsed="false">
      <c r="A2185" s="1" t="n">
        <v>47</v>
      </c>
      <c r="B2185" s="23" t="s">
        <v>6152</v>
      </c>
      <c r="C2185" s="2" t="s">
        <v>6153</v>
      </c>
      <c r="D2185" s="3" t="s">
        <v>6154</v>
      </c>
      <c r="E2185" s="4" t="s">
        <v>17</v>
      </c>
      <c r="F2185" s="1"/>
      <c r="G2185" s="1"/>
      <c r="H2185" s="1"/>
      <c r="I2185" s="1"/>
      <c r="K2185" s="1"/>
      <c r="L2185" s="1"/>
    </row>
    <row r="2186" customFormat="false" ht="12.75" hidden="false" customHeight="true" outlineLevel="0" collapsed="false">
      <c r="A2186" s="1" t="n">
        <v>48</v>
      </c>
      <c r="B2186" s="23" t="s">
        <v>6155</v>
      </c>
      <c r="C2186" s="2" t="s">
        <v>6153</v>
      </c>
      <c r="D2186" s="3" t="s">
        <v>6156</v>
      </c>
      <c r="E2186" s="4" t="s">
        <v>17</v>
      </c>
      <c r="F2186" s="1"/>
      <c r="G2186" s="1"/>
      <c r="H2186" s="1"/>
      <c r="I2186" s="1"/>
      <c r="K2186" s="1"/>
      <c r="L2186" s="1"/>
    </row>
    <row r="2187" customFormat="false" ht="12.75" hidden="false" customHeight="true" outlineLevel="0" collapsed="false">
      <c r="A2187" s="1" t="n">
        <v>49</v>
      </c>
      <c r="B2187" s="23" t="s">
        <v>6157</v>
      </c>
      <c r="C2187" s="2" t="s">
        <v>6158</v>
      </c>
      <c r="D2187" s="3" t="s">
        <v>6159</v>
      </c>
      <c r="F2187" s="1"/>
      <c r="G2187" s="1"/>
      <c r="H2187" s="1"/>
      <c r="I2187" s="1"/>
      <c r="K2187" s="1"/>
      <c r="L2187" s="1"/>
    </row>
    <row r="2188" customFormat="false" ht="12.75" hidden="false" customHeight="true" outlineLevel="0" collapsed="false">
      <c r="A2188" s="1" t="n">
        <v>50</v>
      </c>
      <c r="B2188" s="23" t="s">
        <v>6160</v>
      </c>
      <c r="C2188" s="2" t="s">
        <v>6161</v>
      </c>
      <c r="D2188" s="3" t="s">
        <v>6162</v>
      </c>
      <c r="F2188" s="1"/>
      <c r="G2188" s="1"/>
      <c r="H2188" s="1"/>
      <c r="I2188" s="1"/>
      <c r="K2188" s="1"/>
      <c r="L2188" s="1"/>
    </row>
    <row r="2189" customFormat="false" ht="12.75" hidden="false" customHeight="true" outlineLevel="0" collapsed="false">
      <c r="A2189" s="1" t="n">
        <v>51</v>
      </c>
      <c r="B2189" s="23" t="s">
        <v>6163</v>
      </c>
      <c r="C2189" s="2" t="s">
        <v>6164</v>
      </c>
      <c r="D2189" s="3" t="s">
        <v>6165</v>
      </c>
      <c r="E2189" s="4" t="s">
        <v>17</v>
      </c>
      <c r="F2189" s="1"/>
      <c r="G2189" s="1"/>
      <c r="H2189" s="1"/>
      <c r="I2189" s="1"/>
      <c r="K2189" s="1"/>
      <c r="L2189" s="1"/>
    </row>
    <row r="2190" customFormat="false" ht="12.75" hidden="false" customHeight="true" outlineLevel="0" collapsed="false">
      <c r="A2190" s="1" t="n">
        <v>52</v>
      </c>
      <c r="B2190" s="23" t="s">
        <v>6166</v>
      </c>
      <c r="C2190" s="2" t="s">
        <v>6167</v>
      </c>
      <c r="D2190" s="3" t="s">
        <v>6168</v>
      </c>
      <c r="E2190" s="4" t="s">
        <v>17</v>
      </c>
      <c r="F2190" s="1"/>
      <c r="G2190" s="1"/>
      <c r="H2190" s="1"/>
      <c r="I2190" s="1"/>
      <c r="K2190" s="1"/>
      <c r="L2190" s="1"/>
    </row>
    <row r="2191" customFormat="false" ht="12.75" hidden="false" customHeight="true" outlineLevel="0" collapsed="false">
      <c r="A2191" s="1" t="n">
        <v>53</v>
      </c>
      <c r="B2191" s="23" t="s">
        <v>6169</v>
      </c>
      <c r="C2191" s="2" t="s">
        <v>6170</v>
      </c>
      <c r="D2191" s="3" t="s">
        <v>6171</v>
      </c>
      <c r="E2191" s="4" t="s">
        <v>17</v>
      </c>
      <c r="F2191" s="1"/>
      <c r="G2191" s="1"/>
      <c r="H2191" s="1"/>
      <c r="I2191" s="1"/>
      <c r="K2191" s="1"/>
      <c r="L2191" s="1"/>
    </row>
    <row r="2192" customFormat="false" ht="12.75" hidden="false" customHeight="true" outlineLevel="0" collapsed="false">
      <c r="A2192" s="1" t="n">
        <v>54</v>
      </c>
      <c r="B2192" s="23" t="s">
        <v>6172</v>
      </c>
      <c r="C2192" s="2" t="s">
        <v>6173</v>
      </c>
      <c r="D2192" s="3" t="s">
        <v>6174</v>
      </c>
      <c r="E2192" s="4" t="s">
        <v>17</v>
      </c>
      <c r="F2192" s="1"/>
      <c r="G2192" s="1"/>
      <c r="H2192" s="1"/>
      <c r="I2192" s="1"/>
      <c r="K2192" s="1"/>
      <c r="L2192" s="1"/>
    </row>
    <row r="2193" customFormat="false" ht="12.75" hidden="false" customHeight="true" outlineLevel="0" collapsed="false">
      <c r="A2193" s="1" t="n">
        <v>55</v>
      </c>
      <c r="B2193" s="23" t="s">
        <v>6175</v>
      </c>
      <c r="C2193" s="2" t="s">
        <v>6176</v>
      </c>
      <c r="D2193" s="3" t="s">
        <v>6177</v>
      </c>
      <c r="F2193" s="1"/>
      <c r="G2193" s="1"/>
      <c r="H2193" s="1"/>
      <c r="I2193" s="1"/>
      <c r="K2193" s="1"/>
      <c r="L2193" s="1"/>
    </row>
    <row r="2194" customFormat="false" ht="12.75" hidden="false" customHeight="true" outlineLevel="0" collapsed="false">
      <c r="A2194" s="1" t="n">
        <v>56</v>
      </c>
      <c r="B2194" s="23" t="s">
        <v>6178</v>
      </c>
      <c r="C2194" s="2" t="s">
        <v>6179</v>
      </c>
      <c r="D2194" s="19" t="s">
        <v>6180</v>
      </c>
      <c r="F2194" s="1"/>
      <c r="G2194" s="1"/>
      <c r="H2194" s="1"/>
      <c r="I2194" s="1"/>
      <c r="K2194" s="1"/>
      <c r="L2194" s="1"/>
    </row>
    <row r="2195" customFormat="false" ht="12.75" hidden="false" customHeight="true" outlineLevel="0" collapsed="false">
      <c r="A2195" s="1" t="n">
        <v>57</v>
      </c>
      <c r="B2195" s="23" t="s">
        <v>6181</v>
      </c>
      <c r="C2195" s="2" t="s">
        <v>6182</v>
      </c>
      <c r="D2195" s="3" t="s">
        <v>6183</v>
      </c>
      <c r="F2195" s="1"/>
      <c r="G2195" s="1"/>
      <c r="H2195" s="1"/>
      <c r="I2195" s="1"/>
      <c r="K2195" s="1"/>
      <c r="L2195" s="1"/>
    </row>
    <row r="2196" customFormat="false" ht="12.75" hidden="false" customHeight="true" outlineLevel="0" collapsed="false">
      <c r="A2196" s="1" t="n">
        <v>58</v>
      </c>
      <c r="B2196" s="23" t="s">
        <v>6184</v>
      </c>
      <c r="C2196" s="2" t="s">
        <v>6185</v>
      </c>
      <c r="D2196" s="3" t="s">
        <v>6186</v>
      </c>
      <c r="E2196" s="4" t="s">
        <v>17</v>
      </c>
      <c r="F2196" s="1"/>
      <c r="G2196" s="1"/>
      <c r="H2196" s="1"/>
      <c r="I2196" s="1"/>
      <c r="K2196" s="1"/>
      <c r="L2196" s="1"/>
    </row>
    <row r="2197" customFormat="false" ht="12.75" hidden="false" customHeight="true" outlineLevel="0" collapsed="false">
      <c r="A2197" s="1" t="n">
        <v>59</v>
      </c>
      <c r="B2197" s="23" t="s">
        <v>6187</v>
      </c>
      <c r="C2197" s="2" t="s">
        <v>6188</v>
      </c>
      <c r="D2197" s="3" t="s">
        <v>6189</v>
      </c>
      <c r="E2197" s="4" t="s">
        <v>17</v>
      </c>
      <c r="F2197" s="1"/>
      <c r="G2197" s="1"/>
      <c r="H2197" s="1"/>
      <c r="I2197" s="1"/>
      <c r="K2197" s="1"/>
      <c r="L2197" s="1"/>
    </row>
    <row r="2198" customFormat="false" ht="12.75" hidden="false" customHeight="true" outlineLevel="0" collapsed="false">
      <c r="A2198" s="1" t="n">
        <v>60</v>
      </c>
      <c r="B2198" s="23" t="s">
        <v>6190</v>
      </c>
      <c r="C2198" s="2" t="s">
        <v>6191</v>
      </c>
      <c r="D2198" s="3" t="s">
        <v>6192</v>
      </c>
      <c r="F2198" s="1"/>
      <c r="G2198" s="1"/>
      <c r="H2198" s="1"/>
      <c r="I2198" s="1"/>
      <c r="K2198" s="1"/>
      <c r="L2198" s="1"/>
    </row>
    <row r="2199" customFormat="false" ht="12.75" hidden="false" customHeight="true" outlineLevel="0" collapsed="false">
      <c r="A2199" s="1" t="n">
        <v>61</v>
      </c>
      <c r="B2199" s="23" t="s">
        <v>6193</v>
      </c>
      <c r="C2199" s="2" t="s">
        <v>6194</v>
      </c>
      <c r="D2199" s="3" t="s">
        <v>6195</v>
      </c>
      <c r="E2199" s="4" t="s">
        <v>17</v>
      </c>
      <c r="F2199" s="1"/>
      <c r="G2199" s="1"/>
      <c r="H2199" s="1"/>
      <c r="I2199" s="1"/>
      <c r="K2199" s="1"/>
      <c r="L2199" s="1"/>
    </row>
    <row r="2200" customFormat="false" ht="12.75" hidden="false" customHeight="true" outlineLevel="0" collapsed="false">
      <c r="A2200" s="1" t="n">
        <v>62</v>
      </c>
      <c r="B2200" s="23" t="s">
        <v>6196</v>
      </c>
      <c r="C2200" s="2" t="s">
        <v>6197</v>
      </c>
      <c r="D2200" s="3" t="s">
        <v>6198</v>
      </c>
      <c r="E2200" s="4" t="s">
        <v>17</v>
      </c>
      <c r="F2200" s="1"/>
      <c r="G2200" s="1"/>
      <c r="H2200" s="1"/>
      <c r="I2200" s="1"/>
      <c r="K2200" s="1"/>
      <c r="L2200" s="1"/>
    </row>
    <row r="2201" customFormat="false" ht="12.75" hidden="false" customHeight="true" outlineLevel="0" collapsed="false">
      <c r="A2201" s="1" t="n">
        <v>63</v>
      </c>
      <c r="B2201" s="55" t="s">
        <v>6199</v>
      </c>
      <c r="C2201" s="2" t="s">
        <v>6200</v>
      </c>
      <c r="D2201" s="3" t="s">
        <v>6201</v>
      </c>
      <c r="F2201" s="1"/>
      <c r="G2201" s="1"/>
      <c r="H2201" s="1"/>
      <c r="I2201" s="1"/>
      <c r="K2201" s="1"/>
      <c r="L2201" s="1"/>
    </row>
    <row r="2202" customFormat="false" ht="12.75" hidden="false" customHeight="true" outlineLevel="0" collapsed="false">
      <c r="A2202" s="1" t="n">
        <v>64</v>
      </c>
      <c r="B2202" s="55" t="s">
        <v>6202</v>
      </c>
      <c r="C2202" s="2" t="s">
        <v>6203</v>
      </c>
      <c r="D2202" s="3" t="s">
        <v>6204</v>
      </c>
      <c r="E2202" s="4" t="s">
        <v>17</v>
      </c>
      <c r="F2202" s="1"/>
      <c r="G2202" s="1"/>
      <c r="H2202" s="1"/>
      <c r="I2202" s="1"/>
      <c r="K2202" s="1"/>
      <c r="L2202" s="1"/>
    </row>
    <row r="2203" customFormat="false" ht="12.75" hidden="false" customHeight="true" outlineLevel="0" collapsed="false">
      <c r="A2203" s="1" t="n">
        <v>65</v>
      </c>
      <c r="B2203" s="23" t="s">
        <v>6205</v>
      </c>
      <c r="C2203" s="2" t="s">
        <v>6206</v>
      </c>
      <c r="D2203" s="3" t="s">
        <v>6207</v>
      </c>
      <c r="F2203" s="1"/>
      <c r="G2203" s="1"/>
      <c r="H2203" s="1"/>
      <c r="I2203" s="1"/>
      <c r="K2203" s="1"/>
      <c r="L2203" s="1"/>
    </row>
    <row r="2204" customFormat="false" ht="12.75" hidden="false" customHeight="true" outlineLevel="0" collapsed="false">
      <c r="A2204" s="1" t="n">
        <v>66</v>
      </c>
      <c r="B2204" s="23" t="s">
        <v>6208</v>
      </c>
      <c r="C2204" s="2" t="s">
        <v>6209</v>
      </c>
      <c r="D2204" s="3" t="s">
        <v>6210</v>
      </c>
      <c r="E2204" s="4" t="s">
        <v>17</v>
      </c>
      <c r="F2204" s="1"/>
      <c r="G2204" s="1"/>
      <c r="H2204" s="1"/>
      <c r="I2204" s="1"/>
      <c r="K2204" s="1"/>
      <c r="L2204" s="1"/>
    </row>
    <row r="2205" customFormat="false" ht="12.75" hidden="false" customHeight="true" outlineLevel="0" collapsed="false">
      <c r="A2205" s="1" t="n">
        <v>67</v>
      </c>
      <c r="B2205" s="23" t="s">
        <v>6211</v>
      </c>
      <c r="C2205" s="2" t="s">
        <v>6212</v>
      </c>
      <c r="D2205" s="3" t="s">
        <v>6213</v>
      </c>
      <c r="E2205" s="4" t="s">
        <v>17</v>
      </c>
      <c r="F2205" s="1"/>
      <c r="G2205" s="1"/>
      <c r="H2205" s="1"/>
      <c r="I2205" s="1"/>
      <c r="K2205" s="1"/>
      <c r="L2205" s="1"/>
    </row>
    <row r="2206" customFormat="false" ht="12.75" hidden="false" customHeight="true" outlineLevel="0" collapsed="false">
      <c r="A2206" s="1" t="n">
        <v>68</v>
      </c>
      <c r="B2206" s="23" t="s">
        <v>6214</v>
      </c>
      <c r="C2206" s="2" t="s">
        <v>6215</v>
      </c>
      <c r="D2206" s="3" t="s">
        <v>6216</v>
      </c>
      <c r="F2206" s="1"/>
      <c r="G2206" s="1"/>
      <c r="H2206" s="1"/>
      <c r="I2206" s="1"/>
      <c r="K2206" s="1"/>
      <c r="L2206" s="1"/>
    </row>
    <row r="2207" customFormat="false" ht="12.75" hidden="false" customHeight="true" outlineLevel="0" collapsed="false">
      <c r="A2207" s="1" t="n">
        <v>69</v>
      </c>
      <c r="B2207" s="55" t="s">
        <v>6217</v>
      </c>
      <c r="C2207" s="2" t="s">
        <v>6218</v>
      </c>
      <c r="D2207" s="3" t="s">
        <v>6219</v>
      </c>
      <c r="E2207" s="4" t="s">
        <v>17</v>
      </c>
      <c r="F2207" s="1"/>
      <c r="G2207" s="1"/>
      <c r="H2207" s="1"/>
      <c r="I2207" s="1"/>
      <c r="K2207" s="1"/>
      <c r="L2207" s="1"/>
    </row>
    <row r="2208" customFormat="false" ht="12.75" hidden="false" customHeight="true" outlineLevel="0" collapsed="false">
      <c r="A2208" s="1" t="n">
        <v>70</v>
      </c>
      <c r="B2208" s="55" t="s">
        <v>6220</v>
      </c>
      <c r="C2208" s="2" t="s">
        <v>6221</v>
      </c>
      <c r="D2208" s="3" t="s">
        <v>6222</v>
      </c>
      <c r="E2208" s="4" t="s">
        <v>17</v>
      </c>
      <c r="F2208" s="1"/>
      <c r="G2208" s="1"/>
      <c r="H2208" s="1"/>
      <c r="I2208" s="1"/>
      <c r="K2208" s="1"/>
      <c r="L2208" s="1"/>
    </row>
    <row r="2209" customFormat="false" ht="12.75" hidden="false" customHeight="true" outlineLevel="0" collapsed="false">
      <c r="A2209" s="1" t="n">
        <v>71</v>
      </c>
      <c r="B2209" s="55" t="s">
        <v>6223</v>
      </c>
      <c r="C2209" s="2" t="s">
        <v>6224</v>
      </c>
      <c r="D2209" s="3" t="s">
        <v>6225</v>
      </c>
      <c r="E2209" s="4" t="s">
        <v>17</v>
      </c>
      <c r="F2209" s="1"/>
      <c r="G2209" s="1"/>
      <c r="H2209" s="1"/>
      <c r="I2209" s="1"/>
      <c r="K2209" s="1"/>
      <c r="L2209" s="1"/>
    </row>
    <row r="2210" customFormat="false" ht="12.75" hidden="false" customHeight="true" outlineLevel="0" collapsed="false">
      <c r="A2210" s="1" t="n">
        <v>72</v>
      </c>
      <c r="B2210" s="23" t="s">
        <v>6226</v>
      </c>
      <c r="C2210" s="2" t="s">
        <v>6227</v>
      </c>
      <c r="D2210" s="3" t="s">
        <v>6228</v>
      </c>
      <c r="F2210" s="1"/>
      <c r="G2210" s="1"/>
      <c r="H2210" s="1"/>
      <c r="I2210" s="1"/>
      <c r="K2210" s="1"/>
      <c r="L2210" s="1"/>
    </row>
    <row r="2211" customFormat="false" ht="12.75" hidden="false" customHeight="true" outlineLevel="0" collapsed="false">
      <c r="A2211" s="1" t="n">
        <v>73</v>
      </c>
      <c r="B2211" s="23" t="s">
        <v>6229</v>
      </c>
      <c r="C2211" s="27" t="s">
        <v>6230</v>
      </c>
      <c r="D2211" s="3" t="s">
        <v>6231</v>
      </c>
      <c r="E2211" s="4" t="s">
        <v>17</v>
      </c>
      <c r="F2211" s="1"/>
      <c r="G2211" s="1"/>
      <c r="H2211" s="1"/>
      <c r="I2211" s="1"/>
      <c r="K2211" s="1"/>
      <c r="L2211" s="1"/>
    </row>
    <row r="2212" customFormat="false" ht="12.75" hidden="false" customHeight="true" outlineLevel="0" collapsed="false">
      <c r="A2212" s="1" t="n">
        <v>74</v>
      </c>
      <c r="B2212" s="23" t="s">
        <v>6232</v>
      </c>
      <c r="C2212" s="2" t="s">
        <v>6233</v>
      </c>
      <c r="D2212" s="3" t="s">
        <v>6234</v>
      </c>
      <c r="E2212" s="4" t="s">
        <v>17</v>
      </c>
      <c r="F2212" s="1"/>
      <c r="G2212" s="1"/>
      <c r="H2212" s="1"/>
      <c r="I2212" s="1"/>
      <c r="K2212" s="1"/>
      <c r="L2212" s="1"/>
    </row>
    <row r="2213" customFormat="false" ht="12.75" hidden="false" customHeight="true" outlineLevel="0" collapsed="false">
      <c r="A2213" s="1" t="n">
        <v>75</v>
      </c>
      <c r="B2213" s="55" t="s">
        <v>6235</v>
      </c>
      <c r="C2213" s="2" t="s">
        <v>6236</v>
      </c>
      <c r="D2213" s="3" t="s">
        <v>6237</v>
      </c>
      <c r="E2213" s="4" t="s">
        <v>17</v>
      </c>
      <c r="F2213" s="1"/>
      <c r="G2213" s="1"/>
      <c r="H2213" s="1"/>
      <c r="I2213" s="1"/>
      <c r="K2213" s="1"/>
      <c r="L2213" s="1"/>
    </row>
    <row r="2214" customFormat="false" ht="12.75" hidden="false" customHeight="true" outlineLevel="0" collapsed="false">
      <c r="A2214" s="1" t="n">
        <v>76</v>
      </c>
      <c r="B2214" s="23" t="s">
        <v>6238</v>
      </c>
      <c r="C2214" s="2" t="s">
        <v>6239</v>
      </c>
      <c r="D2214" s="3" t="s">
        <v>6240</v>
      </c>
      <c r="F2214" s="1"/>
      <c r="G2214" s="1"/>
      <c r="H2214" s="1"/>
      <c r="I2214" s="1"/>
      <c r="K2214" s="1"/>
      <c r="L2214" s="1"/>
    </row>
    <row r="2215" customFormat="false" ht="12.75" hidden="false" customHeight="true" outlineLevel="0" collapsed="false">
      <c r="A2215" s="1" t="n">
        <v>77</v>
      </c>
      <c r="B2215" s="23" t="s">
        <v>6241</v>
      </c>
      <c r="C2215" s="2" t="s">
        <v>6242</v>
      </c>
      <c r="D2215" s="3" t="s">
        <v>6243</v>
      </c>
      <c r="F2215" s="1"/>
      <c r="G2215" s="1"/>
      <c r="H2215" s="1"/>
      <c r="I2215" s="1"/>
      <c r="K2215" s="1"/>
      <c r="L2215" s="1"/>
    </row>
    <row r="2216" customFormat="false" ht="12.75" hidden="false" customHeight="true" outlineLevel="0" collapsed="false">
      <c r="A2216" s="1" t="n">
        <v>78</v>
      </c>
      <c r="B2216" s="23" t="s">
        <v>6244</v>
      </c>
      <c r="C2216" s="2" t="s">
        <v>6245</v>
      </c>
      <c r="D2216" s="3" t="s">
        <v>6246</v>
      </c>
      <c r="E2216" s="4" t="s">
        <v>17</v>
      </c>
      <c r="F2216" s="1"/>
      <c r="G2216" s="1"/>
      <c r="H2216" s="1"/>
      <c r="I2216" s="1"/>
      <c r="K2216" s="1"/>
      <c r="L2216" s="1"/>
    </row>
    <row r="2217" customFormat="false" ht="12.75" hidden="false" customHeight="true" outlineLevel="0" collapsed="false">
      <c r="A2217" s="1" t="n">
        <v>79</v>
      </c>
      <c r="B2217" s="23" t="s">
        <v>6247</v>
      </c>
      <c r="C2217" s="2" t="s">
        <v>6248</v>
      </c>
      <c r="D2217" s="3" t="s">
        <v>6249</v>
      </c>
      <c r="E2217" s="4" t="s">
        <v>17</v>
      </c>
      <c r="F2217" s="1"/>
      <c r="G2217" s="1"/>
      <c r="H2217" s="1"/>
      <c r="I2217" s="1"/>
      <c r="K2217" s="1"/>
      <c r="L2217" s="1"/>
    </row>
    <row r="2218" customFormat="false" ht="12.75" hidden="false" customHeight="true" outlineLevel="0" collapsed="false">
      <c r="A2218" s="1" t="n">
        <v>80</v>
      </c>
      <c r="B2218" s="23" t="s">
        <v>6250</v>
      </c>
      <c r="C2218" s="1" t="s">
        <v>221</v>
      </c>
      <c r="D2218" s="3" t="s">
        <v>6251</v>
      </c>
      <c r="E2218" s="4" t="s">
        <v>17</v>
      </c>
      <c r="F2218" s="1"/>
      <c r="G2218" s="1"/>
      <c r="H2218" s="1"/>
      <c r="I2218" s="1"/>
      <c r="K2218" s="1"/>
      <c r="L2218" s="1"/>
    </row>
    <row r="2219" customFormat="false" ht="12.75" hidden="false" customHeight="true" outlineLevel="0" collapsed="false">
      <c r="A2219" s="1" t="n">
        <v>81</v>
      </c>
      <c r="B2219" s="23" t="s">
        <v>6252</v>
      </c>
      <c r="C2219" s="2" t="s">
        <v>221</v>
      </c>
      <c r="D2219" s="3" t="s">
        <v>6253</v>
      </c>
      <c r="E2219" s="4" t="s">
        <v>17</v>
      </c>
      <c r="F2219" s="1"/>
      <c r="G2219" s="1"/>
      <c r="H2219" s="1"/>
      <c r="I2219" s="1"/>
      <c r="K2219" s="1"/>
      <c r="L2219" s="1"/>
    </row>
    <row r="2220" customFormat="false" ht="12.75" hidden="false" customHeight="true" outlineLevel="0" collapsed="false">
      <c r="A2220" s="1" t="n">
        <v>82</v>
      </c>
      <c r="B2220" s="23" t="s">
        <v>6254</v>
      </c>
      <c r="C2220" s="2" t="s">
        <v>6255</v>
      </c>
      <c r="D2220" s="3" t="s">
        <v>6256</v>
      </c>
      <c r="E2220" s="4" t="s">
        <v>17</v>
      </c>
      <c r="G2220" s="1"/>
      <c r="H2220" s="1"/>
      <c r="I2220" s="1"/>
      <c r="K2220" s="1"/>
      <c r="L2220" s="1"/>
    </row>
    <row r="2221" customFormat="false" ht="12.75" hidden="false" customHeight="true" outlineLevel="0" collapsed="false">
      <c r="A2221" s="1" t="n">
        <v>83</v>
      </c>
      <c r="B2221" s="23" t="s">
        <v>6257</v>
      </c>
      <c r="C2221" s="2" t="s">
        <v>6258</v>
      </c>
      <c r="D2221" s="3" t="s">
        <v>6259</v>
      </c>
      <c r="E2221" s="4" t="s">
        <v>17</v>
      </c>
      <c r="G2221" s="1"/>
      <c r="H2221" s="1"/>
      <c r="I2221" s="1"/>
      <c r="K2221" s="1"/>
      <c r="L2221" s="1"/>
    </row>
    <row r="2222" customFormat="false" ht="12.75" hidden="false" customHeight="true" outlineLevel="0" collapsed="false">
      <c r="A2222" s="1" t="n">
        <v>84</v>
      </c>
      <c r="B2222" s="23" t="s">
        <v>6260</v>
      </c>
      <c r="C2222" s="2" t="s">
        <v>6261</v>
      </c>
      <c r="D2222" s="3" t="s">
        <v>6262</v>
      </c>
      <c r="G2222" s="1"/>
      <c r="H2222" s="1"/>
      <c r="I2222" s="1"/>
      <c r="K2222" s="1"/>
      <c r="L2222" s="1"/>
    </row>
    <row r="2223" customFormat="false" ht="12.75" hidden="false" customHeight="true" outlineLevel="0" collapsed="false">
      <c r="A2223" s="1" t="n">
        <v>85</v>
      </c>
      <c r="B2223" s="23" t="s">
        <v>6263</v>
      </c>
      <c r="C2223" s="2" t="s">
        <v>6264</v>
      </c>
      <c r="D2223" s="3" t="s">
        <v>6265</v>
      </c>
      <c r="G2223" s="1"/>
      <c r="H2223" s="1"/>
      <c r="I2223" s="1"/>
      <c r="K2223" s="1"/>
      <c r="L2223" s="1"/>
    </row>
    <row r="2224" customFormat="false" ht="12.75" hidden="false" customHeight="true" outlineLevel="0" collapsed="false">
      <c r="A2224" s="1" t="n">
        <v>86</v>
      </c>
      <c r="B2224" s="23" t="s">
        <v>6266</v>
      </c>
      <c r="C2224" s="2" t="s">
        <v>6267</v>
      </c>
      <c r="D2224" s="3" t="s">
        <v>6268</v>
      </c>
      <c r="G2224" s="1"/>
      <c r="H2224" s="1"/>
      <c r="I2224" s="1"/>
      <c r="K2224" s="1"/>
      <c r="L2224" s="1"/>
    </row>
    <row r="2225" customFormat="false" ht="12.75" hidden="false" customHeight="true" outlineLevel="0" collapsed="false">
      <c r="A2225" s="1" t="n">
        <v>87</v>
      </c>
      <c r="B2225" s="23" t="s">
        <v>6269</v>
      </c>
      <c r="C2225" s="2" t="s">
        <v>6270</v>
      </c>
      <c r="D2225" s="3" t="s">
        <v>6271</v>
      </c>
      <c r="G2225" s="1"/>
      <c r="H2225" s="1"/>
      <c r="I2225" s="1"/>
      <c r="K2225" s="1"/>
      <c r="L2225" s="1"/>
    </row>
    <row r="2226" customFormat="false" ht="12.75" hidden="false" customHeight="true" outlineLevel="0" collapsed="false">
      <c r="A2226" s="1" t="n">
        <v>88</v>
      </c>
      <c r="B2226" s="23" t="s">
        <v>6272</v>
      </c>
      <c r="C2226" s="2" t="s">
        <v>6273</v>
      </c>
      <c r="D2226" s="3" t="s">
        <v>6274</v>
      </c>
      <c r="G2226" s="1"/>
      <c r="H2226" s="1"/>
      <c r="I2226" s="1"/>
      <c r="K2226" s="1"/>
      <c r="L2226" s="1"/>
    </row>
    <row r="2227" customFormat="false" ht="12.75" hidden="false" customHeight="true" outlineLevel="0" collapsed="false">
      <c r="A2227" s="1" t="n">
        <v>89</v>
      </c>
      <c r="B2227" s="23" t="s">
        <v>6275</v>
      </c>
      <c r="C2227" s="2" t="s">
        <v>6276</v>
      </c>
      <c r="D2227" s="3" t="s">
        <v>6277</v>
      </c>
      <c r="G2227" s="1"/>
      <c r="H2227" s="1"/>
      <c r="I2227" s="1"/>
      <c r="K2227" s="1"/>
      <c r="L2227" s="1"/>
    </row>
    <row r="2228" customFormat="false" ht="12.75" hidden="false" customHeight="true" outlineLevel="0" collapsed="false">
      <c r="A2228" s="1" t="n">
        <v>90</v>
      </c>
      <c r="B2228" s="23" t="s">
        <v>6278</v>
      </c>
      <c r="C2228" s="2" t="s">
        <v>6279</v>
      </c>
      <c r="D2228" s="3" t="s">
        <v>6280</v>
      </c>
      <c r="G2228" s="1"/>
      <c r="H2228" s="1"/>
      <c r="I2228" s="1"/>
      <c r="K2228" s="1"/>
      <c r="L2228" s="1"/>
    </row>
    <row r="2229" customFormat="false" ht="12.75" hidden="false" customHeight="true" outlineLevel="0" collapsed="false">
      <c r="A2229" s="1" t="n">
        <v>91</v>
      </c>
      <c r="B2229" s="23" t="s">
        <v>6281</v>
      </c>
      <c r="C2229" s="2" t="s">
        <v>6282</v>
      </c>
      <c r="D2229" s="3" t="s">
        <v>6283</v>
      </c>
      <c r="E2229" s="4" t="s">
        <v>17</v>
      </c>
      <c r="G2229" s="1"/>
      <c r="H2229" s="1"/>
      <c r="I2229" s="1"/>
      <c r="K2229" s="1"/>
      <c r="L2229" s="1"/>
    </row>
    <row r="2230" customFormat="false" ht="12.75" hidden="false" customHeight="true" outlineLevel="0" collapsed="false">
      <c r="A2230" s="1" t="n">
        <v>92</v>
      </c>
      <c r="B2230" s="23" t="s">
        <v>6284</v>
      </c>
      <c r="C2230" s="2" t="s">
        <v>6285</v>
      </c>
      <c r="D2230" s="3" t="s">
        <v>6286</v>
      </c>
      <c r="G2230" s="1"/>
      <c r="H2230" s="1"/>
      <c r="I2230" s="1"/>
      <c r="K2230" s="1"/>
      <c r="L2230" s="1"/>
    </row>
    <row r="2231" customFormat="false" ht="12.75" hidden="false" customHeight="true" outlineLevel="0" collapsed="false">
      <c r="A2231" s="1" t="n">
        <v>93</v>
      </c>
      <c r="B2231" s="23" t="s">
        <v>6287</v>
      </c>
      <c r="C2231" s="2" t="s">
        <v>6288</v>
      </c>
      <c r="D2231" s="3" t="s">
        <v>6289</v>
      </c>
      <c r="G2231" s="1"/>
      <c r="H2231" s="1"/>
      <c r="I2231" s="1"/>
      <c r="K2231" s="1"/>
      <c r="L2231" s="1"/>
    </row>
    <row r="2232" customFormat="false" ht="12.75" hidden="false" customHeight="true" outlineLevel="0" collapsed="false">
      <c r="A2232" s="1" t="n">
        <v>94</v>
      </c>
      <c r="B2232" s="54" t="s">
        <v>6290</v>
      </c>
      <c r="C2232" s="2" t="s">
        <v>6291</v>
      </c>
      <c r="D2232" s="3" t="s">
        <v>6292</v>
      </c>
      <c r="F2232" s="3"/>
      <c r="G2232" s="1"/>
      <c r="H2232" s="1"/>
      <c r="I2232" s="1"/>
      <c r="K2232" s="1"/>
      <c r="L2232" s="1"/>
    </row>
    <row r="2233" customFormat="false" ht="12.75" hidden="false" customHeight="true" outlineLevel="0" collapsed="false">
      <c r="A2233" s="1" t="n">
        <v>95</v>
      </c>
      <c r="B2233" s="54" t="s">
        <v>6293</v>
      </c>
      <c r="C2233" s="2" t="s">
        <v>6294</v>
      </c>
      <c r="D2233" s="3" t="s">
        <v>6295</v>
      </c>
      <c r="E2233" s="4" t="s">
        <v>17</v>
      </c>
      <c r="F2233" s="3"/>
      <c r="G2233" s="1"/>
      <c r="H2233" s="1"/>
      <c r="I2233" s="1"/>
      <c r="K2233" s="1"/>
      <c r="L2233" s="1"/>
    </row>
    <row r="2234" customFormat="false" ht="12.75" hidden="false" customHeight="true" outlineLevel="0" collapsed="false">
      <c r="A2234" s="1" t="n">
        <v>96</v>
      </c>
      <c r="B2234" s="23" t="s">
        <v>6296</v>
      </c>
      <c r="C2234" s="2" t="s">
        <v>6297</v>
      </c>
      <c r="D2234" s="3" t="s">
        <v>6298</v>
      </c>
      <c r="F2234" s="3"/>
      <c r="G2234" s="1"/>
      <c r="H2234" s="1"/>
      <c r="I2234" s="1"/>
      <c r="K2234" s="1"/>
      <c r="L2234" s="1"/>
    </row>
    <row r="2235" customFormat="false" ht="12.75" hidden="false" customHeight="true" outlineLevel="0" collapsed="false">
      <c r="A2235" s="1" t="n">
        <v>97</v>
      </c>
      <c r="B2235" s="23" t="s">
        <v>6299</v>
      </c>
      <c r="C2235" s="2" t="s">
        <v>1656</v>
      </c>
      <c r="D2235" s="3" t="s">
        <v>6300</v>
      </c>
      <c r="E2235" s="23"/>
      <c r="F2235" s="1"/>
      <c r="G2235" s="1"/>
      <c r="H2235" s="1"/>
      <c r="I2235" s="1"/>
      <c r="K2235" s="1"/>
      <c r="L2235" s="1"/>
    </row>
    <row r="2236" customFormat="false" ht="12.75" hidden="false" customHeight="true" outlineLevel="0" collapsed="false">
      <c r="A2236" s="1" t="n">
        <v>98</v>
      </c>
      <c r="B2236" s="23" t="s">
        <v>6301</v>
      </c>
      <c r="C2236" s="2" t="s">
        <v>6302</v>
      </c>
      <c r="D2236" s="3" t="s">
        <v>6303</v>
      </c>
      <c r="E2236" s="4" t="s">
        <v>17</v>
      </c>
      <c r="F2236" s="1"/>
      <c r="G2236" s="1"/>
      <c r="H2236" s="1"/>
      <c r="I2236" s="1"/>
      <c r="K2236" s="1"/>
      <c r="L2236" s="1"/>
    </row>
    <row r="2237" customFormat="false" ht="12.75" hidden="false" customHeight="true" outlineLevel="0" collapsed="false">
      <c r="A2237" s="1" t="n">
        <v>99</v>
      </c>
      <c r="B2237" s="23" t="s">
        <v>6304</v>
      </c>
      <c r="C2237" s="2" t="s">
        <v>6305</v>
      </c>
      <c r="D2237" s="3" t="s">
        <v>6306</v>
      </c>
      <c r="E2237" s="4" t="s">
        <v>17</v>
      </c>
      <c r="G2237" s="1"/>
      <c r="H2237" s="1"/>
      <c r="I2237" s="1"/>
      <c r="K2237" s="1"/>
      <c r="L2237" s="1"/>
    </row>
    <row r="2238" customFormat="false" ht="12.75" hidden="false" customHeight="true" outlineLevel="0" collapsed="false">
      <c r="A2238" s="1" t="n">
        <v>100</v>
      </c>
      <c r="B2238" s="23" t="s">
        <v>6307</v>
      </c>
      <c r="C2238" s="2" t="s">
        <v>6308</v>
      </c>
      <c r="D2238" s="3" t="s">
        <v>6309</v>
      </c>
      <c r="E2238" s="4" t="s">
        <v>17</v>
      </c>
      <c r="G2238" s="1"/>
      <c r="H2238" s="1"/>
      <c r="I2238" s="1"/>
      <c r="K2238" s="1"/>
      <c r="L2238" s="1"/>
    </row>
    <row r="2239" customFormat="false" ht="12.75" hidden="false" customHeight="true" outlineLevel="0" collapsed="false">
      <c r="A2239" s="1" t="n">
        <v>101</v>
      </c>
      <c r="B2239" s="23" t="s">
        <v>6310</v>
      </c>
      <c r="C2239" s="2" t="s">
        <v>6311</v>
      </c>
      <c r="D2239" s="3" t="s">
        <v>6312</v>
      </c>
      <c r="E2239" s="4" t="s">
        <v>17</v>
      </c>
      <c r="G2239" s="1"/>
      <c r="H2239" s="1"/>
      <c r="I2239" s="1"/>
      <c r="K2239" s="1"/>
      <c r="L2239" s="1"/>
    </row>
    <row r="2240" customFormat="false" ht="12.75" hidden="false" customHeight="true" outlineLevel="0" collapsed="false">
      <c r="A2240" s="1" t="n">
        <v>102</v>
      </c>
      <c r="B2240" s="23" t="s">
        <v>6313</v>
      </c>
      <c r="C2240" s="2" t="s">
        <v>6314</v>
      </c>
      <c r="D2240" s="3" t="s">
        <v>6315</v>
      </c>
      <c r="E2240" s="4" t="s">
        <v>17</v>
      </c>
      <c r="G2240" s="1"/>
      <c r="H2240" s="1"/>
      <c r="I2240" s="1"/>
      <c r="K2240" s="1"/>
      <c r="L2240" s="1"/>
    </row>
    <row r="2241" customFormat="false" ht="12.75" hidden="false" customHeight="true" outlineLevel="0" collapsed="false">
      <c r="A2241" s="1" t="n">
        <v>103</v>
      </c>
      <c r="B2241" s="23" t="s">
        <v>6316</v>
      </c>
      <c r="C2241" s="2" t="s">
        <v>6317</v>
      </c>
      <c r="D2241" s="3" t="s">
        <v>6318</v>
      </c>
      <c r="G2241" s="1"/>
      <c r="H2241" s="1"/>
      <c r="I2241" s="1"/>
      <c r="K2241" s="1"/>
      <c r="L2241" s="1"/>
    </row>
    <row r="2242" customFormat="false" ht="12.75" hidden="false" customHeight="true" outlineLevel="0" collapsed="false">
      <c r="A2242" s="1" t="n">
        <v>104</v>
      </c>
      <c r="B2242" s="23" t="s">
        <v>6319</v>
      </c>
      <c r="C2242" s="2" t="s">
        <v>6320</v>
      </c>
      <c r="D2242" s="3" t="s">
        <v>6321</v>
      </c>
      <c r="E2242" s="4" t="s">
        <v>17</v>
      </c>
      <c r="G2242" s="1"/>
      <c r="H2242" s="1"/>
      <c r="I2242" s="1"/>
      <c r="K2242" s="1"/>
      <c r="L2242" s="1"/>
    </row>
    <row r="2243" customFormat="false" ht="12.75" hidden="false" customHeight="true" outlineLevel="0" collapsed="false">
      <c r="A2243" s="1" t="n">
        <v>105</v>
      </c>
      <c r="B2243" s="23" t="s">
        <v>6322</v>
      </c>
      <c r="C2243" s="2" t="s">
        <v>6323</v>
      </c>
      <c r="D2243" s="3" t="s">
        <v>6324</v>
      </c>
      <c r="G2243" s="1"/>
      <c r="H2243" s="1"/>
      <c r="I2243" s="1"/>
      <c r="K2243" s="1"/>
      <c r="L2243" s="1"/>
    </row>
    <row r="2244" customFormat="false" ht="12.75" hidden="false" customHeight="true" outlineLevel="0" collapsed="false">
      <c r="A2244" s="1" t="n">
        <v>106</v>
      </c>
      <c r="B2244" s="23" t="s">
        <v>6325</v>
      </c>
      <c r="C2244" s="2" t="s">
        <v>6326</v>
      </c>
      <c r="D2244" s="3" t="s">
        <v>6327</v>
      </c>
      <c r="G2244" s="1"/>
      <c r="H2244" s="1"/>
      <c r="I2244" s="1"/>
      <c r="K2244" s="1"/>
      <c r="L2244" s="1"/>
    </row>
    <row r="2245" customFormat="false" ht="12.75" hidden="false" customHeight="true" outlineLevel="0" collapsed="false">
      <c r="A2245" s="1" t="n">
        <v>107</v>
      </c>
      <c r="B2245" s="23" t="s">
        <v>6328</v>
      </c>
      <c r="C2245" s="2" t="s">
        <v>6329</v>
      </c>
      <c r="D2245" s="3" t="s">
        <v>6330</v>
      </c>
      <c r="G2245" s="1"/>
      <c r="H2245" s="1"/>
      <c r="I2245" s="1"/>
      <c r="K2245" s="1"/>
      <c r="L2245" s="1"/>
    </row>
    <row r="2246" customFormat="false" ht="12.75" hidden="false" customHeight="true" outlineLevel="0" collapsed="false">
      <c r="A2246" s="1" t="n">
        <v>108</v>
      </c>
      <c r="B2246" s="23" t="s">
        <v>6331</v>
      </c>
      <c r="C2246" s="2" t="s">
        <v>6332</v>
      </c>
      <c r="D2246" s="3" t="s">
        <v>6333</v>
      </c>
      <c r="G2246" s="1"/>
      <c r="H2246" s="1"/>
      <c r="I2246" s="1"/>
      <c r="K2246" s="1"/>
      <c r="L2246" s="1"/>
    </row>
    <row r="2247" customFormat="false" ht="12.75" hidden="false" customHeight="true" outlineLevel="0" collapsed="false">
      <c r="A2247" s="1" t="n">
        <v>109</v>
      </c>
      <c r="B2247" s="23" t="s">
        <v>6334</v>
      </c>
      <c r="C2247" s="2" t="s">
        <v>6335</v>
      </c>
      <c r="D2247" s="3" t="s">
        <v>6336</v>
      </c>
      <c r="G2247" s="1"/>
      <c r="H2247" s="1"/>
      <c r="I2247" s="1"/>
      <c r="K2247" s="1"/>
      <c r="L2247" s="1"/>
    </row>
    <row r="2248" customFormat="false" ht="12.75" hidden="false" customHeight="true" outlineLevel="0" collapsed="false">
      <c r="A2248" s="1" t="n">
        <v>110</v>
      </c>
      <c r="B2248" s="23" t="s">
        <v>6337</v>
      </c>
      <c r="C2248" s="2" t="s">
        <v>6338</v>
      </c>
      <c r="D2248" s="3" t="s">
        <v>6339</v>
      </c>
      <c r="E2248" s="4" t="s">
        <v>17</v>
      </c>
      <c r="G2248" s="1"/>
      <c r="H2248" s="1"/>
      <c r="I2248" s="1"/>
      <c r="K2248" s="1"/>
      <c r="L2248" s="1"/>
    </row>
    <row r="2249" customFormat="false" ht="12.75" hidden="false" customHeight="true" outlineLevel="0" collapsed="false">
      <c r="A2249" s="1" t="n">
        <v>111</v>
      </c>
      <c r="B2249" s="23" t="s">
        <v>6340</v>
      </c>
      <c r="C2249" s="2" t="s">
        <v>6341</v>
      </c>
      <c r="D2249" s="3" t="s">
        <v>6342</v>
      </c>
      <c r="E2249" s="4" t="s">
        <v>17</v>
      </c>
      <c r="G2249" s="1"/>
      <c r="H2249" s="1"/>
      <c r="I2249" s="1"/>
      <c r="K2249" s="1"/>
      <c r="L2249" s="1"/>
    </row>
    <row r="2250" customFormat="false" ht="12.75" hidden="false" customHeight="true" outlineLevel="0" collapsed="false">
      <c r="A2250" s="1" t="n">
        <v>112</v>
      </c>
      <c r="B2250" s="23" t="s">
        <v>6343</v>
      </c>
      <c r="C2250" s="2" t="s">
        <v>6344</v>
      </c>
      <c r="D2250" s="3" t="s">
        <v>6345</v>
      </c>
      <c r="E2250" s="4" t="s">
        <v>17</v>
      </c>
      <c r="G2250" s="1"/>
      <c r="H2250" s="1"/>
      <c r="I2250" s="1"/>
      <c r="K2250" s="1"/>
      <c r="L2250" s="1"/>
    </row>
    <row r="2251" customFormat="false" ht="12.75" hidden="false" customHeight="true" outlineLevel="0" collapsed="false">
      <c r="A2251" s="1" t="n">
        <v>113</v>
      </c>
      <c r="B2251" s="23" t="s">
        <v>6346</v>
      </c>
      <c r="C2251" s="2" t="s">
        <v>6347</v>
      </c>
      <c r="D2251" s="3" t="s">
        <v>6348</v>
      </c>
      <c r="E2251" s="4" t="s">
        <v>17</v>
      </c>
      <c r="G2251" s="1"/>
      <c r="H2251" s="1"/>
      <c r="I2251" s="1"/>
      <c r="K2251" s="1"/>
      <c r="L2251" s="1"/>
    </row>
    <row r="2252" customFormat="false" ht="12.75" hidden="false" customHeight="true" outlineLevel="0" collapsed="false">
      <c r="A2252" s="1" t="n">
        <v>114</v>
      </c>
      <c r="B2252" s="23" t="s">
        <v>6349</v>
      </c>
      <c r="C2252" s="2" t="s">
        <v>6350</v>
      </c>
      <c r="D2252" s="3" t="s">
        <v>6351</v>
      </c>
      <c r="E2252" s="4" t="s">
        <v>17</v>
      </c>
      <c r="F2252" s="1"/>
      <c r="G2252" s="1"/>
      <c r="H2252" s="1"/>
      <c r="I2252" s="1"/>
      <c r="K2252" s="1"/>
      <c r="L2252" s="1"/>
    </row>
    <row r="2253" customFormat="false" ht="12.75" hidden="false" customHeight="true" outlineLevel="0" collapsed="false">
      <c r="A2253" s="1" t="n">
        <v>115</v>
      </c>
      <c r="B2253" s="23" t="s">
        <v>6352</v>
      </c>
      <c r="C2253" s="2" t="s">
        <v>6353</v>
      </c>
      <c r="D2253" s="3" t="s">
        <v>6354</v>
      </c>
      <c r="F2253" s="1"/>
      <c r="G2253" s="1"/>
      <c r="H2253" s="1"/>
      <c r="I2253" s="1"/>
      <c r="K2253" s="1"/>
      <c r="L2253" s="1"/>
    </row>
    <row r="2254" customFormat="false" ht="12.75" hidden="false" customHeight="true" outlineLevel="0" collapsed="false">
      <c r="A2254" s="1" t="n">
        <v>116</v>
      </c>
      <c r="B2254" s="23" t="s">
        <v>6355</v>
      </c>
      <c r="C2254" s="2" t="s">
        <v>6356</v>
      </c>
      <c r="D2254" s="3" t="s">
        <v>6357</v>
      </c>
      <c r="E2254" s="4" t="s">
        <v>17</v>
      </c>
      <c r="F2254" s="1"/>
      <c r="G2254" s="1"/>
      <c r="H2254" s="1"/>
      <c r="I2254" s="1"/>
      <c r="K2254" s="1"/>
      <c r="L2254" s="1"/>
    </row>
    <row r="2255" customFormat="false" ht="12.75" hidden="false" customHeight="true" outlineLevel="0" collapsed="false">
      <c r="A2255" s="1" t="n">
        <v>117</v>
      </c>
      <c r="B2255" s="23" t="s">
        <v>6358</v>
      </c>
      <c r="C2255" s="2" t="s">
        <v>6359</v>
      </c>
      <c r="D2255" s="3" t="s">
        <v>6360</v>
      </c>
      <c r="F2255" s="1"/>
      <c r="G2255" s="1"/>
      <c r="H2255" s="1"/>
      <c r="I2255" s="1"/>
      <c r="K2255" s="1"/>
      <c r="L2255" s="1"/>
    </row>
    <row r="2256" customFormat="false" ht="12.75" hidden="false" customHeight="true" outlineLevel="0" collapsed="false">
      <c r="A2256" s="1" t="n">
        <v>118</v>
      </c>
      <c r="B2256" s="23" t="s">
        <v>6361</v>
      </c>
      <c r="C2256" s="2" t="s">
        <v>6362</v>
      </c>
      <c r="D2256" s="3" t="s">
        <v>6363</v>
      </c>
      <c r="F2256" s="1"/>
      <c r="G2256" s="1"/>
      <c r="H2256" s="1"/>
      <c r="I2256" s="1"/>
      <c r="K2256" s="1"/>
      <c r="L2256" s="1"/>
    </row>
    <row r="2257" customFormat="false" ht="12.75" hidden="false" customHeight="true" outlineLevel="0" collapsed="false">
      <c r="A2257" s="1" t="n">
        <v>119</v>
      </c>
      <c r="B2257" s="23" t="s">
        <v>6364</v>
      </c>
      <c r="C2257" s="2" t="s">
        <v>6365</v>
      </c>
      <c r="D2257" s="3" t="s">
        <v>6366</v>
      </c>
      <c r="E2257" s="4" t="s">
        <v>17</v>
      </c>
      <c r="F2257" s="1"/>
      <c r="G2257" s="1"/>
      <c r="H2257" s="1"/>
      <c r="I2257" s="1"/>
      <c r="K2257" s="1"/>
      <c r="L2257" s="1"/>
    </row>
    <row r="2258" customFormat="false" ht="12.75" hidden="false" customHeight="true" outlineLevel="0" collapsed="false">
      <c r="A2258" s="1" t="n">
        <v>120</v>
      </c>
      <c r="B2258" s="23" t="s">
        <v>6367</v>
      </c>
      <c r="C2258" s="2" t="s">
        <v>6368</v>
      </c>
      <c r="D2258" s="3" t="s">
        <v>6369</v>
      </c>
      <c r="E2258" s="4" t="s">
        <v>17</v>
      </c>
      <c r="F2258" s="1"/>
      <c r="G2258" s="1"/>
      <c r="H2258" s="1"/>
      <c r="I2258" s="1"/>
      <c r="K2258" s="1"/>
      <c r="L2258" s="1"/>
    </row>
    <row r="2259" customFormat="false" ht="12.75" hidden="false" customHeight="true" outlineLevel="0" collapsed="false">
      <c r="A2259" s="1" t="n">
        <v>121</v>
      </c>
      <c r="B2259" s="23" t="s">
        <v>6370</v>
      </c>
      <c r="C2259" s="2" t="s">
        <v>6371</v>
      </c>
      <c r="D2259" s="3" t="s">
        <v>6372</v>
      </c>
      <c r="F2259" s="1"/>
      <c r="G2259" s="1"/>
      <c r="H2259" s="1"/>
      <c r="I2259" s="1"/>
      <c r="K2259" s="1"/>
      <c r="L2259" s="1"/>
    </row>
    <row r="2260" customFormat="false" ht="12.75" hidden="false" customHeight="true" outlineLevel="0" collapsed="false">
      <c r="A2260" s="1" t="n">
        <v>122</v>
      </c>
      <c r="B2260" s="23" t="s">
        <v>6373</v>
      </c>
      <c r="C2260" s="2" t="s">
        <v>6374</v>
      </c>
      <c r="D2260" s="3" t="s">
        <v>6375</v>
      </c>
      <c r="F2260" s="1"/>
      <c r="G2260" s="1"/>
      <c r="H2260" s="1"/>
      <c r="I2260" s="1"/>
      <c r="K2260" s="1"/>
      <c r="L2260" s="1"/>
    </row>
    <row r="2261" customFormat="false" ht="12.75" hidden="false" customHeight="true" outlineLevel="0" collapsed="false">
      <c r="A2261" s="1" t="n">
        <v>123</v>
      </c>
      <c r="B2261" s="23" t="s">
        <v>6376</v>
      </c>
      <c r="C2261" s="2" t="s">
        <v>6377</v>
      </c>
      <c r="D2261" s="3" t="s">
        <v>6378</v>
      </c>
      <c r="F2261" s="1"/>
      <c r="G2261" s="1"/>
      <c r="H2261" s="1"/>
      <c r="I2261" s="1"/>
      <c r="K2261" s="1"/>
      <c r="L2261" s="1"/>
    </row>
    <row r="2262" customFormat="false" ht="12.75" hidden="false" customHeight="true" outlineLevel="0" collapsed="false">
      <c r="A2262" s="1" t="n">
        <v>124</v>
      </c>
      <c r="B2262" s="23" t="s">
        <v>6379</v>
      </c>
      <c r="C2262" s="2" t="s">
        <v>6380</v>
      </c>
      <c r="D2262" s="3" t="s">
        <v>6381</v>
      </c>
      <c r="E2262" s="4" t="s">
        <v>17</v>
      </c>
      <c r="F2262" s="1"/>
      <c r="G2262" s="1"/>
      <c r="H2262" s="1"/>
      <c r="I2262" s="1"/>
      <c r="K2262" s="1"/>
      <c r="L2262" s="1"/>
    </row>
    <row r="2263" customFormat="false" ht="12.75" hidden="false" customHeight="true" outlineLevel="0" collapsed="false">
      <c r="A2263" s="1" t="n">
        <v>125</v>
      </c>
      <c r="B2263" s="23" t="s">
        <v>6382</v>
      </c>
      <c r="C2263" s="1" t="s">
        <v>6383</v>
      </c>
      <c r="D2263" s="3" t="s">
        <v>6384</v>
      </c>
      <c r="F2263" s="1"/>
      <c r="G2263" s="1"/>
      <c r="H2263" s="1"/>
      <c r="I2263" s="1"/>
      <c r="K2263" s="1"/>
      <c r="L2263" s="1"/>
    </row>
    <row r="2264" customFormat="false" ht="12.75" hidden="false" customHeight="true" outlineLevel="0" collapsed="false">
      <c r="A2264" s="1" t="n">
        <v>126</v>
      </c>
      <c r="B2264" s="23" t="s">
        <v>6385</v>
      </c>
      <c r="C2264" s="1" t="s">
        <v>6386</v>
      </c>
      <c r="D2264" s="3" t="s">
        <v>6387</v>
      </c>
      <c r="F2264" s="1"/>
      <c r="G2264" s="1"/>
      <c r="H2264" s="1"/>
      <c r="I2264" s="1"/>
      <c r="K2264" s="1"/>
      <c r="L2264" s="1"/>
    </row>
    <row r="2265" customFormat="false" ht="12.75" hidden="false" customHeight="true" outlineLevel="0" collapsed="false">
      <c r="A2265" s="1" t="n">
        <v>127</v>
      </c>
      <c r="B2265" s="23" t="s">
        <v>6388</v>
      </c>
      <c r="C2265" s="2" t="s">
        <v>6389</v>
      </c>
      <c r="D2265" s="3" t="s">
        <v>6390</v>
      </c>
      <c r="F2265" s="1"/>
      <c r="G2265" s="1"/>
      <c r="H2265" s="1"/>
      <c r="I2265" s="1"/>
      <c r="K2265" s="1"/>
      <c r="L2265" s="1"/>
    </row>
    <row r="2266" customFormat="false" ht="12.75" hidden="false" customHeight="true" outlineLevel="0" collapsed="false">
      <c r="A2266" s="1" t="n">
        <v>128</v>
      </c>
      <c r="B2266" s="23" t="s">
        <v>6391</v>
      </c>
      <c r="C2266" s="2" t="s">
        <v>6392</v>
      </c>
      <c r="D2266" s="3" t="s">
        <v>6393</v>
      </c>
      <c r="E2266" s="4" t="s">
        <v>17</v>
      </c>
      <c r="F2266" s="1"/>
      <c r="G2266" s="1"/>
      <c r="H2266" s="1"/>
      <c r="I2266" s="1"/>
      <c r="K2266" s="1"/>
      <c r="L2266" s="1"/>
    </row>
    <row r="2267" customFormat="false" ht="12.75" hidden="false" customHeight="true" outlineLevel="0" collapsed="false">
      <c r="A2267" s="1" t="n">
        <v>129</v>
      </c>
      <c r="B2267" s="23" t="s">
        <v>6394</v>
      </c>
      <c r="C2267" s="2" t="s">
        <v>6395</v>
      </c>
      <c r="D2267" s="3" t="s">
        <v>6396</v>
      </c>
      <c r="E2267" s="4" t="s">
        <v>17</v>
      </c>
      <c r="F2267" s="1"/>
      <c r="G2267" s="1"/>
      <c r="H2267" s="1"/>
      <c r="I2267" s="1"/>
      <c r="K2267" s="1"/>
      <c r="L2267" s="1"/>
    </row>
    <row r="2268" customFormat="false" ht="12.75" hidden="false" customHeight="true" outlineLevel="0" collapsed="false">
      <c r="A2268" s="1" t="n">
        <v>130</v>
      </c>
      <c r="B2268" s="23" t="s">
        <v>6397</v>
      </c>
      <c r="C2268" s="2" t="s">
        <v>6398</v>
      </c>
      <c r="D2268" s="3" t="s">
        <v>6399</v>
      </c>
      <c r="E2268" s="4" t="s">
        <v>17</v>
      </c>
      <c r="F2268" s="1"/>
      <c r="G2268" s="1"/>
      <c r="H2268" s="1"/>
      <c r="I2268" s="1"/>
      <c r="K2268" s="1"/>
      <c r="L2268" s="1"/>
    </row>
    <row r="2269" customFormat="false" ht="12.75" hidden="false" customHeight="true" outlineLevel="0" collapsed="false">
      <c r="A2269" s="1" t="n">
        <v>131</v>
      </c>
      <c r="B2269" s="23" t="s">
        <v>6400</v>
      </c>
      <c r="C2269" s="2" t="s">
        <v>6401</v>
      </c>
      <c r="D2269" s="3" t="s">
        <v>6402</v>
      </c>
      <c r="E2269" s="4" t="s">
        <v>17</v>
      </c>
      <c r="F2269" s="1"/>
      <c r="G2269" s="1"/>
      <c r="H2269" s="1"/>
      <c r="I2269" s="1"/>
      <c r="K2269" s="1"/>
      <c r="L2269" s="1"/>
    </row>
    <row r="2270" customFormat="false" ht="12.75" hidden="false" customHeight="true" outlineLevel="0" collapsed="false">
      <c r="A2270" s="1" t="n">
        <v>132</v>
      </c>
      <c r="B2270" s="23" t="s">
        <v>6403</v>
      </c>
      <c r="C2270" s="2" t="s">
        <v>6404</v>
      </c>
      <c r="D2270" s="3" t="s">
        <v>6405</v>
      </c>
      <c r="E2270" s="4" t="s">
        <v>17</v>
      </c>
      <c r="F2270" s="1"/>
      <c r="G2270" s="1"/>
      <c r="H2270" s="1"/>
      <c r="I2270" s="1"/>
      <c r="K2270" s="1"/>
      <c r="L2270" s="1"/>
    </row>
    <row r="2271" customFormat="false" ht="12.75" hidden="false" customHeight="true" outlineLevel="0" collapsed="false">
      <c r="A2271" s="1" t="n">
        <v>133</v>
      </c>
      <c r="B2271" s="23" t="s">
        <v>6406</v>
      </c>
      <c r="C2271" s="2" t="s">
        <v>6407</v>
      </c>
      <c r="D2271" s="3" t="s">
        <v>6408</v>
      </c>
      <c r="E2271" s="4" t="s">
        <v>17</v>
      </c>
      <c r="F2271" s="1"/>
      <c r="G2271" s="1"/>
      <c r="H2271" s="1"/>
      <c r="I2271" s="1"/>
      <c r="K2271" s="1"/>
      <c r="L2271" s="1"/>
    </row>
    <row r="2272" customFormat="false" ht="12.75" hidden="false" customHeight="true" outlineLevel="0" collapsed="false">
      <c r="A2272" s="1" t="n">
        <v>134</v>
      </c>
      <c r="B2272" s="23" t="s">
        <v>6409</v>
      </c>
      <c r="C2272" s="2" t="s">
        <v>6410</v>
      </c>
      <c r="D2272" s="3" t="s">
        <v>6411</v>
      </c>
      <c r="E2272" s="4" t="s">
        <v>17</v>
      </c>
      <c r="F2272" s="1"/>
      <c r="G2272" s="1"/>
      <c r="H2272" s="1"/>
      <c r="I2272" s="1"/>
      <c r="K2272" s="1"/>
      <c r="L2272" s="1"/>
    </row>
    <row r="2273" customFormat="false" ht="12.75" hidden="false" customHeight="true" outlineLevel="0" collapsed="false">
      <c r="A2273" s="1" t="n">
        <v>135</v>
      </c>
      <c r="B2273" s="23" t="s">
        <v>6412</v>
      </c>
      <c r="C2273" s="2" t="s">
        <v>6413</v>
      </c>
      <c r="D2273" s="3" t="s">
        <v>6414</v>
      </c>
      <c r="E2273" s="4" t="s">
        <v>17</v>
      </c>
      <c r="F2273" s="1"/>
      <c r="G2273" s="1"/>
      <c r="H2273" s="1"/>
      <c r="I2273" s="1"/>
      <c r="K2273" s="1"/>
      <c r="L2273" s="1"/>
    </row>
    <row r="2274" customFormat="false" ht="12.75" hidden="false" customHeight="true" outlineLevel="0" collapsed="false">
      <c r="A2274" s="1" t="n">
        <v>136</v>
      </c>
      <c r="B2274" s="23" t="s">
        <v>6415</v>
      </c>
      <c r="C2274" s="2" t="s">
        <v>6416</v>
      </c>
      <c r="D2274" s="3" t="s">
        <v>6417</v>
      </c>
      <c r="F2274" s="1"/>
      <c r="G2274" s="1"/>
      <c r="H2274" s="1"/>
      <c r="I2274" s="1"/>
      <c r="K2274" s="1"/>
      <c r="L2274" s="1"/>
    </row>
    <row r="2275" customFormat="false" ht="12.75" hidden="false" customHeight="true" outlineLevel="0" collapsed="false">
      <c r="A2275" s="1" t="n">
        <v>137</v>
      </c>
      <c r="B2275" s="23" t="s">
        <v>6418</v>
      </c>
      <c r="C2275" s="1" t="s">
        <v>6419</v>
      </c>
      <c r="D2275" s="1" t="s">
        <v>6420</v>
      </c>
      <c r="F2275" s="1"/>
      <c r="G2275" s="1"/>
      <c r="H2275" s="1"/>
      <c r="I2275" s="1"/>
      <c r="K2275" s="1"/>
      <c r="L2275" s="1"/>
    </row>
    <row r="2276" customFormat="false" ht="12.75" hidden="false" customHeight="true" outlineLevel="0" collapsed="false">
      <c r="A2276" s="1" t="n">
        <v>138</v>
      </c>
      <c r="B2276" s="23" t="s">
        <v>6421</v>
      </c>
      <c r="C2276" s="1" t="s">
        <v>6422</v>
      </c>
      <c r="D2276" s="1" t="s">
        <v>6423</v>
      </c>
      <c r="F2276" s="1"/>
      <c r="G2276" s="1"/>
      <c r="H2276" s="1"/>
      <c r="I2276" s="1"/>
      <c r="K2276" s="1"/>
      <c r="L2276" s="1"/>
    </row>
    <row r="2277" customFormat="false" ht="12.75" hidden="false" customHeight="true" outlineLevel="0" collapsed="false">
      <c r="A2277" s="1" t="n">
        <v>139</v>
      </c>
      <c r="B2277" s="23" t="s">
        <v>6424</v>
      </c>
      <c r="C2277" s="2" t="s">
        <v>6425</v>
      </c>
      <c r="D2277" s="3" t="s">
        <v>6426</v>
      </c>
      <c r="F2277" s="1"/>
      <c r="G2277" s="1"/>
      <c r="H2277" s="1"/>
      <c r="I2277" s="1"/>
      <c r="K2277" s="1"/>
      <c r="L2277" s="1"/>
    </row>
    <row r="2278" customFormat="false" ht="12.75" hidden="false" customHeight="true" outlineLevel="0" collapsed="false">
      <c r="A2278" s="1" t="n">
        <v>140</v>
      </c>
      <c r="B2278" s="23" t="s">
        <v>6427</v>
      </c>
      <c r="C2278" s="2" t="s">
        <v>6428</v>
      </c>
      <c r="D2278" s="3" t="s">
        <v>6429</v>
      </c>
      <c r="F2278" s="1"/>
      <c r="G2278" s="1"/>
      <c r="H2278" s="1"/>
      <c r="I2278" s="1"/>
      <c r="K2278" s="1"/>
      <c r="L2278" s="1"/>
    </row>
    <row r="2279" customFormat="false" ht="12.75" hidden="false" customHeight="true" outlineLevel="0" collapsed="false">
      <c r="A2279" s="1" t="n">
        <v>141</v>
      </c>
      <c r="B2279" s="23" t="s">
        <v>6430</v>
      </c>
      <c r="C2279" s="2" t="s">
        <v>6431</v>
      </c>
      <c r="D2279" s="3" t="s">
        <v>6432</v>
      </c>
      <c r="F2279" s="1"/>
      <c r="G2279" s="1"/>
      <c r="H2279" s="1"/>
      <c r="I2279" s="1"/>
      <c r="K2279" s="1"/>
      <c r="L2279" s="1"/>
    </row>
    <row r="2280" customFormat="false" ht="12.75" hidden="false" customHeight="true" outlineLevel="0" collapsed="false">
      <c r="A2280" s="1" t="n">
        <v>142</v>
      </c>
      <c r="B2280" s="23" t="s">
        <v>6433</v>
      </c>
      <c r="C2280" s="2" t="s">
        <v>6434</v>
      </c>
      <c r="D2280" s="3" t="s">
        <v>6435</v>
      </c>
      <c r="F2280" s="1"/>
      <c r="G2280" s="1"/>
      <c r="H2280" s="1"/>
      <c r="I2280" s="1"/>
      <c r="K2280" s="1"/>
      <c r="L2280" s="1"/>
    </row>
    <row r="2281" customFormat="false" ht="12.75" hidden="false" customHeight="true" outlineLevel="0" collapsed="false">
      <c r="A2281" s="1" t="n">
        <v>143</v>
      </c>
      <c r="B2281" s="23" t="s">
        <v>6436</v>
      </c>
      <c r="C2281" s="2" t="s">
        <v>6437</v>
      </c>
      <c r="D2281" s="3" t="s">
        <v>6438</v>
      </c>
      <c r="F2281" s="1"/>
      <c r="G2281" s="1"/>
      <c r="H2281" s="1"/>
      <c r="I2281" s="1"/>
      <c r="K2281" s="1"/>
      <c r="L2281" s="1"/>
    </row>
    <row r="2282" customFormat="false" ht="12.75" hidden="false" customHeight="true" outlineLevel="0" collapsed="false">
      <c r="A2282" s="1" t="n">
        <v>144</v>
      </c>
      <c r="B2282" s="23" t="s">
        <v>6439</v>
      </c>
      <c r="C2282" s="2" t="s">
        <v>6440</v>
      </c>
      <c r="D2282" s="3" t="s">
        <v>6441</v>
      </c>
      <c r="F2282" s="1"/>
      <c r="G2282" s="1"/>
      <c r="H2282" s="1"/>
      <c r="I2282" s="1"/>
      <c r="K2282" s="1"/>
      <c r="L2282" s="1"/>
    </row>
    <row r="2283" customFormat="false" ht="12.75" hidden="false" customHeight="true" outlineLevel="0" collapsed="false">
      <c r="A2283" s="1" t="n">
        <v>145</v>
      </c>
      <c r="B2283" s="43" t="s">
        <v>6442</v>
      </c>
      <c r="C2283" s="2" t="s">
        <v>6443</v>
      </c>
      <c r="D2283" s="3" t="s">
        <v>6444</v>
      </c>
      <c r="E2283" s="4" t="s">
        <v>17</v>
      </c>
      <c r="F2283" s="1"/>
      <c r="G2283" s="1"/>
      <c r="H2283" s="1"/>
      <c r="I2283" s="1"/>
      <c r="K2283" s="1"/>
      <c r="L2283" s="1"/>
    </row>
    <row r="2284" customFormat="false" ht="12.75" hidden="false" customHeight="true" outlineLevel="0" collapsed="false">
      <c r="A2284" s="1" t="n">
        <v>146</v>
      </c>
      <c r="B2284" s="23" t="s">
        <v>6445</v>
      </c>
      <c r="C2284" s="2" t="s">
        <v>6446</v>
      </c>
      <c r="D2284" s="3" t="s">
        <v>6447</v>
      </c>
      <c r="F2284" s="1"/>
      <c r="G2284" s="1"/>
      <c r="H2284" s="1"/>
      <c r="I2284" s="1"/>
      <c r="K2284" s="1"/>
      <c r="L2284" s="1"/>
    </row>
    <row r="2285" customFormat="false" ht="12.75" hidden="false" customHeight="true" outlineLevel="0" collapsed="false">
      <c r="A2285" s="1" t="n">
        <v>147</v>
      </c>
      <c r="B2285" s="23" t="s">
        <v>6448</v>
      </c>
      <c r="C2285" s="2" t="s">
        <v>6449</v>
      </c>
      <c r="D2285" s="3" t="s">
        <v>6450</v>
      </c>
      <c r="F2285" s="1"/>
      <c r="G2285" s="1"/>
      <c r="H2285" s="1"/>
      <c r="I2285" s="1"/>
      <c r="K2285" s="1"/>
      <c r="L2285" s="1"/>
    </row>
    <row r="2286" customFormat="false" ht="12.75" hidden="false" customHeight="true" outlineLevel="0" collapsed="false">
      <c r="A2286" s="1" t="n">
        <v>148</v>
      </c>
      <c r="B2286" s="23" t="s">
        <v>6451</v>
      </c>
      <c r="C2286" s="2" t="s">
        <v>6452</v>
      </c>
      <c r="D2286" s="3" t="s">
        <v>6453</v>
      </c>
      <c r="F2286" s="1"/>
      <c r="G2286" s="1"/>
      <c r="H2286" s="1"/>
      <c r="I2286" s="1"/>
      <c r="K2286" s="1"/>
      <c r="L2286" s="1"/>
    </row>
    <row r="2287" customFormat="false" ht="12.75" hidden="false" customHeight="true" outlineLevel="0" collapsed="false">
      <c r="A2287" s="1" t="n">
        <v>149</v>
      </c>
      <c r="B2287" s="23" t="s">
        <v>6451</v>
      </c>
      <c r="C2287" s="2" t="s">
        <v>6454</v>
      </c>
      <c r="D2287" s="3" t="s">
        <v>6455</v>
      </c>
      <c r="F2287" s="1"/>
      <c r="G2287" s="1"/>
      <c r="H2287" s="1"/>
      <c r="I2287" s="1"/>
      <c r="K2287" s="1"/>
      <c r="L2287" s="1"/>
    </row>
    <row r="2288" customFormat="false" ht="12.75" hidden="false" customHeight="true" outlineLevel="0" collapsed="false">
      <c r="A2288" s="1" t="n">
        <v>150</v>
      </c>
      <c r="B2288" s="23" t="s">
        <v>6456</v>
      </c>
      <c r="C2288" s="2" t="s">
        <v>6457</v>
      </c>
      <c r="D2288" s="3" t="s">
        <v>6458</v>
      </c>
      <c r="E2288" s="4" t="s">
        <v>17</v>
      </c>
      <c r="F2288" s="1"/>
      <c r="G2288" s="1"/>
      <c r="H2288" s="1"/>
      <c r="I2288" s="1"/>
      <c r="K2288" s="1"/>
      <c r="L2288" s="1"/>
    </row>
    <row r="2289" customFormat="false" ht="12.75" hidden="false" customHeight="true" outlineLevel="0" collapsed="false">
      <c r="A2289" s="1" t="n">
        <v>151</v>
      </c>
      <c r="B2289" s="23" t="s">
        <v>6459</v>
      </c>
      <c r="C2289" s="2" t="s">
        <v>6460</v>
      </c>
      <c r="D2289" s="3" t="s">
        <v>6461</v>
      </c>
      <c r="E2289" s="4" t="s">
        <v>17</v>
      </c>
      <c r="F2289" s="1"/>
      <c r="G2289" s="1"/>
      <c r="H2289" s="1"/>
      <c r="I2289" s="1"/>
      <c r="K2289" s="1"/>
      <c r="L2289" s="1"/>
    </row>
    <row r="2290" customFormat="false" ht="12.75" hidden="false" customHeight="true" outlineLevel="0" collapsed="false">
      <c r="A2290" s="1" t="n">
        <v>152</v>
      </c>
      <c r="B2290" s="23" t="s">
        <v>6462</v>
      </c>
      <c r="C2290" s="2" t="s">
        <v>6463</v>
      </c>
      <c r="D2290" s="3" t="s">
        <v>6464</v>
      </c>
      <c r="E2290" s="4" t="s">
        <v>17</v>
      </c>
      <c r="F2290" s="1"/>
      <c r="G2290" s="1"/>
      <c r="H2290" s="1"/>
      <c r="I2290" s="1"/>
      <c r="K2290" s="1"/>
      <c r="L2290" s="1"/>
    </row>
    <row r="2291" customFormat="false" ht="12.75" hidden="false" customHeight="true" outlineLevel="0" collapsed="false">
      <c r="A2291" s="1" t="n">
        <v>153</v>
      </c>
      <c r="B2291" s="23" t="s">
        <v>6465</v>
      </c>
      <c r="C2291" s="2" t="s">
        <v>6466</v>
      </c>
      <c r="D2291" s="3" t="s">
        <v>6467</v>
      </c>
      <c r="F2291" s="1"/>
      <c r="G2291" s="1"/>
      <c r="H2291" s="1"/>
      <c r="I2291" s="1"/>
      <c r="K2291" s="1"/>
      <c r="L2291" s="1"/>
    </row>
    <row r="2292" customFormat="false" ht="12.75" hidden="false" customHeight="true" outlineLevel="0" collapsed="false">
      <c r="A2292" s="1" t="n">
        <v>154</v>
      </c>
      <c r="B2292" s="23" t="s">
        <v>6468</v>
      </c>
      <c r="C2292" s="2" t="s">
        <v>6469</v>
      </c>
      <c r="D2292" s="3" t="s">
        <v>6470</v>
      </c>
      <c r="F2292" s="1"/>
      <c r="G2292" s="1"/>
      <c r="H2292" s="1"/>
      <c r="I2292" s="1"/>
      <c r="K2292" s="1"/>
      <c r="L2292" s="1"/>
    </row>
    <row r="2293" customFormat="false" ht="12.75" hidden="false" customHeight="true" outlineLevel="0" collapsed="false">
      <c r="A2293" s="1" t="n">
        <v>155</v>
      </c>
      <c r="B2293" s="55" t="s">
        <v>6471</v>
      </c>
      <c r="C2293" s="2" t="s">
        <v>6472</v>
      </c>
      <c r="D2293" s="3" t="s">
        <v>6473</v>
      </c>
      <c r="F2293" s="1"/>
      <c r="G2293" s="1"/>
      <c r="H2293" s="1"/>
      <c r="I2293" s="1"/>
      <c r="K2293" s="1"/>
      <c r="L2293" s="1"/>
    </row>
    <row r="2294" customFormat="false" ht="12.75" hidden="false" customHeight="true" outlineLevel="0" collapsed="false">
      <c r="A2294" s="1" t="n">
        <v>156</v>
      </c>
      <c r="B2294" s="23" t="s">
        <v>6474</v>
      </c>
      <c r="C2294" s="2" t="s">
        <v>6475</v>
      </c>
      <c r="D2294" s="3" t="s">
        <v>6476</v>
      </c>
      <c r="E2294" s="4" t="s">
        <v>17</v>
      </c>
      <c r="F2294" s="1"/>
      <c r="G2294" s="1"/>
      <c r="H2294" s="1"/>
      <c r="I2294" s="1"/>
      <c r="K2294" s="1"/>
      <c r="L2294" s="1"/>
    </row>
    <row r="2295" customFormat="false" ht="12.75" hidden="false" customHeight="true" outlineLevel="0" collapsed="false">
      <c r="A2295" s="1" t="n">
        <v>157</v>
      </c>
      <c r="B2295" s="23" t="s">
        <v>6477</v>
      </c>
      <c r="C2295" s="2" t="s">
        <v>6478</v>
      </c>
      <c r="D2295" s="3" t="s">
        <v>6479</v>
      </c>
      <c r="E2295" s="4" t="s">
        <v>17</v>
      </c>
      <c r="F2295" s="1"/>
      <c r="G2295" s="1"/>
      <c r="H2295" s="1"/>
      <c r="I2295" s="1"/>
      <c r="K2295" s="1"/>
      <c r="L2295" s="1"/>
    </row>
    <row r="2296" customFormat="false" ht="12.75" hidden="false" customHeight="true" outlineLevel="0" collapsed="false">
      <c r="A2296" s="1" t="n">
        <v>158</v>
      </c>
      <c r="B2296" s="23" t="s">
        <v>6480</v>
      </c>
      <c r="C2296" s="2" t="s">
        <v>6481</v>
      </c>
      <c r="D2296" s="3" t="s">
        <v>6482</v>
      </c>
      <c r="E2296" s="4" t="s">
        <v>17</v>
      </c>
      <c r="F2296" s="1"/>
      <c r="G2296" s="1"/>
      <c r="H2296" s="1"/>
      <c r="I2296" s="1"/>
      <c r="K2296" s="1"/>
      <c r="L2296" s="1"/>
    </row>
    <row r="2297" customFormat="false" ht="12.75" hidden="false" customHeight="true" outlineLevel="0" collapsed="false">
      <c r="A2297" s="1" t="n">
        <v>159</v>
      </c>
      <c r="B2297" s="23" t="s">
        <v>6483</v>
      </c>
      <c r="C2297" s="2" t="s">
        <v>6484</v>
      </c>
      <c r="D2297" s="3" t="s">
        <v>6485</v>
      </c>
      <c r="E2297" s="4" t="s">
        <v>17</v>
      </c>
      <c r="F2297" s="1"/>
      <c r="G2297" s="1"/>
      <c r="H2297" s="1"/>
      <c r="I2297" s="1"/>
      <c r="K2297" s="1"/>
      <c r="L2297" s="1"/>
    </row>
    <row r="2298" customFormat="false" ht="12.75" hidden="false" customHeight="true" outlineLevel="0" collapsed="false">
      <c r="A2298" s="1" t="n">
        <v>160</v>
      </c>
      <c r="B2298" s="23" t="s">
        <v>6486</v>
      </c>
      <c r="C2298" s="2" t="s">
        <v>6487</v>
      </c>
      <c r="D2298" s="3" t="s">
        <v>6488</v>
      </c>
      <c r="E2298" s="4" t="s">
        <v>17</v>
      </c>
      <c r="F2298" s="1"/>
      <c r="G2298" s="1"/>
      <c r="H2298" s="1"/>
      <c r="I2298" s="1"/>
      <c r="K2298" s="1"/>
      <c r="L2298" s="1"/>
    </row>
    <row r="2299" customFormat="false" ht="12.75" hidden="false" customHeight="true" outlineLevel="0" collapsed="false">
      <c r="A2299" s="1" t="n">
        <v>161</v>
      </c>
      <c r="B2299" s="23" t="s">
        <v>6489</v>
      </c>
      <c r="C2299" s="2" t="s">
        <v>6490</v>
      </c>
      <c r="D2299" s="3" t="s">
        <v>6491</v>
      </c>
      <c r="E2299" s="4" t="s">
        <v>17</v>
      </c>
      <c r="F2299" s="1"/>
      <c r="G2299" s="1"/>
      <c r="H2299" s="1"/>
      <c r="I2299" s="1"/>
      <c r="K2299" s="1"/>
      <c r="L2299" s="1"/>
    </row>
    <row r="2300" customFormat="false" ht="12.75" hidden="false" customHeight="true" outlineLevel="0" collapsed="false">
      <c r="A2300" s="1" t="n">
        <v>162</v>
      </c>
      <c r="B2300" s="23" t="s">
        <v>6492</v>
      </c>
      <c r="C2300" s="2" t="s">
        <v>6493</v>
      </c>
      <c r="D2300" s="3" t="s">
        <v>6494</v>
      </c>
      <c r="E2300" s="4" t="s">
        <v>17</v>
      </c>
      <c r="F2300" s="1"/>
      <c r="G2300" s="1"/>
      <c r="H2300" s="1"/>
      <c r="I2300" s="1"/>
      <c r="K2300" s="1"/>
      <c r="L2300" s="1"/>
    </row>
    <row r="2301" customFormat="false" ht="12.75" hidden="false" customHeight="true" outlineLevel="0" collapsed="false">
      <c r="A2301" s="1" t="n">
        <v>163</v>
      </c>
      <c r="B2301" s="23" t="s">
        <v>6495</v>
      </c>
      <c r="C2301" s="2" t="s">
        <v>5763</v>
      </c>
      <c r="D2301" s="3" t="s">
        <v>6496</v>
      </c>
      <c r="E2301" s="4" t="s">
        <v>17</v>
      </c>
      <c r="F2301" s="1"/>
      <c r="G2301" s="1"/>
      <c r="H2301" s="1"/>
      <c r="I2301" s="1"/>
      <c r="K2301" s="1"/>
      <c r="L2301" s="1"/>
    </row>
    <row r="2302" customFormat="false" ht="12.75" hidden="false" customHeight="true" outlineLevel="0" collapsed="false">
      <c r="A2302" s="1" t="n">
        <v>164</v>
      </c>
      <c r="B2302" s="23" t="s">
        <v>6497</v>
      </c>
      <c r="C2302" s="2" t="s">
        <v>6498</v>
      </c>
      <c r="D2302" s="3" t="s">
        <v>6496</v>
      </c>
      <c r="E2302" s="4" t="s">
        <v>17</v>
      </c>
      <c r="F2302" s="1"/>
      <c r="G2302" s="1"/>
      <c r="H2302" s="1"/>
      <c r="I2302" s="1"/>
      <c r="K2302" s="1"/>
      <c r="L2302" s="1"/>
    </row>
    <row r="2303" customFormat="false" ht="12.75" hidden="false" customHeight="true" outlineLevel="0" collapsed="false">
      <c r="A2303" s="1" t="n">
        <v>165</v>
      </c>
      <c r="B2303" s="23" t="s">
        <v>6499</v>
      </c>
      <c r="C2303" s="2" t="s">
        <v>6500</v>
      </c>
      <c r="D2303" s="3" t="s">
        <v>6501</v>
      </c>
      <c r="E2303" s="4" t="s">
        <v>17</v>
      </c>
      <c r="F2303" s="1"/>
      <c r="G2303" s="1"/>
      <c r="H2303" s="1"/>
      <c r="I2303" s="1"/>
      <c r="K2303" s="1"/>
      <c r="L2303" s="1"/>
    </row>
    <row r="2304" customFormat="false" ht="12.75" hidden="false" customHeight="true" outlineLevel="0" collapsed="false">
      <c r="A2304" s="1" t="n">
        <v>166</v>
      </c>
      <c r="B2304" s="23" t="s">
        <v>6502</v>
      </c>
      <c r="C2304" s="2" t="s">
        <v>6503</v>
      </c>
      <c r="D2304" s="3" t="s">
        <v>6504</v>
      </c>
      <c r="E2304" s="4" t="s">
        <v>17</v>
      </c>
      <c r="F2304" s="1"/>
      <c r="G2304" s="1"/>
      <c r="H2304" s="1"/>
      <c r="I2304" s="1"/>
      <c r="K2304" s="1"/>
      <c r="L2304" s="1"/>
    </row>
    <row r="2305" customFormat="false" ht="12.75" hidden="false" customHeight="true" outlineLevel="0" collapsed="false">
      <c r="A2305" s="1" t="n">
        <v>167</v>
      </c>
      <c r="B2305" s="23" t="s">
        <v>6505</v>
      </c>
      <c r="C2305" s="2" t="s">
        <v>6506</v>
      </c>
      <c r="D2305" s="3" t="s">
        <v>6507</v>
      </c>
      <c r="E2305" s="4" t="s">
        <v>17</v>
      </c>
      <c r="F2305" s="1"/>
      <c r="G2305" s="1"/>
      <c r="H2305" s="1"/>
      <c r="I2305" s="1"/>
      <c r="K2305" s="1"/>
      <c r="L2305" s="1"/>
    </row>
    <row r="2306" customFormat="false" ht="12.75" hidden="false" customHeight="true" outlineLevel="0" collapsed="false">
      <c r="A2306" s="1" t="n">
        <v>168</v>
      </c>
      <c r="B2306" s="23" t="s">
        <v>6508</v>
      </c>
      <c r="C2306" s="2" t="s">
        <v>6509</v>
      </c>
      <c r="D2306" s="3" t="s">
        <v>6510</v>
      </c>
      <c r="F2306" s="1"/>
      <c r="G2306" s="1"/>
      <c r="H2306" s="1"/>
      <c r="I2306" s="1"/>
      <c r="K2306" s="1"/>
      <c r="L2306" s="1"/>
    </row>
    <row r="2307" customFormat="false" ht="12.75" hidden="false" customHeight="true" outlineLevel="0" collapsed="false">
      <c r="A2307" s="1" t="n">
        <v>169</v>
      </c>
      <c r="B2307" s="23" t="s">
        <v>6511</v>
      </c>
      <c r="C2307" s="2" t="s">
        <v>6512</v>
      </c>
      <c r="D2307" s="3" t="s">
        <v>6513</v>
      </c>
      <c r="E2307" s="4" t="s">
        <v>17</v>
      </c>
      <c r="F2307" s="1"/>
      <c r="G2307" s="1"/>
      <c r="H2307" s="1"/>
      <c r="I2307" s="1"/>
      <c r="K2307" s="1"/>
      <c r="L2307" s="1"/>
    </row>
    <row r="2308" customFormat="false" ht="12.75" hidden="false" customHeight="true" outlineLevel="0" collapsed="false">
      <c r="A2308" s="1" t="n">
        <v>170</v>
      </c>
      <c r="B2308" s="23" t="s">
        <v>6514</v>
      </c>
      <c r="C2308" s="2" t="s">
        <v>6515</v>
      </c>
      <c r="D2308" s="3" t="s">
        <v>6516</v>
      </c>
      <c r="E2308" s="4" t="s">
        <v>17</v>
      </c>
      <c r="F2308" s="1"/>
      <c r="G2308" s="1"/>
      <c r="H2308" s="1"/>
      <c r="I2308" s="1"/>
      <c r="K2308" s="1"/>
      <c r="L2308" s="1"/>
    </row>
    <row r="2309" customFormat="false" ht="12.75" hidden="false" customHeight="true" outlineLevel="0" collapsed="false">
      <c r="A2309" s="1" t="n">
        <v>171</v>
      </c>
      <c r="B2309" s="23" t="s">
        <v>6517</v>
      </c>
      <c r="C2309" s="2" t="s">
        <v>6518</v>
      </c>
      <c r="D2309" s="3" t="s">
        <v>6519</v>
      </c>
      <c r="E2309" s="4" t="s">
        <v>17</v>
      </c>
      <c r="F2309" s="1"/>
      <c r="G2309" s="1"/>
      <c r="H2309" s="1"/>
      <c r="I2309" s="1"/>
      <c r="K2309" s="1"/>
      <c r="L2309" s="1"/>
    </row>
    <row r="2310" customFormat="false" ht="12.75" hidden="false" customHeight="true" outlineLevel="0" collapsed="false">
      <c r="A2310" s="1" t="n">
        <v>172</v>
      </c>
      <c r="B2310" s="23" t="s">
        <v>6520</v>
      </c>
      <c r="C2310" s="2" t="s">
        <v>6521</v>
      </c>
      <c r="D2310" s="3" t="s">
        <v>6522</v>
      </c>
      <c r="E2310" s="4" t="s">
        <v>17</v>
      </c>
      <c r="F2310" s="1"/>
      <c r="G2310" s="1"/>
      <c r="H2310" s="1"/>
      <c r="I2310" s="1"/>
      <c r="K2310" s="1"/>
      <c r="L2310" s="1"/>
    </row>
    <row r="2311" customFormat="false" ht="12.75" hidden="false" customHeight="true" outlineLevel="0" collapsed="false">
      <c r="A2311" s="1" t="n">
        <v>173</v>
      </c>
      <c r="B2311" s="23" t="s">
        <v>6523</v>
      </c>
      <c r="C2311" s="18" t="s">
        <v>6524</v>
      </c>
      <c r="D2311" s="1" t="s">
        <v>6525</v>
      </c>
      <c r="E2311" s="4" t="s">
        <v>17</v>
      </c>
      <c r="F2311" s="1"/>
      <c r="G2311" s="1"/>
      <c r="H2311" s="1"/>
      <c r="I2311" s="1"/>
      <c r="K2311" s="1"/>
      <c r="L2311" s="1"/>
    </row>
    <row r="2312" customFormat="false" ht="12.75" hidden="false" customHeight="true" outlineLevel="0" collapsed="false">
      <c r="A2312" s="1" t="n">
        <v>174</v>
      </c>
      <c r="B2312" s="23" t="s">
        <v>6526</v>
      </c>
      <c r="C2312" s="2" t="s">
        <v>6527</v>
      </c>
      <c r="D2312" s="3" t="s">
        <v>6528</v>
      </c>
      <c r="E2312" s="4" t="s">
        <v>17</v>
      </c>
      <c r="F2312" s="1"/>
      <c r="G2312" s="1"/>
      <c r="H2312" s="1"/>
      <c r="I2312" s="1"/>
      <c r="K2312" s="1"/>
      <c r="L2312" s="1"/>
    </row>
    <row r="2313" customFormat="false" ht="12.75" hidden="false" customHeight="true" outlineLevel="0" collapsed="false">
      <c r="A2313" s="1" t="n">
        <v>175</v>
      </c>
      <c r="B2313" s="23" t="s">
        <v>6529</v>
      </c>
      <c r="C2313" s="2" t="s">
        <v>6530</v>
      </c>
      <c r="D2313" s="3" t="s">
        <v>6531</v>
      </c>
      <c r="E2313" s="4" t="s">
        <v>17</v>
      </c>
      <c r="F2313" s="1"/>
      <c r="G2313" s="1"/>
      <c r="H2313" s="1"/>
      <c r="I2313" s="1"/>
      <c r="K2313" s="1"/>
      <c r="L2313" s="1"/>
    </row>
    <row r="2314" customFormat="false" ht="12.75" hidden="false" customHeight="true" outlineLevel="0" collapsed="false">
      <c r="A2314" s="1" t="n">
        <v>176</v>
      </c>
      <c r="B2314" s="55" t="s">
        <v>6532</v>
      </c>
      <c r="C2314" s="2" t="s">
        <v>6533</v>
      </c>
      <c r="D2314" s="3" t="s">
        <v>6534</v>
      </c>
      <c r="F2314" s="1"/>
      <c r="G2314" s="1"/>
      <c r="H2314" s="1"/>
      <c r="I2314" s="1"/>
      <c r="K2314" s="1"/>
      <c r="L2314" s="1"/>
    </row>
    <row r="2315" customFormat="false" ht="12.75" hidden="false" customHeight="true" outlineLevel="0" collapsed="false">
      <c r="A2315" s="1" t="n">
        <v>177</v>
      </c>
      <c r="B2315" s="23" t="s">
        <v>6535</v>
      </c>
      <c r="C2315" s="2" t="s">
        <v>6536</v>
      </c>
      <c r="D2315" s="3" t="s">
        <v>6537</v>
      </c>
      <c r="F2315" s="1"/>
      <c r="G2315" s="1"/>
      <c r="H2315" s="1"/>
      <c r="I2315" s="1"/>
      <c r="K2315" s="1"/>
      <c r="L2315" s="1"/>
    </row>
    <row r="2316" customFormat="false" ht="12.75" hidden="false" customHeight="true" outlineLevel="0" collapsed="false">
      <c r="A2316" s="1" t="n">
        <v>178</v>
      </c>
      <c r="B2316" s="23" t="s">
        <v>6538</v>
      </c>
      <c r="C2316" s="2" t="s">
        <v>6539</v>
      </c>
      <c r="D2316" s="3" t="s">
        <v>6540</v>
      </c>
      <c r="E2316" s="4" t="s">
        <v>17</v>
      </c>
      <c r="F2316" s="1"/>
      <c r="G2316" s="1"/>
      <c r="H2316" s="1"/>
      <c r="I2316" s="1"/>
      <c r="K2316" s="1"/>
      <c r="L2316" s="1"/>
    </row>
    <row r="2317" customFormat="false" ht="12.75" hidden="false" customHeight="true" outlineLevel="0" collapsed="false">
      <c r="A2317" s="1" t="n">
        <v>179</v>
      </c>
      <c r="B2317" s="23" t="s">
        <v>6541</v>
      </c>
      <c r="C2317" s="2" t="s">
        <v>6542</v>
      </c>
      <c r="D2317" s="3" t="s">
        <v>6543</v>
      </c>
      <c r="E2317" s="1"/>
      <c r="F2317" s="1"/>
      <c r="G2317" s="1"/>
      <c r="H2317" s="1"/>
      <c r="I2317" s="1"/>
      <c r="K2317" s="1"/>
      <c r="L2317" s="1"/>
    </row>
    <row r="2318" customFormat="false" ht="12.75" hidden="false" customHeight="true" outlineLevel="0" collapsed="false">
      <c r="A2318" s="1" t="n">
        <v>180</v>
      </c>
      <c r="B2318" s="23" t="s">
        <v>6544</v>
      </c>
      <c r="C2318" s="2" t="s">
        <v>6545</v>
      </c>
      <c r="D2318" s="3" t="s">
        <v>6225</v>
      </c>
      <c r="F2318" s="1"/>
      <c r="G2318" s="1"/>
      <c r="H2318" s="1"/>
      <c r="I2318" s="1"/>
      <c r="K2318" s="1"/>
      <c r="L2318" s="1"/>
    </row>
    <row r="2319" customFormat="false" ht="12.75" hidden="false" customHeight="true" outlineLevel="0" collapsed="false">
      <c r="A2319" s="1" t="n">
        <v>181</v>
      </c>
      <c r="B2319" s="23" t="s">
        <v>6546</v>
      </c>
      <c r="C2319" s="2" t="s">
        <v>6547</v>
      </c>
      <c r="D2319" s="3" t="s">
        <v>6548</v>
      </c>
      <c r="F2319" s="1"/>
      <c r="G2319" s="1"/>
      <c r="H2319" s="1"/>
      <c r="I2319" s="1"/>
      <c r="K2319" s="1"/>
      <c r="L2319" s="1"/>
    </row>
    <row r="2320" customFormat="false" ht="12.75" hidden="false" customHeight="true" outlineLevel="0" collapsed="false">
      <c r="A2320" s="1" t="n">
        <v>182</v>
      </c>
      <c r="B2320" s="54" t="s">
        <v>6549</v>
      </c>
      <c r="C2320" s="2" t="s">
        <v>6550</v>
      </c>
      <c r="D2320" s="3" t="s">
        <v>6551</v>
      </c>
      <c r="F2320" s="1"/>
      <c r="G2320" s="1"/>
      <c r="H2320" s="1"/>
      <c r="I2320" s="1"/>
      <c r="K2320" s="1"/>
      <c r="L2320" s="1"/>
    </row>
    <row r="2321" customFormat="false" ht="12.75" hidden="false" customHeight="true" outlineLevel="0" collapsed="false">
      <c r="A2321" s="1" t="n">
        <v>183</v>
      </c>
      <c r="B2321" s="54" t="s">
        <v>6552</v>
      </c>
      <c r="C2321" s="2" t="s">
        <v>6553</v>
      </c>
      <c r="D2321" s="3" t="s">
        <v>6554</v>
      </c>
      <c r="F2321" s="1"/>
      <c r="G2321" s="1"/>
      <c r="H2321" s="1"/>
      <c r="I2321" s="1"/>
      <c r="K2321" s="1"/>
      <c r="L2321" s="1"/>
    </row>
    <row r="2322" customFormat="false" ht="12.75" hidden="false" customHeight="true" outlineLevel="0" collapsed="false">
      <c r="A2322" s="1" t="n">
        <v>184</v>
      </c>
      <c r="B2322" s="54" t="s">
        <v>6555</v>
      </c>
      <c r="C2322" s="2" t="s">
        <v>6556</v>
      </c>
      <c r="D2322" s="3" t="s">
        <v>6557</v>
      </c>
      <c r="F2322" s="1"/>
      <c r="G2322" s="1"/>
      <c r="H2322" s="1"/>
      <c r="I2322" s="1"/>
      <c r="K2322" s="1"/>
      <c r="L2322" s="1"/>
    </row>
    <row r="2323" customFormat="false" ht="12.75" hidden="false" customHeight="true" outlineLevel="0" collapsed="false">
      <c r="A2323" s="1" t="n">
        <v>185</v>
      </c>
      <c r="B2323" s="23" t="s">
        <v>6558</v>
      </c>
      <c r="C2323" s="2" t="s">
        <v>6559</v>
      </c>
      <c r="D2323" s="3" t="s">
        <v>6560</v>
      </c>
      <c r="F2323" s="1"/>
      <c r="G2323" s="1"/>
      <c r="H2323" s="1"/>
      <c r="I2323" s="1"/>
      <c r="K2323" s="1"/>
      <c r="L2323" s="1"/>
    </row>
    <row r="2324" customFormat="false" ht="12.75" hidden="false" customHeight="true" outlineLevel="0" collapsed="false">
      <c r="A2324" s="1" t="n">
        <v>186</v>
      </c>
      <c r="B2324" s="23" t="s">
        <v>6561</v>
      </c>
      <c r="C2324" s="2" t="s">
        <v>6562</v>
      </c>
      <c r="D2324" s="3" t="s">
        <v>6563</v>
      </c>
      <c r="F2324" s="1"/>
      <c r="G2324" s="1"/>
      <c r="H2324" s="1"/>
      <c r="I2324" s="1"/>
      <c r="K2324" s="1"/>
      <c r="L2324" s="1"/>
    </row>
    <row r="2325" customFormat="false" ht="12.75" hidden="false" customHeight="true" outlineLevel="0" collapsed="false">
      <c r="A2325" s="1" t="n">
        <v>187</v>
      </c>
      <c r="B2325" s="23" t="s">
        <v>6564</v>
      </c>
      <c r="C2325" s="2" t="s">
        <v>6565</v>
      </c>
      <c r="D2325" s="3" t="s">
        <v>6566</v>
      </c>
      <c r="F2325" s="1"/>
      <c r="G2325" s="1"/>
      <c r="H2325" s="1"/>
      <c r="I2325" s="1"/>
      <c r="K2325" s="1"/>
      <c r="L2325" s="1"/>
    </row>
    <row r="2326" customFormat="false" ht="12.75" hidden="false" customHeight="true" outlineLevel="0" collapsed="false">
      <c r="A2326" s="1" t="n">
        <v>188</v>
      </c>
      <c r="B2326" s="23" t="s">
        <v>6567</v>
      </c>
      <c r="C2326" s="2" t="s">
        <v>6568</v>
      </c>
      <c r="D2326" s="3" t="s">
        <v>6569</v>
      </c>
      <c r="F2326" s="1"/>
      <c r="G2326" s="1"/>
      <c r="H2326" s="1"/>
      <c r="I2326" s="1"/>
      <c r="K2326" s="1"/>
      <c r="L2326" s="1"/>
    </row>
    <row r="2327" customFormat="false" ht="12.75" hidden="false" customHeight="true" outlineLevel="0" collapsed="false">
      <c r="A2327" s="1" t="n">
        <v>189</v>
      </c>
      <c r="B2327" s="23" t="s">
        <v>6570</v>
      </c>
      <c r="C2327" s="2" t="s">
        <v>6571</v>
      </c>
      <c r="D2327" s="3" t="s">
        <v>6572</v>
      </c>
      <c r="F2327" s="1"/>
      <c r="G2327" s="1"/>
      <c r="H2327" s="1"/>
      <c r="I2327" s="1"/>
      <c r="K2327" s="1"/>
      <c r="L2327" s="1"/>
    </row>
    <row r="2328" customFormat="false" ht="12.75" hidden="false" customHeight="true" outlineLevel="0" collapsed="false">
      <c r="A2328" s="1" t="n">
        <v>190</v>
      </c>
      <c r="B2328" s="23" t="s">
        <v>6573</v>
      </c>
      <c r="C2328" s="2" t="s">
        <v>6574</v>
      </c>
      <c r="D2328" s="3" t="s">
        <v>6575</v>
      </c>
      <c r="F2328" s="1"/>
      <c r="G2328" s="1"/>
      <c r="H2328" s="1"/>
      <c r="I2328" s="1"/>
      <c r="K2328" s="1"/>
      <c r="L2328" s="1"/>
    </row>
    <row r="2329" customFormat="false" ht="12.75" hidden="false" customHeight="true" outlineLevel="0" collapsed="false">
      <c r="A2329" s="1" t="n">
        <v>191</v>
      </c>
      <c r="B2329" s="54" t="s">
        <v>6576</v>
      </c>
      <c r="C2329" s="2" t="s">
        <v>6577</v>
      </c>
      <c r="D2329" s="3" t="s">
        <v>6578</v>
      </c>
      <c r="F2329" s="1"/>
      <c r="G2329" s="1"/>
      <c r="H2329" s="1"/>
      <c r="I2329" s="1"/>
      <c r="K2329" s="1"/>
      <c r="L2329" s="1"/>
    </row>
    <row r="2330" customFormat="false" ht="12.75" hidden="false" customHeight="true" outlineLevel="0" collapsed="false">
      <c r="A2330" s="1" t="n">
        <v>192</v>
      </c>
      <c r="B2330" s="54" t="s">
        <v>6579</v>
      </c>
      <c r="C2330" s="2" t="s">
        <v>6580</v>
      </c>
      <c r="D2330" s="3" t="s">
        <v>6581</v>
      </c>
      <c r="F2330" s="1"/>
      <c r="G2330" s="1"/>
      <c r="H2330" s="1"/>
      <c r="I2330" s="1"/>
      <c r="K2330" s="1"/>
      <c r="L2330" s="1"/>
    </row>
    <row r="2331" customFormat="false" ht="12.75" hidden="false" customHeight="true" outlineLevel="0" collapsed="false">
      <c r="A2331" s="1" t="n">
        <v>193</v>
      </c>
      <c r="B2331" s="54" t="s">
        <v>6582</v>
      </c>
      <c r="C2331" s="2" t="s">
        <v>6583</v>
      </c>
      <c r="D2331" s="3" t="s">
        <v>6584</v>
      </c>
      <c r="F2331" s="1"/>
      <c r="G2331" s="1"/>
      <c r="H2331" s="1"/>
      <c r="I2331" s="1"/>
      <c r="K2331" s="1"/>
      <c r="L2331" s="1"/>
    </row>
    <row r="2332" customFormat="false" ht="12.75" hidden="false" customHeight="true" outlineLevel="0" collapsed="false">
      <c r="A2332" s="1" t="n">
        <v>194</v>
      </c>
      <c r="B2332" s="54" t="s">
        <v>6585</v>
      </c>
      <c r="C2332" s="2" t="s">
        <v>6586</v>
      </c>
      <c r="D2332" s="3" t="s">
        <v>6587</v>
      </c>
      <c r="E2332" s="4" t="s">
        <v>17</v>
      </c>
      <c r="F2332" s="1"/>
      <c r="G2332" s="1"/>
      <c r="H2332" s="1"/>
      <c r="I2332" s="1"/>
      <c r="K2332" s="1"/>
      <c r="L2332" s="1"/>
    </row>
    <row r="2333" customFormat="false" ht="12.75" hidden="false" customHeight="true" outlineLevel="0" collapsed="false">
      <c r="A2333" s="1" t="n">
        <v>195</v>
      </c>
      <c r="B2333" s="54" t="s">
        <v>6588</v>
      </c>
      <c r="C2333" s="2" t="s">
        <v>6586</v>
      </c>
      <c r="D2333" s="3" t="s">
        <v>6589</v>
      </c>
      <c r="E2333" s="4" t="s">
        <v>17</v>
      </c>
      <c r="F2333" s="1"/>
      <c r="G2333" s="1"/>
      <c r="H2333" s="1"/>
      <c r="I2333" s="1"/>
      <c r="K2333" s="1"/>
      <c r="L2333" s="1"/>
    </row>
    <row r="2334" customFormat="false" ht="12.75" hidden="false" customHeight="true" outlineLevel="0" collapsed="false">
      <c r="A2334" s="1" t="n">
        <v>196</v>
      </c>
      <c r="B2334" s="23" t="s">
        <v>6590</v>
      </c>
      <c r="C2334" s="2" t="s">
        <v>6591</v>
      </c>
      <c r="D2334" s="3" t="s">
        <v>6592</v>
      </c>
      <c r="F2334" s="1"/>
      <c r="G2334" s="1"/>
      <c r="H2334" s="1"/>
      <c r="I2334" s="1"/>
      <c r="K2334" s="1"/>
      <c r="L2334" s="1"/>
    </row>
    <row r="2335" customFormat="false" ht="12.75" hidden="false" customHeight="true" outlineLevel="0" collapsed="false">
      <c r="A2335" s="1" t="n">
        <v>197</v>
      </c>
      <c r="B2335" s="23" t="s">
        <v>6593</v>
      </c>
      <c r="C2335" s="2" t="s">
        <v>6594</v>
      </c>
      <c r="D2335" s="3" t="s">
        <v>6595</v>
      </c>
      <c r="F2335" s="1"/>
      <c r="G2335" s="1"/>
      <c r="H2335" s="1"/>
      <c r="I2335" s="1"/>
      <c r="K2335" s="1"/>
      <c r="L2335" s="1"/>
    </row>
    <row r="2336" customFormat="false" ht="12.75" hidden="false" customHeight="true" outlineLevel="0" collapsed="false">
      <c r="A2336" s="1" t="n">
        <v>198</v>
      </c>
      <c r="B2336" s="23" t="s">
        <v>6596</v>
      </c>
      <c r="C2336" s="27" t="s">
        <v>6597</v>
      </c>
      <c r="D2336" s="3" t="s">
        <v>6598</v>
      </c>
      <c r="E2336" s="4" t="s">
        <v>17</v>
      </c>
      <c r="F2336" s="1"/>
      <c r="G2336" s="1"/>
      <c r="H2336" s="1"/>
      <c r="I2336" s="1"/>
      <c r="K2336" s="1"/>
      <c r="L2336" s="1"/>
    </row>
    <row r="2337" customFormat="false" ht="12.75" hidden="false" customHeight="true" outlineLevel="0" collapsed="false">
      <c r="A2337" s="1" t="n">
        <v>199</v>
      </c>
      <c r="B2337" s="23" t="s">
        <v>6599</v>
      </c>
      <c r="C2337" s="27" t="s">
        <v>6600</v>
      </c>
      <c r="D2337" s="3" t="s">
        <v>6601</v>
      </c>
      <c r="E2337" s="4" t="s">
        <v>17</v>
      </c>
      <c r="F2337" s="1"/>
      <c r="G2337" s="1"/>
      <c r="H2337" s="1"/>
      <c r="I2337" s="1"/>
      <c r="K2337" s="1"/>
      <c r="L2337" s="1"/>
    </row>
    <row r="2338" customFormat="false" ht="12.75" hidden="false" customHeight="true" outlineLevel="0" collapsed="false">
      <c r="A2338" s="1" t="n">
        <v>200</v>
      </c>
      <c r="B2338" s="23" t="s">
        <v>6602</v>
      </c>
      <c r="C2338" s="27" t="s">
        <v>6603</v>
      </c>
      <c r="D2338" s="3" t="s">
        <v>6604</v>
      </c>
      <c r="F2338" s="1"/>
      <c r="G2338" s="1"/>
      <c r="H2338" s="1"/>
      <c r="I2338" s="1"/>
      <c r="K2338" s="1"/>
      <c r="L2338" s="1"/>
    </row>
    <row r="2339" customFormat="false" ht="12.75" hidden="false" customHeight="true" outlineLevel="0" collapsed="false">
      <c r="A2339" s="1" t="n">
        <v>201</v>
      </c>
      <c r="B2339" s="23" t="s">
        <v>6605</v>
      </c>
      <c r="C2339" s="2" t="s">
        <v>6606</v>
      </c>
      <c r="D2339" s="3" t="s">
        <v>6607</v>
      </c>
      <c r="F2339" s="1"/>
      <c r="G2339" s="1"/>
      <c r="H2339" s="1"/>
      <c r="I2339" s="1"/>
      <c r="K2339" s="1"/>
      <c r="L2339" s="1"/>
    </row>
    <row r="2340" customFormat="false" ht="12.75" hidden="false" customHeight="true" outlineLevel="0" collapsed="false">
      <c r="A2340" s="1" t="n">
        <v>202</v>
      </c>
      <c r="B2340" s="23" t="s">
        <v>6608</v>
      </c>
      <c r="C2340" s="2" t="s">
        <v>6609</v>
      </c>
      <c r="D2340" s="3" t="s">
        <v>6610</v>
      </c>
      <c r="F2340" s="1"/>
      <c r="G2340" s="1"/>
      <c r="H2340" s="1"/>
      <c r="I2340" s="1"/>
      <c r="K2340" s="1"/>
      <c r="L2340" s="1"/>
    </row>
    <row r="2341" customFormat="false" ht="12.75" hidden="false" customHeight="true" outlineLevel="0" collapsed="false">
      <c r="A2341" s="1" t="n">
        <v>203</v>
      </c>
      <c r="B2341" s="23" t="s">
        <v>6611</v>
      </c>
      <c r="C2341" s="2" t="s">
        <v>6612</v>
      </c>
      <c r="D2341" s="3" t="s">
        <v>6613</v>
      </c>
      <c r="F2341" s="1"/>
      <c r="G2341" s="1"/>
      <c r="H2341" s="1"/>
      <c r="I2341" s="1"/>
      <c r="K2341" s="1"/>
      <c r="L2341" s="1"/>
    </row>
    <row r="2342" customFormat="false" ht="12.75" hidden="false" customHeight="true" outlineLevel="0" collapsed="false">
      <c r="A2342" s="1" t="n">
        <v>204</v>
      </c>
      <c r="B2342" s="23" t="s">
        <v>6614</v>
      </c>
      <c r="C2342" s="2" t="s">
        <v>6615</v>
      </c>
      <c r="D2342" s="3" t="s">
        <v>6616</v>
      </c>
      <c r="E2342" s="4" t="s">
        <v>17</v>
      </c>
      <c r="F2342" s="1"/>
      <c r="G2342" s="1"/>
      <c r="H2342" s="1"/>
      <c r="I2342" s="1"/>
      <c r="K2342" s="1"/>
      <c r="L2342" s="1"/>
    </row>
    <row r="2343" customFormat="false" ht="12.75" hidden="false" customHeight="true" outlineLevel="0" collapsed="false">
      <c r="A2343" s="1" t="n">
        <v>205</v>
      </c>
      <c r="B2343" s="23" t="s">
        <v>6617</v>
      </c>
      <c r="C2343" s="2" t="s">
        <v>6618</v>
      </c>
      <c r="D2343" s="3" t="s">
        <v>6619</v>
      </c>
      <c r="E2343" s="4" t="s">
        <v>17</v>
      </c>
      <c r="F2343" s="1"/>
      <c r="G2343" s="1"/>
      <c r="H2343" s="1"/>
      <c r="I2343" s="1"/>
      <c r="K2343" s="1"/>
      <c r="L2343" s="1"/>
    </row>
    <row r="2344" customFormat="false" ht="12.75" hidden="false" customHeight="true" outlineLevel="0" collapsed="false">
      <c r="A2344" s="1" t="n">
        <v>206</v>
      </c>
      <c r="B2344" s="23" t="s">
        <v>6620</v>
      </c>
      <c r="C2344" s="2" t="s">
        <v>6621</v>
      </c>
      <c r="D2344" s="3" t="s">
        <v>6622</v>
      </c>
      <c r="E2344" s="4" t="s">
        <v>17</v>
      </c>
      <c r="F2344" s="1"/>
      <c r="G2344" s="1"/>
      <c r="H2344" s="1"/>
      <c r="I2344" s="1"/>
      <c r="K2344" s="1"/>
      <c r="L2344" s="1"/>
    </row>
    <row r="2345" customFormat="false" ht="12.75" hidden="false" customHeight="true" outlineLevel="0" collapsed="false">
      <c r="A2345" s="1" t="n">
        <v>207</v>
      </c>
      <c r="B2345" s="23" t="s">
        <v>6623</v>
      </c>
      <c r="C2345" s="2" t="s">
        <v>6624</v>
      </c>
      <c r="D2345" s="3" t="s">
        <v>6625</v>
      </c>
      <c r="E2345" s="4" t="s">
        <v>17</v>
      </c>
      <c r="F2345" s="1"/>
      <c r="G2345" s="1"/>
      <c r="H2345" s="1"/>
      <c r="I2345" s="1"/>
      <c r="K2345" s="1"/>
      <c r="L2345" s="1"/>
    </row>
    <row r="2346" customFormat="false" ht="12.75" hidden="false" customHeight="true" outlineLevel="0" collapsed="false">
      <c r="A2346" s="1" t="n">
        <v>208</v>
      </c>
      <c r="B2346" s="23" t="s">
        <v>6626</v>
      </c>
      <c r="C2346" s="2" t="s">
        <v>6627</v>
      </c>
      <c r="D2346" s="3" t="s">
        <v>6628</v>
      </c>
      <c r="F2346" s="1"/>
      <c r="G2346" s="1"/>
      <c r="H2346" s="1"/>
      <c r="I2346" s="1"/>
      <c r="K2346" s="1"/>
      <c r="L2346" s="1"/>
    </row>
    <row r="2347" customFormat="false" ht="12.75" hidden="false" customHeight="true" outlineLevel="0" collapsed="false">
      <c r="A2347" s="1" t="n">
        <v>209</v>
      </c>
      <c r="B2347" s="23" t="s">
        <v>6629</v>
      </c>
      <c r="C2347" s="2" t="s">
        <v>6630</v>
      </c>
      <c r="D2347" s="3" t="s">
        <v>6631</v>
      </c>
      <c r="E2347" s="4" t="s">
        <v>17</v>
      </c>
      <c r="F2347" s="1"/>
      <c r="G2347" s="1"/>
      <c r="H2347" s="1"/>
      <c r="I2347" s="1"/>
      <c r="K2347" s="1"/>
      <c r="L2347" s="1"/>
    </row>
    <row r="2348" customFormat="false" ht="12.75" hidden="false" customHeight="true" outlineLevel="0" collapsed="false">
      <c r="A2348" s="1" t="n">
        <v>210</v>
      </c>
      <c r="B2348" s="23" t="s">
        <v>6632</v>
      </c>
      <c r="C2348" s="2" t="s">
        <v>6633</v>
      </c>
      <c r="D2348" s="3" t="s">
        <v>6634</v>
      </c>
      <c r="F2348" s="1"/>
      <c r="G2348" s="1"/>
      <c r="H2348" s="1"/>
      <c r="I2348" s="1"/>
      <c r="K2348" s="1"/>
      <c r="L2348" s="1"/>
    </row>
    <row r="2349" customFormat="false" ht="12.75" hidden="false" customHeight="true" outlineLevel="0" collapsed="false">
      <c r="A2349" s="1" t="n">
        <v>211</v>
      </c>
      <c r="B2349" s="23" t="s">
        <v>6635</v>
      </c>
      <c r="C2349" s="2" t="s">
        <v>6636</v>
      </c>
      <c r="D2349" s="3" t="s">
        <v>6637</v>
      </c>
      <c r="F2349" s="1"/>
      <c r="G2349" s="1"/>
      <c r="H2349" s="1"/>
      <c r="I2349" s="1"/>
      <c r="K2349" s="1"/>
      <c r="L2349" s="1"/>
    </row>
    <row r="2350" customFormat="false" ht="12.75" hidden="false" customHeight="true" outlineLevel="0" collapsed="false">
      <c r="A2350" s="1" t="n">
        <v>212</v>
      </c>
      <c r="B2350" s="23" t="s">
        <v>6638</v>
      </c>
      <c r="C2350" s="2" t="s">
        <v>6639</v>
      </c>
      <c r="D2350" s="3" t="s">
        <v>6640</v>
      </c>
      <c r="E2350" s="4" t="s">
        <v>17</v>
      </c>
      <c r="F2350" s="1"/>
      <c r="G2350" s="1"/>
      <c r="H2350" s="1"/>
      <c r="I2350" s="1"/>
      <c r="K2350" s="1"/>
      <c r="L2350" s="1"/>
    </row>
    <row r="2351" customFormat="false" ht="12.75" hidden="false" customHeight="true" outlineLevel="0" collapsed="false">
      <c r="A2351" s="1" t="n">
        <v>213</v>
      </c>
      <c r="B2351" s="23" t="s">
        <v>6641</v>
      </c>
      <c r="C2351" s="22" t="s">
        <v>6642</v>
      </c>
      <c r="D2351" s="3" t="s">
        <v>6643</v>
      </c>
      <c r="F2351" s="1"/>
      <c r="G2351" s="1"/>
      <c r="H2351" s="1"/>
      <c r="I2351" s="1"/>
      <c r="K2351" s="1"/>
      <c r="L2351" s="1"/>
    </row>
    <row r="2352" customFormat="false" ht="12.75" hidden="false" customHeight="true" outlineLevel="0" collapsed="false">
      <c r="A2352" s="1" t="n">
        <v>214</v>
      </c>
      <c r="B2352" s="23" t="s">
        <v>6644</v>
      </c>
      <c r="C2352" s="22" t="s">
        <v>6645</v>
      </c>
      <c r="D2352" s="43" t="s">
        <v>6646</v>
      </c>
      <c r="F2352" s="1"/>
      <c r="G2352" s="1"/>
      <c r="H2352" s="1"/>
      <c r="I2352" s="1"/>
      <c r="K2352" s="1"/>
      <c r="L2352" s="1"/>
    </row>
    <row r="2353" customFormat="false" ht="12.75" hidden="false" customHeight="true" outlineLevel="0" collapsed="false">
      <c r="A2353" s="1" t="n">
        <v>215</v>
      </c>
      <c r="B2353" s="23" t="s">
        <v>6647</v>
      </c>
      <c r="C2353" s="2" t="s">
        <v>6648</v>
      </c>
      <c r="D2353" s="3" t="s">
        <v>6649</v>
      </c>
      <c r="F2353" s="1"/>
      <c r="G2353" s="1"/>
      <c r="H2353" s="1"/>
      <c r="I2353" s="1"/>
      <c r="K2353" s="1"/>
      <c r="L2353" s="1"/>
    </row>
    <row r="2354" customFormat="false" ht="12.75" hidden="false" customHeight="true" outlineLevel="0" collapsed="false">
      <c r="A2354" s="1" t="n">
        <v>216</v>
      </c>
      <c r="B2354" s="23" t="s">
        <v>6650</v>
      </c>
      <c r="C2354" s="2" t="s">
        <v>6651</v>
      </c>
      <c r="D2354" s="3" t="s">
        <v>6652</v>
      </c>
      <c r="F2354" s="1"/>
      <c r="G2354" s="1"/>
      <c r="H2354" s="1"/>
      <c r="I2354" s="1"/>
      <c r="K2354" s="1"/>
      <c r="L2354" s="1"/>
    </row>
    <row r="2355" customFormat="false" ht="12.75" hidden="false" customHeight="true" outlineLevel="0" collapsed="false">
      <c r="A2355" s="1" t="n">
        <v>217</v>
      </c>
      <c r="B2355" s="23" t="s">
        <v>6653</v>
      </c>
      <c r="C2355" s="2" t="s">
        <v>6654</v>
      </c>
      <c r="D2355" s="3" t="s">
        <v>6655</v>
      </c>
      <c r="E2355" s="4" t="s">
        <v>17</v>
      </c>
      <c r="F2355" s="1"/>
      <c r="G2355" s="1"/>
      <c r="H2355" s="1"/>
      <c r="I2355" s="1"/>
      <c r="K2355" s="1"/>
      <c r="L2355" s="1"/>
    </row>
    <row r="2356" customFormat="false" ht="12.75" hidden="false" customHeight="true" outlineLevel="0" collapsed="false">
      <c r="A2356" s="1" t="n">
        <v>218</v>
      </c>
      <c r="B2356" s="23" t="s">
        <v>6656</v>
      </c>
      <c r="C2356" s="2" t="s">
        <v>6657</v>
      </c>
      <c r="D2356" s="3" t="s">
        <v>6658</v>
      </c>
      <c r="E2356" s="4" t="s">
        <v>17</v>
      </c>
      <c r="F2356" s="1"/>
      <c r="G2356" s="1"/>
      <c r="H2356" s="1"/>
      <c r="I2356" s="1"/>
      <c r="K2356" s="1"/>
      <c r="L2356" s="1"/>
    </row>
    <row r="2357" customFormat="false" ht="12.75" hidden="false" customHeight="true" outlineLevel="0" collapsed="false">
      <c r="A2357" s="1" t="n">
        <v>219</v>
      </c>
      <c r="B2357" s="23" t="s">
        <v>6659</v>
      </c>
      <c r="C2357" s="2" t="s">
        <v>6660</v>
      </c>
      <c r="D2357" s="3" t="s">
        <v>6661</v>
      </c>
      <c r="E2357" s="4" t="s">
        <v>17</v>
      </c>
      <c r="F2357" s="1"/>
      <c r="G2357" s="1"/>
      <c r="H2357" s="1"/>
      <c r="I2357" s="1"/>
      <c r="K2357" s="1"/>
      <c r="L2357" s="1"/>
    </row>
    <row r="2358" customFormat="false" ht="12.75" hidden="false" customHeight="true" outlineLevel="0" collapsed="false">
      <c r="A2358" s="1" t="n">
        <v>220</v>
      </c>
      <c r="B2358" s="23" t="s">
        <v>6662</v>
      </c>
      <c r="C2358" s="2" t="s">
        <v>6663</v>
      </c>
      <c r="D2358" s="3" t="s">
        <v>6664</v>
      </c>
      <c r="E2358" s="4" t="s">
        <v>17</v>
      </c>
      <c r="F2358" s="1"/>
      <c r="G2358" s="1"/>
      <c r="H2358" s="1"/>
      <c r="I2358" s="1"/>
      <c r="K2358" s="1"/>
      <c r="L2358" s="1"/>
    </row>
    <row r="2359" customFormat="false" ht="12.75" hidden="false" customHeight="true" outlineLevel="0" collapsed="false">
      <c r="A2359" s="1" t="n">
        <v>221</v>
      </c>
      <c r="B2359" s="23" t="s">
        <v>6665</v>
      </c>
      <c r="C2359" s="2" t="s">
        <v>6666</v>
      </c>
      <c r="D2359" s="3" t="s">
        <v>6667</v>
      </c>
      <c r="E2359" s="4" t="s">
        <v>17</v>
      </c>
      <c r="F2359" s="1"/>
      <c r="G2359" s="1"/>
      <c r="H2359" s="1"/>
      <c r="I2359" s="1"/>
      <c r="K2359" s="1"/>
      <c r="L2359" s="1"/>
    </row>
    <row r="2360" customFormat="false" ht="12.75" hidden="false" customHeight="true" outlineLevel="0" collapsed="false">
      <c r="A2360" s="1" t="n">
        <v>222</v>
      </c>
      <c r="B2360" s="23" t="s">
        <v>6668</v>
      </c>
      <c r="C2360" s="2" t="s">
        <v>6669</v>
      </c>
      <c r="D2360" s="3" t="s">
        <v>6670</v>
      </c>
      <c r="E2360" s="4" t="s">
        <v>17</v>
      </c>
      <c r="F2360" s="1"/>
      <c r="G2360" s="1"/>
      <c r="H2360" s="1"/>
      <c r="I2360" s="1"/>
      <c r="K2360" s="1"/>
      <c r="L2360" s="1"/>
    </row>
    <row r="2361" customFormat="false" ht="12.75" hidden="false" customHeight="true" outlineLevel="0" collapsed="false">
      <c r="A2361" s="1" t="n">
        <v>223</v>
      </c>
      <c r="B2361" s="23" t="s">
        <v>6671</v>
      </c>
      <c r="C2361" s="2" t="s">
        <v>6672</v>
      </c>
      <c r="D2361" s="3" t="s">
        <v>6673</v>
      </c>
      <c r="E2361" s="4" t="s">
        <v>17</v>
      </c>
      <c r="F2361" s="1"/>
      <c r="G2361" s="1"/>
      <c r="H2361" s="1"/>
      <c r="I2361" s="1"/>
      <c r="K2361" s="1"/>
      <c r="L2361" s="1"/>
    </row>
    <row r="2362" customFormat="false" ht="12.75" hidden="false" customHeight="true" outlineLevel="0" collapsed="false">
      <c r="A2362" s="1" t="n">
        <v>224</v>
      </c>
      <c r="B2362" s="23" t="s">
        <v>6674</v>
      </c>
      <c r="C2362" s="2" t="s">
        <v>6675</v>
      </c>
      <c r="D2362" s="3" t="s">
        <v>6676</v>
      </c>
      <c r="E2362" s="4" t="s">
        <v>17</v>
      </c>
      <c r="F2362" s="1"/>
      <c r="G2362" s="1"/>
      <c r="H2362" s="1"/>
      <c r="I2362" s="1"/>
      <c r="K2362" s="1"/>
      <c r="L2362" s="1"/>
    </row>
    <row r="2363" customFormat="false" ht="12.75" hidden="false" customHeight="true" outlineLevel="0" collapsed="false">
      <c r="A2363" s="1" t="n">
        <v>225</v>
      </c>
      <c r="B2363" s="23" t="s">
        <v>6677</v>
      </c>
      <c r="C2363" s="2" t="s">
        <v>6678</v>
      </c>
      <c r="D2363" s="3" t="s">
        <v>6679</v>
      </c>
      <c r="E2363" s="4" t="s">
        <v>17</v>
      </c>
      <c r="F2363" s="1"/>
      <c r="G2363" s="1"/>
      <c r="H2363" s="1"/>
      <c r="I2363" s="1"/>
      <c r="K2363" s="1"/>
      <c r="L2363" s="1"/>
    </row>
    <row r="2364" customFormat="false" ht="12.75" hidden="false" customHeight="true" outlineLevel="0" collapsed="false">
      <c r="A2364" s="1" t="n">
        <v>226</v>
      </c>
      <c r="B2364" s="23" t="s">
        <v>6680</v>
      </c>
      <c r="C2364" s="2" t="s">
        <v>6681</v>
      </c>
      <c r="D2364" s="3" t="s">
        <v>6682</v>
      </c>
      <c r="E2364" s="4" t="s">
        <v>17</v>
      </c>
      <c r="F2364" s="1"/>
      <c r="G2364" s="1"/>
      <c r="H2364" s="1"/>
      <c r="I2364" s="1"/>
      <c r="K2364" s="1"/>
      <c r="L2364" s="1"/>
    </row>
    <row r="2365" customFormat="false" ht="12.75" hidden="false" customHeight="true" outlineLevel="0" collapsed="false">
      <c r="A2365" s="1" t="n">
        <v>227</v>
      </c>
      <c r="B2365" s="23" t="s">
        <v>6683</v>
      </c>
      <c r="C2365" s="2" t="s">
        <v>6684</v>
      </c>
      <c r="D2365" s="3" t="s">
        <v>6685</v>
      </c>
      <c r="E2365" s="4" t="s">
        <v>17</v>
      </c>
      <c r="F2365" s="1"/>
      <c r="G2365" s="1"/>
      <c r="H2365" s="1"/>
      <c r="I2365" s="1"/>
      <c r="K2365" s="1"/>
      <c r="L2365" s="1"/>
    </row>
    <row r="2366" customFormat="false" ht="12.75" hidden="false" customHeight="true" outlineLevel="0" collapsed="false">
      <c r="A2366" s="1" t="n">
        <v>228</v>
      </c>
      <c r="B2366" s="23" t="s">
        <v>6686</v>
      </c>
      <c r="C2366" s="2" t="s">
        <v>6687</v>
      </c>
      <c r="D2366" s="3" t="s">
        <v>6688</v>
      </c>
      <c r="E2366" s="4" t="s">
        <v>17</v>
      </c>
      <c r="F2366" s="1"/>
      <c r="G2366" s="1"/>
      <c r="H2366" s="1"/>
      <c r="I2366" s="1"/>
      <c r="K2366" s="1"/>
      <c r="L2366" s="1"/>
    </row>
    <row r="2367" customFormat="false" ht="12.75" hidden="false" customHeight="true" outlineLevel="0" collapsed="false">
      <c r="A2367" s="1" t="n">
        <v>229</v>
      </c>
      <c r="B2367" s="23" t="s">
        <v>6689</v>
      </c>
      <c r="C2367" s="2" t="s">
        <v>6690</v>
      </c>
      <c r="D2367" s="3" t="s">
        <v>6691</v>
      </c>
      <c r="E2367" s="4" t="s">
        <v>17</v>
      </c>
      <c r="F2367" s="1"/>
      <c r="G2367" s="1"/>
      <c r="H2367" s="1"/>
      <c r="I2367" s="1"/>
      <c r="K2367" s="1"/>
      <c r="L2367" s="1"/>
    </row>
    <row r="2368" customFormat="false" ht="12.75" hidden="false" customHeight="true" outlineLevel="0" collapsed="false">
      <c r="A2368" s="1" t="n">
        <v>230</v>
      </c>
      <c r="B2368" s="23" t="s">
        <v>6692</v>
      </c>
      <c r="C2368" s="2" t="s">
        <v>6693</v>
      </c>
      <c r="D2368" s="3" t="s">
        <v>6694</v>
      </c>
      <c r="E2368" s="4" t="s">
        <v>17</v>
      </c>
      <c r="F2368" s="1"/>
      <c r="G2368" s="1"/>
      <c r="H2368" s="1"/>
      <c r="I2368" s="1"/>
      <c r="K2368" s="1"/>
      <c r="L2368" s="1"/>
    </row>
    <row r="2369" customFormat="false" ht="12.75" hidden="false" customHeight="true" outlineLevel="0" collapsed="false">
      <c r="A2369" s="1" t="n">
        <v>231</v>
      </c>
      <c r="B2369" s="23" t="s">
        <v>6695</v>
      </c>
      <c r="C2369" s="2" t="s">
        <v>6696</v>
      </c>
      <c r="D2369" s="3" t="s">
        <v>6697</v>
      </c>
      <c r="E2369" s="4" t="s">
        <v>17</v>
      </c>
      <c r="F2369" s="1"/>
      <c r="G2369" s="1"/>
      <c r="H2369" s="1"/>
      <c r="I2369" s="1"/>
      <c r="K2369" s="1"/>
      <c r="L2369" s="1"/>
    </row>
    <row r="2370" customFormat="false" ht="12.75" hidden="false" customHeight="true" outlineLevel="0" collapsed="false">
      <c r="A2370" s="1" t="n">
        <v>232</v>
      </c>
      <c r="B2370" s="23" t="s">
        <v>6698</v>
      </c>
      <c r="C2370" s="2" t="s">
        <v>6699</v>
      </c>
      <c r="D2370" s="3" t="s">
        <v>6700</v>
      </c>
      <c r="E2370" s="4" t="s">
        <v>17</v>
      </c>
      <c r="F2370" s="1"/>
      <c r="G2370" s="1"/>
      <c r="H2370" s="1"/>
      <c r="I2370" s="1"/>
      <c r="K2370" s="1"/>
      <c r="L2370" s="1"/>
    </row>
    <row r="2371" customFormat="false" ht="12.75" hidden="false" customHeight="true" outlineLevel="0" collapsed="false">
      <c r="A2371" s="1" t="n">
        <v>233</v>
      </c>
      <c r="B2371" s="23" t="s">
        <v>6701</v>
      </c>
      <c r="C2371" s="2" t="s">
        <v>6702</v>
      </c>
      <c r="D2371" s="3" t="s">
        <v>6703</v>
      </c>
      <c r="E2371" s="4" t="s">
        <v>17</v>
      </c>
      <c r="F2371" s="1"/>
      <c r="G2371" s="1"/>
      <c r="H2371" s="1"/>
      <c r="I2371" s="1"/>
      <c r="K2371" s="1"/>
      <c r="L2371" s="1"/>
    </row>
    <row r="2372" customFormat="false" ht="12.75" hidden="false" customHeight="true" outlineLevel="0" collapsed="false">
      <c r="A2372" s="1" t="n">
        <v>234</v>
      </c>
      <c r="B2372" s="23" t="s">
        <v>6704</v>
      </c>
      <c r="C2372" s="2" t="s">
        <v>6705</v>
      </c>
      <c r="D2372" s="3" t="s">
        <v>6706</v>
      </c>
      <c r="E2372" s="4" t="s">
        <v>17</v>
      </c>
      <c r="F2372" s="1"/>
      <c r="G2372" s="1"/>
      <c r="H2372" s="1"/>
      <c r="I2372" s="1"/>
      <c r="K2372" s="1"/>
      <c r="L2372" s="1"/>
    </row>
    <row r="2373" customFormat="false" ht="12.75" hidden="false" customHeight="true" outlineLevel="0" collapsed="false">
      <c r="A2373" s="1" t="n">
        <v>235</v>
      </c>
      <c r="B2373" s="23" t="s">
        <v>6707</v>
      </c>
      <c r="C2373" s="2" t="s">
        <v>6708</v>
      </c>
      <c r="D2373" s="3" t="s">
        <v>6709</v>
      </c>
      <c r="E2373" s="4" t="s">
        <v>17</v>
      </c>
      <c r="F2373" s="1"/>
      <c r="G2373" s="1"/>
      <c r="H2373" s="1"/>
      <c r="I2373" s="1"/>
      <c r="K2373" s="1"/>
      <c r="L2373" s="1"/>
    </row>
    <row r="2374" customFormat="false" ht="12.75" hidden="false" customHeight="true" outlineLevel="0" collapsed="false">
      <c r="A2374" s="1" t="n">
        <v>236</v>
      </c>
      <c r="B2374" s="23" t="s">
        <v>6710</v>
      </c>
      <c r="C2374" s="2" t="s">
        <v>6711</v>
      </c>
      <c r="D2374" s="3" t="s">
        <v>6712</v>
      </c>
      <c r="E2374" s="4" t="s">
        <v>17</v>
      </c>
      <c r="F2374" s="1"/>
      <c r="G2374" s="1"/>
      <c r="H2374" s="1"/>
      <c r="I2374" s="1"/>
      <c r="K2374" s="1"/>
      <c r="L2374" s="1"/>
    </row>
    <row r="2375" customFormat="false" ht="12.75" hidden="false" customHeight="true" outlineLevel="0" collapsed="false">
      <c r="A2375" s="1" t="n">
        <v>237</v>
      </c>
      <c r="B2375" s="23" t="s">
        <v>6713</v>
      </c>
      <c r="C2375" s="2" t="s">
        <v>6714</v>
      </c>
      <c r="D2375" s="3" t="s">
        <v>6715</v>
      </c>
      <c r="E2375" s="4" t="s">
        <v>17</v>
      </c>
      <c r="F2375" s="1"/>
      <c r="G2375" s="1"/>
      <c r="H2375" s="1"/>
      <c r="I2375" s="1"/>
      <c r="K2375" s="1"/>
      <c r="L2375" s="1"/>
    </row>
    <row r="2376" customFormat="false" ht="12.75" hidden="false" customHeight="true" outlineLevel="0" collapsed="false">
      <c r="A2376" s="1" t="n">
        <v>238</v>
      </c>
      <c r="B2376" s="23" t="s">
        <v>6716</v>
      </c>
      <c r="C2376" s="2" t="s">
        <v>6717</v>
      </c>
      <c r="D2376" s="3" t="s">
        <v>6703</v>
      </c>
      <c r="E2376" s="4" t="s">
        <v>17</v>
      </c>
      <c r="F2376" s="1"/>
      <c r="G2376" s="1"/>
      <c r="H2376" s="1"/>
      <c r="I2376" s="1"/>
      <c r="K2376" s="1"/>
      <c r="L2376" s="1"/>
    </row>
    <row r="2377" customFormat="false" ht="12.75" hidden="false" customHeight="true" outlineLevel="0" collapsed="false">
      <c r="A2377" s="1" t="n">
        <v>239</v>
      </c>
      <c r="B2377" s="23" t="s">
        <v>6718</v>
      </c>
      <c r="C2377" s="2" t="s">
        <v>6719</v>
      </c>
      <c r="D2377" s="3" t="s">
        <v>6720</v>
      </c>
      <c r="F2377" s="1"/>
      <c r="G2377" s="1"/>
      <c r="H2377" s="1"/>
      <c r="I2377" s="1"/>
      <c r="K2377" s="1"/>
      <c r="L2377" s="1"/>
    </row>
    <row r="2378" customFormat="false" ht="12.75" hidden="false" customHeight="true" outlineLevel="0" collapsed="false">
      <c r="A2378" s="1" t="n">
        <v>240</v>
      </c>
      <c r="B2378" s="23" t="s">
        <v>6721</v>
      </c>
      <c r="C2378" s="2" t="s">
        <v>6722</v>
      </c>
      <c r="D2378" s="3" t="s">
        <v>6723</v>
      </c>
      <c r="F2378" s="1"/>
      <c r="G2378" s="1"/>
      <c r="H2378" s="1"/>
      <c r="I2378" s="1"/>
      <c r="K2378" s="1"/>
      <c r="L2378" s="1"/>
    </row>
    <row r="2379" customFormat="false" ht="12.75" hidden="false" customHeight="true" outlineLevel="0" collapsed="false">
      <c r="A2379" s="1" t="n">
        <v>241</v>
      </c>
      <c r="B2379" s="23" t="s">
        <v>6724</v>
      </c>
      <c r="C2379" s="2" t="s">
        <v>6725</v>
      </c>
      <c r="D2379" s="3" t="s">
        <v>6726</v>
      </c>
      <c r="E2379" s="4" t="s">
        <v>17</v>
      </c>
      <c r="F2379" s="1"/>
      <c r="G2379" s="1"/>
      <c r="H2379" s="1"/>
      <c r="I2379" s="1"/>
      <c r="K2379" s="1"/>
      <c r="L2379" s="1"/>
    </row>
    <row r="2380" customFormat="false" ht="12.75" hidden="false" customHeight="true" outlineLevel="0" collapsed="false">
      <c r="A2380" s="1" t="n">
        <v>242</v>
      </c>
      <c r="B2380" s="23" t="s">
        <v>6727</v>
      </c>
      <c r="C2380" s="2" t="s">
        <v>6728</v>
      </c>
      <c r="D2380" s="3" t="s">
        <v>6729</v>
      </c>
      <c r="F2380" s="1"/>
      <c r="G2380" s="1"/>
      <c r="H2380" s="1"/>
      <c r="I2380" s="1"/>
      <c r="K2380" s="1"/>
      <c r="L2380" s="1"/>
    </row>
    <row r="2381" customFormat="false" ht="12.75" hidden="false" customHeight="true" outlineLevel="0" collapsed="false">
      <c r="A2381" s="1" t="n">
        <v>243</v>
      </c>
      <c r="B2381" s="23" t="s">
        <v>6730</v>
      </c>
      <c r="C2381" s="2" t="s">
        <v>6731</v>
      </c>
      <c r="D2381" s="3" t="s">
        <v>6732</v>
      </c>
      <c r="E2381" s="4" t="s">
        <v>17</v>
      </c>
      <c r="F2381" s="1"/>
      <c r="G2381" s="1"/>
      <c r="H2381" s="1"/>
      <c r="I2381" s="1"/>
      <c r="K2381" s="1"/>
      <c r="L2381" s="1"/>
    </row>
    <row r="2382" customFormat="false" ht="12.75" hidden="false" customHeight="true" outlineLevel="0" collapsed="false">
      <c r="A2382" s="1" t="n">
        <v>244</v>
      </c>
      <c r="B2382" s="23" t="s">
        <v>6733</v>
      </c>
      <c r="C2382" s="2" t="s">
        <v>6734</v>
      </c>
      <c r="D2382" s="3" t="s">
        <v>6735</v>
      </c>
      <c r="F2382" s="1"/>
      <c r="G2382" s="1"/>
      <c r="H2382" s="1"/>
      <c r="I2382" s="1"/>
      <c r="K2382" s="1"/>
      <c r="L2382" s="1"/>
    </row>
    <row r="2383" customFormat="false" ht="12.75" hidden="false" customHeight="true" outlineLevel="0" collapsed="false">
      <c r="A2383" s="1" t="n">
        <v>245</v>
      </c>
      <c r="B2383" s="23" t="s">
        <v>6736</v>
      </c>
      <c r="C2383" s="2" t="s">
        <v>6737</v>
      </c>
      <c r="D2383" s="3" t="s">
        <v>6738</v>
      </c>
      <c r="F2383" s="1"/>
      <c r="G2383" s="1"/>
      <c r="H2383" s="1"/>
      <c r="I2383" s="1"/>
      <c r="K2383" s="1"/>
      <c r="L2383" s="1"/>
    </row>
    <row r="2384" customFormat="false" ht="12.75" hidden="false" customHeight="true" outlineLevel="0" collapsed="false">
      <c r="A2384" s="1" t="n">
        <v>246</v>
      </c>
      <c r="B2384" s="55" t="s">
        <v>6739</v>
      </c>
      <c r="C2384" s="2" t="s">
        <v>6740</v>
      </c>
      <c r="D2384" s="3" t="s">
        <v>6741</v>
      </c>
      <c r="I2384" s="1"/>
      <c r="K2384" s="1"/>
      <c r="L2384" s="1"/>
    </row>
    <row r="2385" customFormat="false" ht="12.75" hidden="false" customHeight="true" outlineLevel="0" collapsed="false">
      <c r="A2385" s="1" t="n">
        <v>247</v>
      </c>
      <c r="B2385" s="23" t="s">
        <v>6742</v>
      </c>
      <c r="C2385" s="2" t="s">
        <v>6743</v>
      </c>
      <c r="D2385" s="3" t="s">
        <v>6744</v>
      </c>
      <c r="I2385" s="1"/>
      <c r="K2385" s="1"/>
      <c r="L2385" s="1"/>
    </row>
    <row r="2386" customFormat="false" ht="12.75" hidden="false" customHeight="true" outlineLevel="0" collapsed="false">
      <c r="A2386" s="1" t="n">
        <v>248</v>
      </c>
      <c r="B2386" s="23" t="s">
        <v>6745</v>
      </c>
      <c r="C2386" s="2" t="s">
        <v>6746</v>
      </c>
      <c r="D2386" s="3" t="s">
        <v>6747</v>
      </c>
      <c r="H2386" s="1"/>
      <c r="I2386" s="1"/>
      <c r="K2386" s="1"/>
      <c r="L2386" s="1"/>
    </row>
    <row r="2387" customFormat="false" ht="12.75" hidden="false" customHeight="true" outlineLevel="0" collapsed="false">
      <c r="A2387" s="1" t="n">
        <v>249</v>
      </c>
      <c r="B2387" s="23" t="s">
        <v>6748</v>
      </c>
      <c r="C2387" s="2" t="s">
        <v>6749</v>
      </c>
      <c r="D2387" s="3" t="s">
        <v>6750</v>
      </c>
      <c r="I2387" s="1"/>
      <c r="K2387" s="1"/>
      <c r="L2387" s="1"/>
    </row>
    <row r="2388" customFormat="false" ht="12.75" hidden="false" customHeight="true" outlineLevel="0" collapsed="false">
      <c r="A2388" s="1" t="n">
        <v>250</v>
      </c>
      <c r="B2388" s="23" t="s">
        <v>6751</v>
      </c>
      <c r="C2388" s="2" t="s">
        <v>6752</v>
      </c>
      <c r="D2388" s="3" t="s">
        <v>6753</v>
      </c>
      <c r="I2388" s="1"/>
      <c r="K2388" s="1"/>
      <c r="L2388" s="1"/>
    </row>
    <row r="2389" customFormat="false" ht="12.75" hidden="false" customHeight="true" outlineLevel="0" collapsed="false">
      <c r="A2389" s="1" t="n">
        <v>251</v>
      </c>
      <c r="B2389" s="23" t="s">
        <v>6754</v>
      </c>
      <c r="C2389" s="2" t="s">
        <v>6755</v>
      </c>
      <c r="D2389" s="3" t="s">
        <v>6756</v>
      </c>
      <c r="E2389" s="4" t="s">
        <v>17</v>
      </c>
      <c r="I2389" s="1"/>
      <c r="K2389" s="1"/>
      <c r="L2389" s="1"/>
    </row>
    <row r="2390" customFormat="false" ht="12.75" hidden="false" customHeight="true" outlineLevel="0" collapsed="false">
      <c r="A2390" s="1" t="n">
        <v>252</v>
      </c>
      <c r="B2390" s="23" t="s">
        <v>6757</v>
      </c>
      <c r="C2390" s="2" t="s">
        <v>6758</v>
      </c>
      <c r="D2390" s="3" t="s">
        <v>6759</v>
      </c>
      <c r="E2390" s="4" t="s">
        <v>17</v>
      </c>
      <c r="I2390" s="1"/>
      <c r="K2390" s="1"/>
      <c r="L2390" s="1"/>
    </row>
    <row r="2391" customFormat="false" ht="12.75" hidden="false" customHeight="true" outlineLevel="0" collapsed="false">
      <c r="A2391" s="1" t="n">
        <v>253</v>
      </c>
      <c r="B2391" s="23" t="s">
        <v>6760</v>
      </c>
      <c r="C2391" s="2" t="s">
        <v>6761</v>
      </c>
      <c r="D2391" s="3" t="s">
        <v>6762</v>
      </c>
      <c r="E2391" s="4" t="s">
        <v>17</v>
      </c>
      <c r="I2391" s="1"/>
      <c r="K2391" s="1"/>
      <c r="L2391" s="1"/>
    </row>
    <row r="2392" customFormat="false" ht="12.75" hidden="false" customHeight="true" outlineLevel="0" collapsed="false">
      <c r="A2392" s="1" t="n">
        <v>254</v>
      </c>
      <c r="B2392" s="23" t="s">
        <v>6763</v>
      </c>
      <c r="C2392" s="2" t="s">
        <v>6764</v>
      </c>
      <c r="D2392" s="3" t="s">
        <v>6765</v>
      </c>
      <c r="E2392" s="4" t="s">
        <v>17</v>
      </c>
      <c r="I2392" s="1"/>
      <c r="K2392" s="1"/>
      <c r="L2392" s="1"/>
    </row>
    <row r="2393" customFormat="false" ht="12.75" hidden="false" customHeight="true" outlineLevel="0" collapsed="false">
      <c r="A2393" s="1" t="n">
        <v>255</v>
      </c>
      <c r="B2393" s="23" t="s">
        <v>6766</v>
      </c>
      <c r="C2393" s="2" t="s">
        <v>6767</v>
      </c>
      <c r="D2393" s="3" t="s">
        <v>6768</v>
      </c>
      <c r="E2393" s="4" t="s">
        <v>17</v>
      </c>
      <c r="I2393" s="1"/>
      <c r="K2393" s="1"/>
      <c r="L2393" s="1"/>
    </row>
    <row r="2394" customFormat="false" ht="12.75" hidden="false" customHeight="true" outlineLevel="0" collapsed="false">
      <c r="A2394" s="1" t="n">
        <v>256</v>
      </c>
      <c r="B2394" s="23" t="s">
        <v>6769</v>
      </c>
      <c r="C2394" s="2" t="s">
        <v>6770</v>
      </c>
      <c r="D2394" s="3" t="s">
        <v>6771</v>
      </c>
      <c r="E2394" s="4" t="s">
        <v>17</v>
      </c>
      <c r="I2394" s="1"/>
      <c r="K2394" s="1"/>
      <c r="L2394" s="1"/>
    </row>
    <row r="2395" customFormat="false" ht="12.75" hidden="false" customHeight="true" outlineLevel="0" collapsed="false">
      <c r="A2395" s="1" t="n">
        <v>257</v>
      </c>
      <c r="B2395" s="23" t="s">
        <v>6772</v>
      </c>
      <c r="C2395" s="2" t="s">
        <v>6773</v>
      </c>
      <c r="D2395" s="3" t="s">
        <v>6774</v>
      </c>
      <c r="I2395" s="1"/>
      <c r="K2395" s="1"/>
      <c r="L2395" s="1"/>
    </row>
    <row r="2396" customFormat="false" ht="12.75" hidden="false" customHeight="true" outlineLevel="0" collapsed="false">
      <c r="A2396" s="1" t="n">
        <v>258</v>
      </c>
      <c r="B2396" s="23" t="s">
        <v>6775</v>
      </c>
      <c r="C2396" s="2" t="s">
        <v>6776</v>
      </c>
      <c r="D2396" s="3" t="s">
        <v>6777</v>
      </c>
      <c r="E2396" s="4" t="s">
        <v>17</v>
      </c>
      <c r="I2396" s="1"/>
      <c r="K2396" s="1"/>
      <c r="L2396" s="1"/>
    </row>
    <row r="2397" customFormat="false" ht="12.75" hidden="false" customHeight="true" outlineLevel="0" collapsed="false">
      <c r="A2397" s="1" t="n">
        <v>259</v>
      </c>
      <c r="B2397" s="23" t="s">
        <v>6778</v>
      </c>
      <c r="C2397" s="2" t="s">
        <v>6779</v>
      </c>
      <c r="D2397" s="3" t="s">
        <v>6780</v>
      </c>
      <c r="I2397" s="1"/>
      <c r="K2397" s="1"/>
      <c r="L2397" s="1"/>
    </row>
    <row r="2398" customFormat="false" ht="12.75" hidden="false" customHeight="true" outlineLevel="0" collapsed="false">
      <c r="A2398" s="1" t="n">
        <v>260</v>
      </c>
      <c r="B2398" s="23" t="s">
        <v>6781</v>
      </c>
      <c r="C2398" s="2" t="s">
        <v>6782</v>
      </c>
      <c r="D2398" s="3" t="s">
        <v>6783</v>
      </c>
      <c r="I2398" s="1"/>
      <c r="K2398" s="1"/>
      <c r="L2398" s="1"/>
    </row>
    <row r="2399" customFormat="false" ht="12.75" hidden="false" customHeight="true" outlineLevel="0" collapsed="false">
      <c r="A2399" s="1" t="n">
        <v>261</v>
      </c>
      <c r="B2399" s="23" t="s">
        <v>6784</v>
      </c>
      <c r="C2399" s="2" t="s">
        <v>6785</v>
      </c>
      <c r="D2399" s="3" t="s">
        <v>6786</v>
      </c>
      <c r="F2399" s="1"/>
      <c r="G2399" s="1"/>
      <c r="H2399" s="1"/>
      <c r="I2399" s="1"/>
      <c r="K2399" s="1"/>
      <c r="L2399" s="1"/>
    </row>
    <row r="2400" customFormat="false" ht="12.75" hidden="false" customHeight="true" outlineLevel="0" collapsed="false">
      <c r="A2400" s="1" t="n">
        <v>262</v>
      </c>
      <c r="B2400" s="23" t="s">
        <v>6787</v>
      </c>
      <c r="C2400" s="2" t="s">
        <v>6788</v>
      </c>
      <c r="D2400" s="3" t="s">
        <v>6789</v>
      </c>
      <c r="F2400" s="1"/>
      <c r="G2400" s="1"/>
      <c r="H2400" s="1"/>
      <c r="I2400" s="1"/>
      <c r="K2400" s="1"/>
      <c r="L2400" s="1"/>
    </row>
    <row r="2401" customFormat="false" ht="12.75" hidden="false" customHeight="true" outlineLevel="0" collapsed="false">
      <c r="A2401" s="1" t="n">
        <v>263</v>
      </c>
      <c r="B2401" s="23" t="s">
        <v>6790</v>
      </c>
      <c r="C2401" s="2" t="s">
        <v>6791</v>
      </c>
      <c r="D2401" s="3" t="s">
        <v>6792</v>
      </c>
      <c r="E2401" s="4" t="s">
        <v>17</v>
      </c>
      <c r="I2401" s="1"/>
      <c r="K2401" s="1"/>
      <c r="L2401" s="1"/>
    </row>
    <row r="2402" customFormat="false" ht="12.75" hidden="false" customHeight="true" outlineLevel="0" collapsed="false">
      <c r="A2402" s="1" t="n">
        <v>264</v>
      </c>
      <c r="B2402" s="23" t="s">
        <v>6793</v>
      </c>
      <c r="C2402" s="2" t="s">
        <v>6794</v>
      </c>
      <c r="D2402" s="3" t="s">
        <v>6795</v>
      </c>
      <c r="I2402" s="1"/>
      <c r="K2402" s="1"/>
      <c r="L2402" s="1"/>
    </row>
    <row r="2403" customFormat="false" ht="12.75" hidden="false" customHeight="true" outlineLevel="0" collapsed="false">
      <c r="A2403" s="1" t="n">
        <v>265</v>
      </c>
      <c r="B2403" s="23" t="s">
        <v>6796</v>
      </c>
      <c r="C2403" s="2" t="s">
        <v>6797</v>
      </c>
      <c r="D2403" s="3" t="s">
        <v>6798</v>
      </c>
      <c r="I2403" s="1"/>
      <c r="K2403" s="1"/>
      <c r="L2403" s="1"/>
    </row>
    <row r="2404" customFormat="false" ht="12.75" hidden="false" customHeight="true" outlineLevel="0" collapsed="false">
      <c r="A2404" s="1" t="n">
        <v>266</v>
      </c>
      <c r="B2404" s="23" t="s">
        <v>6799</v>
      </c>
      <c r="C2404" s="2" t="s">
        <v>6800</v>
      </c>
      <c r="D2404" s="3" t="s">
        <v>6801</v>
      </c>
      <c r="I2404" s="1"/>
      <c r="K2404" s="1"/>
      <c r="L2404" s="1"/>
    </row>
    <row r="2405" customFormat="false" ht="12.75" hidden="false" customHeight="true" outlineLevel="0" collapsed="false">
      <c r="A2405" s="1" t="n">
        <v>267</v>
      </c>
      <c r="B2405" s="23" t="s">
        <v>6802</v>
      </c>
      <c r="C2405" s="2" t="s">
        <v>6803</v>
      </c>
      <c r="I2405" s="1"/>
      <c r="K2405" s="1"/>
      <c r="L2405" s="1"/>
    </row>
    <row r="2406" customFormat="false" ht="12.75" hidden="false" customHeight="true" outlineLevel="0" collapsed="false">
      <c r="A2406" s="1" t="n">
        <v>268</v>
      </c>
      <c r="B2406" s="23" t="s">
        <v>6804</v>
      </c>
      <c r="C2406" s="2" t="s">
        <v>6805</v>
      </c>
      <c r="D2406" s="3" t="s">
        <v>6806</v>
      </c>
      <c r="I2406" s="1"/>
      <c r="K2406" s="1"/>
      <c r="L2406" s="1"/>
    </row>
    <row r="2407" customFormat="false" ht="12.75" hidden="false" customHeight="true" outlineLevel="0" collapsed="false">
      <c r="A2407" s="1" t="n">
        <v>269</v>
      </c>
      <c r="B2407" s="23" t="s">
        <v>6807</v>
      </c>
      <c r="C2407" s="2" t="s">
        <v>6808</v>
      </c>
      <c r="D2407" s="1" t="s">
        <v>6809</v>
      </c>
      <c r="I2407" s="1"/>
      <c r="K2407" s="1"/>
      <c r="L2407" s="1"/>
    </row>
    <row r="2408" customFormat="false" ht="12.75" hidden="false" customHeight="true" outlineLevel="0" collapsed="false">
      <c r="A2408" s="1" t="n">
        <v>270</v>
      </c>
      <c r="B2408" s="23" t="s">
        <v>6810</v>
      </c>
      <c r="C2408" s="2" t="s">
        <v>6811</v>
      </c>
      <c r="I2408" s="1"/>
      <c r="K2408" s="1"/>
      <c r="L2408" s="1"/>
    </row>
    <row r="2409" customFormat="false" ht="12.75" hidden="false" customHeight="true" outlineLevel="0" collapsed="false">
      <c r="A2409" s="1" t="n">
        <v>271</v>
      </c>
      <c r="B2409" s="23" t="s">
        <v>6812</v>
      </c>
      <c r="C2409" s="2" t="s">
        <v>6813</v>
      </c>
      <c r="D2409" s="3" t="s">
        <v>6814</v>
      </c>
      <c r="I2409" s="1"/>
      <c r="K2409" s="1"/>
      <c r="L2409" s="1"/>
    </row>
    <row r="2410" customFormat="false" ht="12.75" hidden="false" customHeight="true" outlineLevel="0" collapsed="false">
      <c r="A2410" s="1" t="n">
        <v>272</v>
      </c>
      <c r="B2410" s="23" t="s">
        <v>6815</v>
      </c>
      <c r="C2410" s="2" t="s">
        <v>6816</v>
      </c>
      <c r="D2410" s="3" t="s">
        <v>6817</v>
      </c>
      <c r="I2410" s="1"/>
      <c r="K2410" s="1"/>
      <c r="L2410" s="1"/>
    </row>
    <row r="2411" customFormat="false" ht="12.75" hidden="false" customHeight="true" outlineLevel="0" collapsed="false">
      <c r="A2411" s="1" t="n">
        <v>273</v>
      </c>
      <c r="B2411" s="23" t="s">
        <v>6818</v>
      </c>
      <c r="C2411" s="2" t="s">
        <v>6819</v>
      </c>
      <c r="D2411" s="1" t="s">
        <v>6820</v>
      </c>
      <c r="I2411" s="1"/>
      <c r="K2411" s="1"/>
      <c r="L2411" s="1"/>
    </row>
    <row r="2412" customFormat="false" ht="12.75" hidden="false" customHeight="true" outlineLevel="0" collapsed="false">
      <c r="A2412" s="1" t="n">
        <v>274</v>
      </c>
      <c r="B2412" s="23" t="s">
        <v>6821</v>
      </c>
      <c r="C2412" s="2" t="s">
        <v>6822</v>
      </c>
      <c r="D2412" s="25"/>
      <c r="I2412" s="1"/>
      <c r="K2412" s="1"/>
      <c r="L2412" s="1"/>
    </row>
    <row r="2413" customFormat="false" ht="12.75" hidden="false" customHeight="true" outlineLevel="0" collapsed="false">
      <c r="A2413" s="1" t="n">
        <v>275</v>
      </c>
      <c r="B2413" s="23" t="s">
        <v>6823</v>
      </c>
      <c r="C2413" s="2" t="s">
        <v>6824</v>
      </c>
      <c r="D2413" s="25"/>
      <c r="I2413" s="1"/>
      <c r="K2413" s="1"/>
      <c r="L2413" s="1"/>
    </row>
    <row r="2414" customFormat="false" ht="12.75" hidden="false" customHeight="true" outlineLevel="0" collapsed="false">
      <c r="A2414" s="1" t="n">
        <v>276</v>
      </c>
      <c r="B2414" s="23" t="s">
        <v>6825</v>
      </c>
      <c r="C2414" s="2" t="s">
        <v>6826</v>
      </c>
      <c r="D2414" s="3" t="s">
        <v>6827</v>
      </c>
      <c r="I2414" s="1"/>
      <c r="K2414" s="1"/>
      <c r="L2414" s="1"/>
    </row>
    <row r="2415" customFormat="false" ht="12.75" hidden="false" customHeight="true" outlineLevel="0" collapsed="false">
      <c r="A2415" s="1" t="n">
        <v>277</v>
      </c>
      <c r="B2415" s="23" t="s">
        <v>6828</v>
      </c>
      <c r="C2415" s="2" t="s">
        <v>6829</v>
      </c>
      <c r="D2415" s="3" t="s">
        <v>6830</v>
      </c>
      <c r="E2415" s="1"/>
      <c r="I2415" s="1"/>
      <c r="K2415" s="1"/>
      <c r="L2415" s="1"/>
    </row>
    <row r="2416" customFormat="false" ht="12.75" hidden="false" customHeight="true" outlineLevel="0" collapsed="false">
      <c r="A2416" s="1" t="n">
        <v>278</v>
      </c>
      <c r="B2416" s="23" t="s">
        <v>6831</v>
      </c>
      <c r="C2416" s="2" t="s">
        <v>6832</v>
      </c>
      <c r="D2416" s="25"/>
      <c r="E2416" s="1"/>
      <c r="F2416" s="1"/>
      <c r="G2416" s="1"/>
      <c r="H2416" s="1"/>
      <c r="I2416" s="1"/>
      <c r="K2416" s="1"/>
      <c r="L2416" s="1"/>
    </row>
    <row r="2417" customFormat="false" ht="12.75" hidden="false" customHeight="true" outlineLevel="0" collapsed="false">
      <c r="A2417" s="1" t="n">
        <v>279</v>
      </c>
      <c r="B2417" s="23" t="s">
        <v>6833</v>
      </c>
      <c r="C2417" s="2" t="s">
        <v>6834</v>
      </c>
      <c r="D2417" s="25" t="s">
        <v>6835</v>
      </c>
      <c r="F2417" s="1"/>
      <c r="G2417" s="1"/>
      <c r="H2417" s="1"/>
      <c r="I2417" s="1"/>
      <c r="K2417" s="1"/>
      <c r="L2417" s="1"/>
    </row>
    <row r="2418" customFormat="false" ht="12.75" hidden="false" customHeight="true" outlineLevel="0" collapsed="false">
      <c r="A2418" s="1" t="n">
        <v>280</v>
      </c>
      <c r="B2418" s="23" t="s">
        <v>6836</v>
      </c>
      <c r="C2418" s="2" t="s">
        <v>6837</v>
      </c>
      <c r="D2418" s="3" t="s">
        <v>6838</v>
      </c>
      <c r="F2418" s="1"/>
      <c r="G2418" s="1"/>
      <c r="H2418" s="1"/>
      <c r="I2418" s="1"/>
      <c r="K2418" s="1"/>
      <c r="L2418" s="1"/>
    </row>
    <row r="2419" customFormat="false" ht="12.75" hidden="false" customHeight="true" outlineLevel="0" collapsed="false">
      <c r="A2419" s="1" t="n">
        <v>281</v>
      </c>
      <c r="B2419" s="23" t="s">
        <v>6839</v>
      </c>
      <c r="C2419" s="2" t="s">
        <v>6840</v>
      </c>
      <c r="D2419" s="1" t="s">
        <v>6841</v>
      </c>
      <c r="F2419" s="1"/>
      <c r="G2419" s="1"/>
      <c r="H2419" s="1"/>
      <c r="I2419" s="1"/>
      <c r="K2419" s="1"/>
      <c r="L2419" s="1"/>
    </row>
    <row r="2420" customFormat="false" ht="12.75" hidden="false" customHeight="true" outlineLevel="0" collapsed="false">
      <c r="A2420" s="1" t="n">
        <v>282</v>
      </c>
      <c r="B2420" s="23" t="s">
        <v>6842</v>
      </c>
      <c r="C2420" s="2" t="s">
        <v>6843</v>
      </c>
      <c r="D2420" s="1" t="s">
        <v>6844</v>
      </c>
      <c r="F2420" s="1"/>
      <c r="G2420" s="1"/>
      <c r="H2420" s="1"/>
      <c r="I2420" s="1"/>
      <c r="K2420" s="1"/>
      <c r="L2420" s="1"/>
    </row>
    <row r="2421" customFormat="false" ht="12.75" hidden="false" customHeight="true" outlineLevel="0" collapsed="false">
      <c r="A2421" s="1" t="n">
        <v>283</v>
      </c>
      <c r="B2421" s="23" t="s">
        <v>6845</v>
      </c>
      <c r="C2421" s="2" t="s">
        <v>6846</v>
      </c>
      <c r="D2421" s="1" t="s">
        <v>6847</v>
      </c>
      <c r="F2421" s="1"/>
      <c r="G2421" s="1"/>
      <c r="H2421" s="1"/>
      <c r="I2421" s="1"/>
      <c r="K2421" s="1"/>
      <c r="L2421" s="1"/>
    </row>
    <row r="2422" customFormat="false" ht="12.75" hidden="false" customHeight="true" outlineLevel="0" collapsed="false">
      <c r="A2422" s="1" t="n">
        <v>284</v>
      </c>
      <c r="B2422" s="23" t="s">
        <v>6848</v>
      </c>
      <c r="C2422" s="2" t="s">
        <v>6849</v>
      </c>
      <c r="D2422" s="21" t="s">
        <v>6850</v>
      </c>
      <c r="F2422" s="1"/>
      <c r="G2422" s="1"/>
      <c r="H2422" s="1"/>
      <c r="I2422" s="1"/>
      <c r="K2422" s="1"/>
      <c r="L2422" s="1"/>
    </row>
    <row r="2423" customFormat="false" ht="12.75" hidden="false" customHeight="true" outlineLevel="0" collapsed="false">
      <c r="A2423" s="1" t="n">
        <v>285</v>
      </c>
      <c r="B2423" s="23" t="s">
        <v>6851</v>
      </c>
      <c r="C2423" s="2" t="s">
        <v>6852</v>
      </c>
      <c r="D2423" s="21" t="s">
        <v>6853</v>
      </c>
      <c r="F2423" s="1"/>
      <c r="G2423" s="1"/>
      <c r="H2423" s="1"/>
      <c r="I2423" s="1"/>
      <c r="K2423" s="1"/>
      <c r="L2423" s="1"/>
    </row>
    <row r="2424" customFormat="false" ht="12.75" hidden="false" customHeight="true" outlineLevel="0" collapsed="false">
      <c r="A2424" s="1" t="n">
        <v>286</v>
      </c>
      <c r="B2424" s="23" t="s">
        <v>6854</v>
      </c>
      <c r="C2424" s="2" t="s">
        <v>6855</v>
      </c>
      <c r="D2424" s="21"/>
      <c r="F2424" s="1"/>
      <c r="G2424" s="1"/>
      <c r="H2424" s="1"/>
      <c r="I2424" s="1"/>
      <c r="K2424" s="1"/>
      <c r="L2424" s="1"/>
    </row>
    <row r="2425" customFormat="false" ht="12.75" hidden="false" customHeight="true" outlineLevel="0" collapsed="false">
      <c r="A2425" s="1" t="n">
        <v>287</v>
      </c>
      <c r="B2425" s="23" t="s">
        <v>6856</v>
      </c>
      <c r="C2425" s="2" t="s">
        <v>6857</v>
      </c>
      <c r="D2425" s="21"/>
      <c r="F2425" s="1"/>
      <c r="G2425" s="1"/>
      <c r="H2425" s="1"/>
      <c r="I2425" s="1"/>
      <c r="K2425" s="1"/>
      <c r="L2425" s="1"/>
    </row>
    <row r="2426" customFormat="false" ht="12.75" hidden="false" customHeight="true" outlineLevel="0" collapsed="false">
      <c r="A2426" s="1" t="n">
        <v>288</v>
      </c>
      <c r="B2426" s="23" t="s">
        <v>6858</v>
      </c>
      <c r="C2426" s="2" t="s">
        <v>6859</v>
      </c>
      <c r="D2426" s="1" t="s">
        <v>6860</v>
      </c>
      <c r="F2426" s="1"/>
      <c r="G2426" s="1"/>
      <c r="H2426" s="1"/>
      <c r="I2426" s="1"/>
      <c r="K2426" s="1"/>
      <c r="L2426" s="1"/>
    </row>
    <row r="2427" customFormat="false" ht="12.75" hidden="false" customHeight="true" outlineLevel="0" collapsed="false">
      <c r="A2427" s="1" t="n">
        <v>289</v>
      </c>
      <c r="B2427" s="23" t="s">
        <v>6861</v>
      </c>
      <c r="C2427" s="2" t="s">
        <v>6862</v>
      </c>
      <c r="D2427" s="1"/>
      <c r="F2427" s="1"/>
      <c r="G2427" s="1"/>
      <c r="H2427" s="1"/>
      <c r="I2427" s="1"/>
      <c r="K2427" s="1"/>
      <c r="L2427" s="1"/>
    </row>
    <row r="2428" customFormat="false" ht="12.75" hidden="false" customHeight="true" outlineLevel="0" collapsed="false">
      <c r="A2428" s="1" t="n">
        <v>290</v>
      </c>
      <c r="B2428" s="23" t="s">
        <v>6863</v>
      </c>
      <c r="C2428" s="1" t="s">
        <v>6864</v>
      </c>
      <c r="D2428" s="1" t="s">
        <v>6865</v>
      </c>
      <c r="F2428" s="1"/>
      <c r="G2428" s="1"/>
      <c r="H2428" s="1"/>
      <c r="I2428" s="1"/>
      <c r="K2428" s="1"/>
      <c r="L2428" s="1"/>
    </row>
    <row r="2429" customFormat="false" ht="12.75" hidden="false" customHeight="true" outlineLevel="0" collapsed="false">
      <c r="A2429" s="1" t="n">
        <v>291</v>
      </c>
      <c r="B2429" s="23" t="s">
        <v>6866</v>
      </c>
      <c r="C2429" s="2" t="s">
        <v>6867</v>
      </c>
      <c r="D2429" s="1"/>
      <c r="F2429" s="1"/>
      <c r="G2429" s="1"/>
      <c r="H2429" s="1"/>
      <c r="I2429" s="1"/>
      <c r="K2429" s="1"/>
      <c r="L2429" s="1"/>
    </row>
    <row r="2430" customFormat="false" ht="12.75" hidden="false" customHeight="true" outlineLevel="0" collapsed="false">
      <c r="A2430" s="1" t="n">
        <v>292</v>
      </c>
      <c r="B2430" s="23" t="s">
        <v>6868</v>
      </c>
      <c r="C2430" s="2" t="s">
        <v>6869</v>
      </c>
      <c r="D2430" s="1" t="s">
        <v>6870</v>
      </c>
      <c r="F2430" s="1"/>
      <c r="G2430" s="1"/>
      <c r="H2430" s="1"/>
      <c r="I2430" s="1"/>
      <c r="K2430" s="1"/>
      <c r="L2430" s="1"/>
    </row>
    <row r="2431" customFormat="false" ht="12.75" hidden="false" customHeight="true" outlineLevel="0" collapsed="false">
      <c r="A2431" s="1" t="n">
        <v>293</v>
      </c>
      <c r="B2431" s="23" t="s">
        <v>6871</v>
      </c>
      <c r="C2431" s="2" t="s">
        <v>6872</v>
      </c>
      <c r="D2431" s="1" t="s">
        <v>6873</v>
      </c>
      <c r="F2431" s="1"/>
      <c r="G2431" s="1"/>
      <c r="H2431" s="1"/>
      <c r="I2431" s="1"/>
      <c r="K2431" s="1"/>
      <c r="L2431" s="1"/>
    </row>
    <row r="2432" customFormat="false" ht="12.75" hidden="false" customHeight="true" outlineLevel="0" collapsed="false">
      <c r="A2432" s="1" t="n">
        <v>294</v>
      </c>
      <c r="B2432" s="23" t="s">
        <v>6874</v>
      </c>
      <c r="C2432" s="2" t="s">
        <v>6875</v>
      </c>
      <c r="D2432" s="1" t="s">
        <v>6876</v>
      </c>
    </row>
    <row r="2433" customFormat="false" ht="12.75" hidden="false" customHeight="true" outlineLevel="0" collapsed="false">
      <c r="A2433" s="1" t="n">
        <v>295</v>
      </c>
      <c r="B2433" s="23" t="s">
        <v>6877</v>
      </c>
      <c r="C2433" s="2" t="s">
        <v>6878</v>
      </c>
      <c r="D2433" s="1" t="s">
        <v>6879</v>
      </c>
      <c r="F2433" s="45"/>
      <c r="G2433" s="4"/>
      <c r="H2433" s="4"/>
      <c r="I2433" s="56"/>
      <c r="J2433" s="23"/>
      <c r="K2433" s="57"/>
      <c r="L2433" s="4"/>
      <c r="M2433" s="23"/>
      <c r="N2433" s="23"/>
      <c r="O2433" s="23"/>
      <c r="P2433" s="23"/>
      <c r="Q2433" s="23"/>
      <c r="R2433" s="23"/>
    </row>
    <row r="2434" customFormat="false" ht="12.75" hidden="false" customHeight="true" outlineLevel="0" collapsed="false">
      <c r="A2434" s="1" t="n">
        <v>296</v>
      </c>
      <c r="B2434" s="23" t="s">
        <v>6880</v>
      </c>
      <c r="C2434" s="2" t="s">
        <v>6881</v>
      </c>
      <c r="D2434" s="1" t="s">
        <v>6879</v>
      </c>
      <c r="F2434" s="45"/>
      <c r="G2434" s="4"/>
      <c r="H2434" s="4"/>
      <c r="I2434" s="56"/>
      <c r="J2434" s="23"/>
      <c r="K2434" s="57"/>
      <c r="L2434" s="4"/>
      <c r="M2434" s="23"/>
      <c r="N2434" s="23"/>
      <c r="O2434" s="23"/>
      <c r="P2434" s="23"/>
      <c r="Q2434" s="23"/>
      <c r="R2434" s="23"/>
    </row>
    <row r="2435" customFormat="false" ht="12.75" hidden="false" customHeight="true" outlineLevel="0" collapsed="false">
      <c r="A2435" s="1" t="n">
        <v>297</v>
      </c>
      <c r="B2435" s="23" t="s">
        <v>6882</v>
      </c>
      <c r="C2435" s="2" t="s">
        <v>6883</v>
      </c>
      <c r="D2435" s="1"/>
      <c r="F2435" s="45"/>
      <c r="G2435" s="4"/>
      <c r="H2435" s="4"/>
      <c r="I2435" s="56"/>
      <c r="J2435" s="23"/>
      <c r="K2435" s="57"/>
      <c r="L2435" s="4"/>
      <c r="M2435" s="23"/>
      <c r="N2435" s="23"/>
      <c r="O2435" s="23"/>
      <c r="P2435" s="23"/>
      <c r="Q2435" s="23"/>
      <c r="R2435" s="23"/>
    </row>
    <row r="2436" customFormat="false" ht="12.75" hidden="false" customHeight="true" outlineLevel="0" collapsed="false">
      <c r="A2436" s="1" t="n">
        <v>298</v>
      </c>
      <c r="B2436" s="23" t="s">
        <v>6884</v>
      </c>
      <c r="C2436" s="2" t="s">
        <v>6885</v>
      </c>
      <c r="D2436" s="1"/>
      <c r="F2436" s="45"/>
      <c r="G2436" s="4"/>
      <c r="H2436" s="4"/>
      <c r="I2436" s="56"/>
      <c r="J2436" s="23"/>
      <c r="K2436" s="57"/>
      <c r="L2436" s="4"/>
      <c r="M2436" s="23"/>
      <c r="N2436" s="23"/>
      <c r="O2436" s="23"/>
      <c r="P2436" s="23"/>
      <c r="Q2436" s="23"/>
      <c r="R2436" s="23"/>
    </row>
    <row r="2437" customFormat="false" ht="12.75" hidden="false" customHeight="true" outlineLevel="0" collapsed="false">
      <c r="A2437" s="1" t="n">
        <v>299</v>
      </c>
      <c r="B2437" s="23" t="s">
        <v>6886</v>
      </c>
      <c r="C2437" s="2" t="s">
        <v>6887</v>
      </c>
      <c r="F2437" s="45"/>
      <c r="G2437" s="4"/>
      <c r="H2437" s="4"/>
      <c r="I2437" s="56"/>
      <c r="J2437" s="23"/>
      <c r="K2437" s="57"/>
      <c r="L2437" s="4"/>
      <c r="M2437" s="23"/>
      <c r="N2437" s="23"/>
      <c r="O2437" s="23"/>
      <c r="P2437" s="23"/>
      <c r="Q2437" s="23"/>
      <c r="R2437" s="23"/>
    </row>
    <row r="2438" customFormat="false" ht="12.75" hidden="false" customHeight="true" outlineLevel="0" collapsed="false">
      <c r="A2438" s="1" t="n">
        <v>300</v>
      </c>
      <c r="B2438" s="23" t="s">
        <v>6888</v>
      </c>
      <c r="C2438" s="1" t="s">
        <v>6889</v>
      </c>
      <c r="D2438" s="1"/>
      <c r="F2438" s="45"/>
      <c r="G2438" s="4"/>
      <c r="H2438" s="4"/>
      <c r="I2438" s="56"/>
      <c r="J2438" s="23"/>
      <c r="K2438" s="57"/>
      <c r="L2438" s="4"/>
      <c r="M2438" s="23"/>
      <c r="N2438" s="23"/>
      <c r="O2438" s="23"/>
      <c r="P2438" s="23"/>
      <c r="Q2438" s="23"/>
      <c r="R2438" s="23"/>
    </row>
    <row r="2439" s="36" customFormat="true" ht="12.75" hidden="false" customHeight="true" outlineLevel="0" collapsed="false">
      <c r="A2439" s="1" t="n">
        <v>301</v>
      </c>
      <c r="B2439" s="23" t="s">
        <v>6890</v>
      </c>
      <c r="C2439" s="2" t="s">
        <v>6891</v>
      </c>
      <c r="D2439" s="1"/>
      <c r="E2439" s="4"/>
      <c r="F2439" s="45"/>
      <c r="G2439" s="4"/>
      <c r="H2439" s="4"/>
      <c r="I2439" s="56"/>
      <c r="J2439" s="23"/>
      <c r="K2439" s="57"/>
      <c r="L2439" s="4"/>
      <c r="M2439" s="23"/>
      <c r="N2439" s="23"/>
      <c r="O2439" s="23"/>
      <c r="P2439" s="23"/>
      <c r="Q2439" s="23"/>
      <c r="R2439" s="23"/>
    </row>
    <row r="2440" s="36" customFormat="true" ht="12.75" hidden="false" customHeight="true" outlineLevel="0" collapsed="false">
      <c r="A2440" s="1" t="n">
        <v>302</v>
      </c>
      <c r="B2440" s="23" t="s">
        <v>6892</v>
      </c>
      <c r="C2440" s="2" t="s">
        <v>6893</v>
      </c>
      <c r="D2440" s="3" t="s">
        <v>6894</v>
      </c>
      <c r="E2440" s="4"/>
      <c r="F2440" s="45"/>
      <c r="G2440" s="4"/>
      <c r="H2440" s="4"/>
      <c r="I2440" s="56"/>
      <c r="J2440" s="23"/>
      <c r="K2440" s="57"/>
      <c r="L2440" s="4"/>
      <c r="M2440" s="23"/>
      <c r="N2440" s="23"/>
      <c r="O2440" s="23"/>
      <c r="P2440" s="23"/>
      <c r="Q2440" s="23"/>
      <c r="R2440" s="23"/>
    </row>
    <row r="2441" s="36" customFormat="true" ht="12.75" hidden="false" customHeight="true" outlineLevel="0" collapsed="false">
      <c r="A2441" s="1" t="n">
        <v>303</v>
      </c>
      <c r="B2441" s="23" t="s">
        <v>6895</v>
      </c>
      <c r="C2441" s="2" t="s">
        <v>6896</v>
      </c>
      <c r="D2441" s="1"/>
      <c r="E2441" s="4"/>
      <c r="F2441" s="45"/>
      <c r="G2441" s="4"/>
      <c r="H2441" s="4"/>
      <c r="I2441" s="56"/>
      <c r="J2441" s="23"/>
      <c r="K2441" s="57"/>
      <c r="L2441" s="4"/>
      <c r="M2441" s="23"/>
      <c r="N2441" s="23"/>
      <c r="O2441" s="23"/>
      <c r="P2441" s="23"/>
      <c r="Q2441" s="23"/>
      <c r="R2441" s="23"/>
    </row>
    <row r="2442" s="36" customFormat="true" ht="12.75" hidden="false" customHeight="true" outlineLevel="0" collapsed="false">
      <c r="A2442" s="1" t="n">
        <v>304</v>
      </c>
      <c r="B2442" s="23" t="s">
        <v>6897</v>
      </c>
      <c r="C2442" s="2" t="s">
        <v>6898</v>
      </c>
      <c r="D2442" s="1" t="s">
        <v>6899</v>
      </c>
      <c r="E2442" s="4"/>
      <c r="F2442" s="45"/>
      <c r="G2442" s="4"/>
      <c r="H2442" s="4"/>
      <c r="I2442" s="56"/>
      <c r="J2442" s="23"/>
      <c r="K2442" s="57"/>
      <c r="L2442" s="4"/>
      <c r="M2442" s="23"/>
      <c r="N2442" s="23"/>
      <c r="O2442" s="23"/>
      <c r="P2442" s="23"/>
      <c r="Q2442" s="23"/>
      <c r="R2442" s="23"/>
    </row>
    <row r="2443" s="36" customFormat="true" ht="12.75" hidden="false" customHeight="true" outlineLevel="0" collapsed="false">
      <c r="A2443" s="1" t="n">
        <v>305</v>
      </c>
      <c r="B2443" s="23" t="s">
        <v>6900</v>
      </c>
      <c r="C2443" s="2" t="s">
        <v>6901</v>
      </c>
      <c r="D2443" s="1" t="s">
        <v>6902</v>
      </c>
      <c r="E2443" s="4"/>
      <c r="F2443" s="45"/>
      <c r="G2443" s="4"/>
      <c r="H2443" s="4"/>
      <c r="I2443" s="56"/>
      <c r="J2443" s="23"/>
      <c r="K2443" s="57"/>
      <c r="L2443" s="4"/>
      <c r="M2443" s="23"/>
      <c r="N2443" s="23"/>
      <c r="O2443" s="23"/>
      <c r="P2443" s="23"/>
      <c r="Q2443" s="23"/>
      <c r="R2443" s="23"/>
    </row>
    <row r="2444" s="36" customFormat="true" ht="12.75" hidden="false" customHeight="true" outlineLevel="0" collapsed="false">
      <c r="A2444" s="1" t="n">
        <v>306</v>
      </c>
      <c r="B2444" s="23" t="s">
        <v>6903</v>
      </c>
      <c r="C2444" s="2" t="s">
        <v>6904</v>
      </c>
      <c r="D2444" s="1" t="s">
        <v>6905</v>
      </c>
      <c r="E2444" s="4"/>
      <c r="F2444" s="45"/>
      <c r="G2444" s="4"/>
      <c r="H2444" s="4"/>
      <c r="I2444" s="56"/>
      <c r="J2444" s="23"/>
      <c r="K2444" s="57"/>
      <c r="L2444" s="4"/>
      <c r="M2444" s="23"/>
      <c r="N2444" s="23"/>
      <c r="O2444" s="23"/>
      <c r="P2444" s="23"/>
      <c r="Q2444" s="23"/>
      <c r="R2444" s="23"/>
    </row>
    <row r="2445" s="36" customFormat="true" ht="12.75" hidden="false" customHeight="true" outlineLevel="0" collapsed="false">
      <c r="A2445" s="1" t="n">
        <v>307</v>
      </c>
      <c r="B2445" s="23" t="s">
        <v>6906</v>
      </c>
      <c r="C2445" s="2" t="s">
        <v>6907</v>
      </c>
      <c r="D2445" s="1" t="s">
        <v>6908</v>
      </c>
      <c r="E2445" s="4"/>
      <c r="F2445" s="45"/>
      <c r="G2445" s="4"/>
      <c r="H2445" s="4"/>
      <c r="I2445" s="56"/>
      <c r="J2445" s="23"/>
      <c r="K2445" s="57"/>
      <c r="L2445" s="4"/>
      <c r="M2445" s="23"/>
      <c r="N2445" s="23"/>
      <c r="O2445" s="23"/>
      <c r="P2445" s="23"/>
      <c r="Q2445" s="23"/>
      <c r="R2445" s="23"/>
    </row>
    <row r="2446" s="36" customFormat="true" ht="12.75" hidden="false" customHeight="true" outlineLevel="0" collapsed="false">
      <c r="A2446" s="1" t="n">
        <v>308</v>
      </c>
      <c r="B2446" s="23" t="s">
        <v>6909</v>
      </c>
      <c r="C2446" s="2" t="s">
        <v>6910</v>
      </c>
      <c r="D2446" s="1" t="s">
        <v>6908</v>
      </c>
      <c r="E2446" s="4"/>
      <c r="F2446" s="45"/>
      <c r="G2446" s="4"/>
      <c r="H2446" s="4"/>
      <c r="I2446" s="56"/>
      <c r="J2446" s="23"/>
      <c r="K2446" s="57"/>
      <c r="L2446" s="4"/>
      <c r="M2446" s="23"/>
      <c r="N2446" s="23"/>
      <c r="O2446" s="23"/>
      <c r="P2446" s="23"/>
      <c r="Q2446" s="23"/>
      <c r="R2446" s="23"/>
    </row>
    <row r="2447" s="36" customFormat="true" ht="12.75" hidden="false" customHeight="true" outlineLevel="0" collapsed="false">
      <c r="A2447" s="1" t="n">
        <v>309</v>
      </c>
      <c r="B2447" s="23" t="s">
        <v>6911</v>
      </c>
      <c r="C2447" s="2" t="s">
        <v>6912</v>
      </c>
      <c r="D2447" s="1" t="s">
        <v>6913</v>
      </c>
      <c r="E2447" s="4"/>
      <c r="F2447" s="45"/>
      <c r="G2447" s="4"/>
      <c r="H2447" s="4"/>
      <c r="I2447" s="56"/>
      <c r="J2447" s="23"/>
      <c r="K2447" s="57"/>
      <c r="L2447" s="4"/>
      <c r="M2447" s="23"/>
      <c r="N2447" s="23"/>
      <c r="O2447" s="23"/>
      <c r="P2447" s="23"/>
      <c r="Q2447" s="23"/>
      <c r="R2447" s="23"/>
    </row>
    <row r="2448" s="36" customFormat="true" ht="12.75" hidden="false" customHeight="true" outlineLevel="0" collapsed="false">
      <c r="A2448" s="1" t="n">
        <v>310</v>
      </c>
      <c r="B2448" s="23" t="s">
        <v>6914</v>
      </c>
      <c r="C2448" s="2" t="s">
        <v>6915</v>
      </c>
      <c r="D2448" s="1" t="s">
        <v>6916</v>
      </c>
      <c r="E2448" s="4"/>
      <c r="F2448" s="45"/>
      <c r="G2448" s="4"/>
      <c r="H2448" s="4"/>
      <c r="I2448" s="56"/>
      <c r="J2448" s="23"/>
      <c r="K2448" s="57"/>
      <c r="L2448" s="4"/>
      <c r="M2448" s="23"/>
      <c r="N2448" s="23"/>
      <c r="O2448" s="23"/>
      <c r="P2448" s="23"/>
      <c r="Q2448" s="23"/>
      <c r="R2448" s="23"/>
    </row>
    <row r="2449" s="36" customFormat="true" ht="12.75" hidden="false" customHeight="true" outlineLevel="0" collapsed="false">
      <c r="A2449" s="1" t="n">
        <v>311</v>
      </c>
      <c r="B2449" s="23" t="s">
        <v>6917</v>
      </c>
      <c r="C2449" s="2" t="s">
        <v>6918</v>
      </c>
      <c r="D2449" s="3" t="s">
        <v>6919</v>
      </c>
      <c r="E2449" s="4"/>
      <c r="F2449" s="45"/>
      <c r="G2449" s="4"/>
      <c r="H2449" s="4"/>
      <c r="I2449" s="56"/>
      <c r="J2449" s="23"/>
      <c r="K2449" s="57"/>
      <c r="L2449" s="4"/>
      <c r="M2449" s="23"/>
      <c r="N2449" s="23"/>
      <c r="O2449" s="23"/>
      <c r="P2449" s="23"/>
      <c r="Q2449" s="23"/>
      <c r="R2449" s="23"/>
    </row>
    <row r="2450" s="36" customFormat="true" ht="12.75" hidden="false" customHeight="true" outlineLevel="0" collapsed="false">
      <c r="A2450" s="1" t="n">
        <v>312</v>
      </c>
      <c r="B2450" s="23" t="s">
        <v>6920</v>
      </c>
      <c r="C2450" s="2" t="s">
        <v>6921</v>
      </c>
      <c r="D2450" s="3" t="s">
        <v>6922</v>
      </c>
      <c r="E2450" s="4"/>
      <c r="F2450" s="45"/>
      <c r="G2450" s="4"/>
      <c r="H2450" s="4"/>
      <c r="I2450" s="56"/>
      <c r="J2450" s="23"/>
      <c r="K2450" s="57"/>
      <c r="L2450" s="4"/>
      <c r="M2450" s="23"/>
      <c r="N2450" s="23"/>
      <c r="O2450" s="23"/>
      <c r="P2450" s="23"/>
      <c r="Q2450" s="23"/>
      <c r="R2450" s="23"/>
    </row>
    <row r="2451" s="36" customFormat="true" ht="12.75" hidden="false" customHeight="true" outlineLevel="0" collapsed="false">
      <c r="A2451" s="1" t="n">
        <v>313</v>
      </c>
      <c r="B2451" s="23" t="s">
        <v>6923</v>
      </c>
      <c r="C2451" s="2" t="s">
        <v>6924</v>
      </c>
      <c r="D2451" s="58"/>
      <c r="E2451" s="4"/>
      <c r="F2451" s="45"/>
      <c r="G2451" s="4"/>
      <c r="H2451" s="4"/>
      <c r="I2451" s="56"/>
      <c r="J2451" s="23"/>
      <c r="K2451" s="57"/>
      <c r="L2451" s="4"/>
      <c r="M2451" s="23"/>
      <c r="N2451" s="23"/>
      <c r="O2451" s="23"/>
      <c r="P2451" s="23"/>
      <c r="Q2451" s="23"/>
      <c r="R2451" s="23"/>
    </row>
    <row r="2452" s="36" customFormat="true" ht="12.75" hidden="false" customHeight="true" outlineLevel="0" collapsed="false">
      <c r="A2452" s="1" t="n">
        <v>314</v>
      </c>
      <c r="B2452" s="23" t="s">
        <v>6925</v>
      </c>
      <c r="C2452" s="2" t="s">
        <v>6926</v>
      </c>
      <c r="D2452" s="1" t="s">
        <v>6927</v>
      </c>
      <c r="E2452" s="4"/>
      <c r="F2452" s="45"/>
      <c r="G2452" s="4"/>
      <c r="H2452" s="4"/>
      <c r="I2452" s="56"/>
      <c r="J2452" s="23"/>
      <c r="K2452" s="57"/>
      <c r="L2452" s="4"/>
      <c r="M2452" s="23"/>
      <c r="N2452" s="23"/>
      <c r="O2452" s="23"/>
      <c r="P2452" s="23"/>
      <c r="Q2452" s="23"/>
      <c r="R2452" s="23"/>
    </row>
    <row r="2453" s="36" customFormat="true" ht="12.75" hidden="false" customHeight="true" outlineLevel="0" collapsed="false">
      <c r="A2453" s="1" t="n">
        <v>315</v>
      </c>
      <c r="B2453" s="23" t="s">
        <v>6928</v>
      </c>
      <c r="C2453" s="2" t="s">
        <v>6929</v>
      </c>
      <c r="D2453" s="1" t="s">
        <v>6927</v>
      </c>
      <c r="E2453" s="4"/>
      <c r="F2453" s="45"/>
      <c r="G2453" s="4"/>
      <c r="H2453" s="4"/>
      <c r="I2453" s="56"/>
      <c r="J2453" s="23"/>
      <c r="K2453" s="57"/>
      <c r="L2453" s="4"/>
      <c r="M2453" s="23"/>
      <c r="N2453" s="23"/>
      <c r="O2453" s="23"/>
      <c r="P2453" s="23"/>
      <c r="Q2453" s="23"/>
      <c r="R2453" s="23"/>
    </row>
    <row r="2454" s="36" customFormat="true" ht="12.75" hidden="false" customHeight="true" outlineLevel="0" collapsed="false">
      <c r="A2454" s="1" t="n">
        <v>316</v>
      </c>
      <c r="B2454" s="23" t="s">
        <v>6930</v>
      </c>
      <c r="C2454" s="2" t="s">
        <v>6931</v>
      </c>
      <c r="D2454" s="58"/>
      <c r="E2454" s="4"/>
      <c r="F2454" s="45"/>
      <c r="G2454" s="4"/>
      <c r="H2454" s="4"/>
      <c r="I2454" s="56"/>
      <c r="J2454" s="23"/>
      <c r="K2454" s="57"/>
      <c r="L2454" s="4"/>
      <c r="M2454" s="23"/>
      <c r="N2454" s="23"/>
      <c r="O2454" s="23"/>
      <c r="P2454" s="23"/>
      <c r="Q2454" s="23"/>
      <c r="R2454" s="23"/>
    </row>
    <row r="2455" s="36" customFormat="true" ht="12.75" hidden="false" customHeight="true" outlineLevel="0" collapsed="false">
      <c r="A2455" s="1" t="n">
        <v>317</v>
      </c>
      <c r="B2455" s="23" t="s">
        <v>6932</v>
      </c>
      <c r="C2455" s="2" t="s">
        <v>6933</v>
      </c>
      <c r="D2455" s="3" t="s">
        <v>6934</v>
      </c>
      <c r="E2455" s="4" t="s">
        <v>17</v>
      </c>
      <c r="F2455" s="45"/>
      <c r="G2455" s="4"/>
      <c r="H2455" s="4"/>
      <c r="I2455" s="56"/>
      <c r="J2455" s="23"/>
      <c r="K2455" s="57"/>
      <c r="L2455" s="4"/>
      <c r="M2455" s="23"/>
      <c r="N2455" s="23"/>
      <c r="O2455" s="23"/>
      <c r="P2455" s="23"/>
      <c r="Q2455" s="23"/>
      <c r="R2455" s="23"/>
    </row>
    <row r="2456" s="36" customFormat="true" ht="12.75" hidden="false" customHeight="true" outlineLevel="0" collapsed="false">
      <c r="A2456" s="1" t="n">
        <v>318</v>
      </c>
      <c r="B2456" s="23" t="s">
        <v>6935</v>
      </c>
      <c r="C2456" s="2" t="s">
        <v>6936</v>
      </c>
      <c r="D2456" s="1" t="s">
        <v>6937</v>
      </c>
      <c r="E2456" s="4" t="s">
        <v>17</v>
      </c>
      <c r="F2456" s="45"/>
      <c r="G2456" s="4"/>
      <c r="H2456" s="4"/>
      <c r="I2456" s="56"/>
      <c r="J2456" s="23"/>
      <c r="K2456" s="57"/>
      <c r="L2456" s="4"/>
      <c r="M2456" s="23"/>
      <c r="N2456" s="23"/>
      <c r="O2456" s="23"/>
      <c r="P2456" s="23"/>
      <c r="Q2456" s="23"/>
      <c r="R2456" s="23"/>
    </row>
    <row r="2457" s="36" customFormat="true" ht="12.75" hidden="false" customHeight="true" outlineLevel="0" collapsed="false">
      <c r="A2457" s="1" t="n">
        <v>319</v>
      </c>
      <c r="B2457" s="23" t="s">
        <v>6938</v>
      </c>
      <c r="C2457" s="2" t="s">
        <v>6939</v>
      </c>
      <c r="D2457" s="1" t="s">
        <v>6940</v>
      </c>
      <c r="E2457" s="4" t="s">
        <v>17</v>
      </c>
      <c r="F2457" s="45"/>
      <c r="G2457" s="4"/>
      <c r="H2457" s="4"/>
      <c r="I2457" s="56"/>
      <c r="J2457" s="23"/>
      <c r="K2457" s="57"/>
      <c r="L2457" s="4"/>
      <c r="M2457" s="23"/>
      <c r="N2457" s="23"/>
      <c r="O2457" s="23"/>
      <c r="P2457" s="23"/>
      <c r="Q2457" s="23"/>
      <c r="R2457" s="23"/>
    </row>
    <row r="2458" s="36" customFormat="true" ht="12.75" hidden="false" customHeight="true" outlineLevel="0" collapsed="false">
      <c r="A2458" s="1" t="n">
        <v>320</v>
      </c>
      <c r="B2458" s="23" t="s">
        <v>6941</v>
      </c>
      <c r="C2458" s="2" t="s">
        <v>6942</v>
      </c>
      <c r="D2458" s="1" t="s">
        <v>6943</v>
      </c>
      <c r="E2458" s="4"/>
      <c r="F2458" s="45"/>
      <c r="G2458" s="4"/>
      <c r="H2458" s="4"/>
      <c r="I2458" s="56"/>
      <c r="J2458" s="23"/>
      <c r="K2458" s="57"/>
      <c r="L2458" s="4"/>
      <c r="M2458" s="23"/>
      <c r="N2458" s="23"/>
      <c r="O2458" s="23"/>
      <c r="P2458" s="23"/>
      <c r="Q2458" s="23"/>
      <c r="R2458" s="23"/>
    </row>
    <row r="2459" s="36" customFormat="true" ht="12.75" hidden="false" customHeight="true" outlineLevel="0" collapsed="false">
      <c r="A2459" s="1" t="n">
        <v>321</v>
      </c>
      <c r="B2459" s="23" t="s">
        <v>6944</v>
      </c>
      <c r="C2459" s="2" t="s">
        <v>6945</v>
      </c>
      <c r="D2459" s="1" t="s">
        <v>6946</v>
      </c>
      <c r="E2459" s="4"/>
      <c r="F2459" s="45"/>
      <c r="G2459" s="4"/>
      <c r="H2459" s="4"/>
      <c r="I2459" s="56"/>
      <c r="J2459" s="23"/>
      <c r="K2459" s="57"/>
      <c r="L2459" s="4"/>
      <c r="M2459" s="23"/>
      <c r="N2459" s="23"/>
      <c r="O2459" s="23"/>
      <c r="P2459" s="23"/>
      <c r="Q2459" s="23"/>
      <c r="R2459" s="23"/>
    </row>
    <row r="2460" s="36" customFormat="true" ht="12.75" hidden="false" customHeight="true" outlineLevel="0" collapsed="false">
      <c r="A2460" s="1" t="n">
        <v>322</v>
      </c>
      <c r="B2460" s="23" t="s">
        <v>6947</v>
      </c>
      <c r="C2460" s="2" t="s">
        <v>6948</v>
      </c>
      <c r="D2460" s="1" t="s">
        <v>6949</v>
      </c>
      <c r="E2460" s="4"/>
      <c r="F2460" s="45"/>
      <c r="G2460" s="4"/>
      <c r="H2460" s="4"/>
      <c r="I2460" s="56"/>
      <c r="J2460" s="23"/>
      <c r="K2460" s="57"/>
      <c r="L2460" s="4"/>
      <c r="M2460" s="23"/>
      <c r="N2460" s="23"/>
      <c r="O2460" s="23"/>
      <c r="P2460" s="23"/>
      <c r="Q2460" s="23"/>
      <c r="R2460" s="23"/>
    </row>
    <row r="2461" s="36" customFormat="true" ht="12.75" hidden="false" customHeight="true" outlineLevel="0" collapsed="false">
      <c r="A2461" s="1" t="n">
        <v>323</v>
      </c>
      <c r="B2461" s="23" t="s">
        <v>6950</v>
      </c>
      <c r="C2461" s="2" t="s">
        <v>6951</v>
      </c>
      <c r="D2461" s="1" t="s">
        <v>6952</v>
      </c>
      <c r="E2461" s="4"/>
      <c r="F2461" s="45"/>
      <c r="G2461" s="4"/>
      <c r="H2461" s="4"/>
      <c r="I2461" s="56"/>
      <c r="J2461" s="23"/>
      <c r="K2461" s="57"/>
      <c r="L2461" s="4"/>
      <c r="M2461" s="23"/>
      <c r="N2461" s="23"/>
      <c r="O2461" s="23"/>
      <c r="P2461" s="23"/>
      <c r="Q2461" s="23"/>
      <c r="R2461" s="23"/>
    </row>
    <row r="2462" s="36" customFormat="true" ht="12.75" hidden="false" customHeight="true" outlineLevel="0" collapsed="false">
      <c r="A2462" s="1" t="n">
        <v>324</v>
      </c>
      <c r="B2462" s="23" t="s">
        <v>6953</v>
      </c>
      <c r="C2462" s="2" t="s">
        <v>6954</v>
      </c>
      <c r="D2462" s="1" t="s">
        <v>6955</v>
      </c>
      <c r="E2462" s="4"/>
      <c r="F2462" s="45"/>
      <c r="G2462" s="4"/>
      <c r="H2462" s="4"/>
      <c r="I2462" s="56"/>
      <c r="J2462" s="23"/>
      <c r="K2462" s="57"/>
      <c r="L2462" s="4"/>
      <c r="M2462" s="23"/>
      <c r="N2462" s="23"/>
      <c r="O2462" s="23"/>
      <c r="P2462" s="23"/>
      <c r="Q2462" s="23"/>
      <c r="R2462" s="23"/>
    </row>
    <row r="2463" s="36" customFormat="true" ht="12.75" hidden="false" customHeight="true" outlineLevel="0" collapsed="false">
      <c r="A2463" s="1" t="n">
        <v>325</v>
      </c>
      <c r="B2463" s="23" t="s">
        <v>6956</v>
      </c>
      <c r="C2463" s="2" t="s">
        <v>6957</v>
      </c>
      <c r="D2463" s="1" t="s">
        <v>6958</v>
      </c>
      <c r="E2463" s="4"/>
      <c r="F2463" s="45"/>
      <c r="G2463" s="4"/>
      <c r="H2463" s="4"/>
      <c r="I2463" s="56"/>
      <c r="J2463" s="23"/>
      <c r="K2463" s="57"/>
      <c r="L2463" s="4"/>
      <c r="M2463" s="23"/>
      <c r="N2463" s="23"/>
      <c r="O2463" s="23"/>
      <c r="P2463" s="23"/>
      <c r="Q2463" s="23"/>
      <c r="R2463" s="23"/>
    </row>
    <row r="2464" s="36" customFormat="true" ht="12.75" hidden="false" customHeight="true" outlineLevel="0" collapsed="false">
      <c r="A2464" s="1" t="n">
        <v>326</v>
      </c>
      <c r="B2464" s="23" t="s">
        <v>6959</v>
      </c>
      <c r="C2464" s="2"/>
      <c r="D2464" s="1" t="s">
        <v>6960</v>
      </c>
      <c r="E2464" s="4"/>
      <c r="F2464" s="45"/>
      <c r="G2464" s="4"/>
      <c r="H2464" s="4"/>
      <c r="I2464" s="56"/>
      <c r="J2464" s="23"/>
      <c r="K2464" s="57"/>
      <c r="L2464" s="4"/>
      <c r="M2464" s="23"/>
      <c r="N2464" s="23"/>
      <c r="O2464" s="23"/>
      <c r="P2464" s="23"/>
      <c r="Q2464" s="23"/>
      <c r="R2464" s="23"/>
    </row>
    <row r="2465" s="36" customFormat="true" ht="12.75" hidden="false" customHeight="true" outlineLevel="0" collapsed="false">
      <c r="A2465" s="1" t="n">
        <v>327</v>
      </c>
      <c r="B2465" s="23" t="s">
        <v>6961</v>
      </c>
      <c r="C2465" s="2" t="s">
        <v>6962</v>
      </c>
      <c r="D2465" s="1" t="s">
        <v>6963</v>
      </c>
      <c r="E2465" s="4"/>
      <c r="F2465" s="45"/>
      <c r="G2465" s="4"/>
      <c r="H2465" s="4"/>
      <c r="I2465" s="56"/>
      <c r="J2465" s="23"/>
      <c r="K2465" s="57"/>
      <c r="L2465" s="4"/>
      <c r="M2465" s="23"/>
      <c r="N2465" s="23"/>
      <c r="O2465" s="23"/>
      <c r="P2465" s="23"/>
      <c r="Q2465" s="23"/>
      <c r="R2465" s="23"/>
    </row>
    <row r="2466" s="36" customFormat="true" ht="12.75" hidden="false" customHeight="true" outlineLevel="0" collapsed="false">
      <c r="A2466" s="1" t="n">
        <v>328</v>
      </c>
      <c r="B2466" s="23" t="s">
        <v>6964</v>
      </c>
      <c r="C2466" s="2" t="s">
        <v>6965</v>
      </c>
      <c r="D2466" s="1" t="s">
        <v>6966</v>
      </c>
      <c r="E2466" s="4"/>
      <c r="F2466" s="45"/>
      <c r="G2466" s="4"/>
      <c r="H2466" s="4"/>
      <c r="I2466" s="56"/>
      <c r="J2466" s="23"/>
      <c r="K2466" s="57"/>
      <c r="L2466" s="4"/>
      <c r="M2466" s="23"/>
      <c r="N2466" s="23"/>
      <c r="O2466" s="23"/>
      <c r="P2466" s="23"/>
      <c r="Q2466" s="23"/>
      <c r="R2466" s="23"/>
    </row>
    <row r="2467" s="36" customFormat="true" ht="12.75" hidden="false" customHeight="true" outlineLevel="0" collapsed="false">
      <c r="A2467" s="1" t="n">
        <v>329</v>
      </c>
      <c r="B2467" s="23" t="s">
        <v>6967</v>
      </c>
      <c r="C2467" s="2" t="s">
        <v>6968</v>
      </c>
      <c r="D2467" s="1" t="s">
        <v>6969</v>
      </c>
      <c r="E2467" s="4"/>
      <c r="F2467" s="45"/>
      <c r="G2467" s="4"/>
      <c r="H2467" s="4"/>
      <c r="I2467" s="56"/>
      <c r="J2467" s="23"/>
      <c r="K2467" s="57"/>
      <c r="L2467" s="4"/>
      <c r="M2467" s="23"/>
      <c r="N2467" s="23"/>
      <c r="O2467" s="23"/>
      <c r="P2467" s="23"/>
      <c r="Q2467" s="23"/>
      <c r="R2467" s="23"/>
    </row>
    <row r="2468" s="36" customFormat="true" ht="12.75" hidden="false" customHeight="true" outlineLevel="0" collapsed="false">
      <c r="A2468" s="1" t="n">
        <v>330</v>
      </c>
      <c r="B2468" s="23" t="s">
        <v>6970</v>
      </c>
      <c r="C2468" s="2" t="s">
        <v>6971</v>
      </c>
      <c r="D2468" s="1" t="s">
        <v>6972</v>
      </c>
      <c r="E2468" s="4"/>
      <c r="F2468" s="45"/>
      <c r="G2468" s="4"/>
      <c r="H2468" s="4"/>
      <c r="I2468" s="56"/>
      <c r="J2468" s="23"/>
      <c r="K2468" s="57"/>
      <c r="L2468" s="4"/>
      <c r="M2468" s="23"/>
      <c r="N2468" s="23"/>
      <c r="O2468" s="23"/>
      <c r="P2468" s="23"/>
      <c r="Q2468" s="23"/>
      <c r="R2468" s="23"/>
    </row>
    <row r="2469" s="36" customFormat="true" ht="12.75" hidden="false" customHeight="true" outlineLevel="0" collapsed="false">
      <c r="A2469" s="1" t="n">
        <v>331</v>
      </c>
      <c r="B2469" s="23" t="s">
        <v>6973</v>
      </c>
      <c r="C2469" s="2" t="s">
        <v>6974</v>
      </c>
      <c r="D2469" s="1" t="s">
        <v>6975</v>
      </c>
      <c r="E2469" s="4"/>
      <c r="F2469" s="45"/>
      <c r="G2469" s="4"/>
      <c r="H2469" s="4"/>
      <c r="I2469" s="56"/>
      <c r="J2469" s="23"/>
      <c r="K2469" s="57"/>
      <c r="L2469" s="4"/>
      <c r="M2469" s="23"/>
      <c r="N2469" s="23"/>
      <c r="O2469" s="23"/>
      <c r="P2469" s="23"/>
      <c r="Q2469" s="23"/>
      <c r="R2469" s="23"/>
    </row>
    <row r="2470" s="36" customFormat="true" ht="12.75" hidden="false" customHeight="true" outlineLevel="0" collapsed="false">
      <c r="A2470" s="1" t="n">
        <v>332</v>
      </c>
      <c r="B2470" s="23" t="s">
        <v>6976</v>
      </c>
      <c r="C2470" s="2" t="s">
        <v>6977</v>
      </c>
      <c r="D2470" s="1" t="s">
        <v>6978</v>
      </c>
      <c r="E2470" s="4"/>
      <c r="F2470" s="45"/>
      <c r="G2470" s="4"/>
      <c r="H2470" s="4"/>
      <c r="I2470" s="56"/>
      <c r="J2470" s="23"/>
      <c r="K2470" s="57"/>
      <c r="L2470" s="4"/>
      <c r="M2470" s="23"/>
      <c r="N2470" s="23"/>
      <c r="O2470" s="23"/>
      <c r="P2470" s="23"/>
      <c r="Q2470" s="23"/>
      <c r="R2470" s="23"/>
    </row>
    <row r="2471" s="36" customFormat="true" ht="12.75" hidden="false" customHeight="true" outlineLevel="0" collapsed="false">
      <c r="A2471" s="1" t="n">
        <v>333</v>
      </c>
      <c r="B2471" s="23" t="s">
        <v>6979</v>
      </c>
      <c r="C2471" s="2" t="s">
        <v>6980</v>
      </c>
      <c r="D2471" s="1" t="s">
        <v>6981</v>
      </c>
      <c r="E2471" s="4"/>
      <c r="F2471" s="45"/>
      <c r="G2471" s="4"/>
      <c r="H2471" s="4"/>
      <c r="I2471" s="56"/>
      <c r="J2471" s="23"/>
      <c r="K2471" s="57"/>
      <c r="L2471" s="4"/>
      <c r="M2471" s="23"/>
      <c r="N2471" s="23"/>
      <c r="O2471" s="23"/>
      <c r="P2471" s="23"/>
      <c r="Q2471" s="23"/>
      <c r="R2471" s="23"/>
    </row>
    <row r="2472" s="36" customFormat="true" ht="12.75" hidden="false" customHeight="true" outlineLevel="0" collapsed="false">
      <c r="A2472" s="1" t="n">
        <v>334</v>
      </c>
      <c r="B2472" s="23" t="s">
        <v>6982</v>
      </c>
      <c r="C2472" s="2" t="s">
        <v>6983</v>
      </c>
      <c r="D2472" s="3" t="s">
        <v>6984</v>
      </c>
      <c r="E2472" s="4"/>
      <c r="F2472" s="45"/>
      <c r="G2472" s="4"/>
      <c r="H2472" s="4"/>
      <c r="I2472" s="56"/>
      <c r="J2472" s="23"/>
      <c r="K2472" s="57"/>
      <c r="L2472" s="4"/>
      <c r="M2472" s="23"/>
      <c r="N2472" s="23"/>
      <c r="O2472" s="23"/>
      <c r="P2472" s="23"/>
      <c r="Q2472" s="23"/>
      <c r="R2472" s="23"/>
    </row>
    <row r="2473" s="36" customFormat="true" ht="12.75" hidden="false" customHeight="true" outlineLevel="0" collapsed="false">
      <c r="A2473" s="1" t="n">
        <v>335</v>
      </c>
      <c r="B2473" s="23" t="s">
        <v>6985</v>
      </c>
      <c r="C2473" s="2" t="s">
        <v>6986</v>
      </c>
      <c r="D2473" s="1" t="s">
        <v>6987</v>
      </c>
      <c r="E2473" s="4" t="s">
        <v>17</v>
      </c>
      <c r="F2473" s="45"/>
      <c r="G2473" s="4"/>
      <c r="H2473" s="4"/>
      <c r="I2473" s="56"/>
      <c r="J2473" s="23"/>
      <c r="K2473" s="57"/>
      <c r="L2473" s="4"/>
      <c r="M2473" s="23"/>
      <c r="N2473" s="23"/>
      <c r="O2473" s="23"/>
      <c r="P2473" s="23"/>
      <c r="Q2473" s="23"/>
      <c r="R2473" s="23"/>
    </row>
    <row r="2474" s="36" customFormat="true" ht="12.75" hidden="false" customHeight="true" outlineLevel="0" collapsed="false">
      <c r="A2474" s="1" t="n">
        <v>336</v>
      </c>
      <c r="B2474" s="23" t="s">
        <v>6988</v>
      </c>
      <c r="C2474" s="2" t="s">
        <v>6989</v>
      </c>
      <c r="D2474" s="3" t="s">
        <v>6990</v>
      </c>
      <c r="E2474" s="4" t="s">
        <v>17</v>
      </c>
      <c r="F2474" s="45"/>
      <c r="G2474" s="4"/>
      <c r="H2474" s="4"/>
      <c r="I2474" s="56"/>
      <c r="J2474" s="23"/>
      <c r="K2474" s="57"/>
      <c r="L2474" s="4"/>
      <c r="M2474" s="23"/>
      <c r="N2474" s="23"/>
      <c r="O2474" s="23"/>
      <c r="P2474" s="23"/>
      <c r="Q2474" s="23"/>
      <c r="R2474" s="23"/>
    </row>
    <row r="2475" s="36" customFormat="true" ht="12.75" hidden="false" customHeight="true" outlineLevel="0" collapsed="false">
      <c r="A2475" s="1" t="n">
        <v>337</v>
      </c>
      <c r="B2475" s="23" t="s">
        <v>6991</v>
      </c>
      <c r="C2475" s="2" t="s">
        <v>6992</v>
      </c>
      <c r="D2475" s="3" t="s">
        <v>6993</v>
      </c>
      <c r="E2475" s="4"/>
      <c r="F2475" s="45"/>
      <c r="G2475" s="4"/>
      <c r="H2475" s="4"/>
      <c r="I2475" s="56"/>
      <c r="J2475" s="23"/>
      <c r="K2475" s="57"/>
      <c r="L2475" s="4"/>
      <c r="M2475" s="23"/>
      <c r="N2475" s="23"/>
      <c r="O2475" s="23"/>
      <c r="P2475" s="23"/>
      <c r="Q2475" s="23"/>
      <c r="R2475" s="23"/>
    </row>
    <row r="2476" s="36" customFormat="true" ht="12.75" hidden="false" customHeight="true" outlineLevel="0" collapsed="false">
      <c r="A2476" s="1" t="n">
        <v>338</v>
      </c>
      <c r="B2476" s="23" t="s">
        <v>6994</v>
      </c>
      <c r="C2476" s="2" t="s">
        <v>6995</v>
      </c>
      <c r="D2476" s="3" t="s">
        <v>6996</v>
      </c>
      <c r="E2476" s="4"/>
      <c r="F2476" s="45"/>
      <c r="G2476" s="4"/>
      <c r="H2476" s="4"/>
      <c r="I2476" s="56"/>
      <c r="J2476" s="23"/>
      <c r="K2476" s="57"/>
      <c r="L2476" s="4"/>
      <c r="M2476" s="23"/>
      <c r="N2476" s="23"/>
      <c r="O2476" s="23"/>
      <c r="P2476" s="23"/>
      <c r="Q2476" s="23"/>
      <c r="R2476" s="23"/>
    </row>
    <row r="2477" s="36" customFormat="true" ht="12.75" hidden="false" customHeight="true" outlineLevel="0" collapsed="false">
      <c r="A2477" s="1" t="n">
        <v>339</v>
      </c>
      <c r="B2477" s="23" t="s">
        <v>6997</v>
      </c>
      <c r="C2477" s="2" t="s">
        <v>6998</v>
      </c>
      <c r="D2477" s="3" t="s">
        <v>6999</v>
      </c>
      <c r="E2477" s="4" t="s">
        <v>17</v>
      </c>
      <c r="F2477" s="45"/>
      <c r="G2477" s="4"/>
      <c r="H2477" s="4"/>
      <c r="I2477" s="56"/>
      <c r="J2477" s="23"/>
      <c r="K2477" s="57"/>
      <c r="L2477" s="4"/>
      <c r="M2477" s="23"/>
      <c r="N2477" s="23"/>
      <c r="O2477" s="23"/>
      <c r="P2477" s="23"/>
      <c r="Q2477" s="23"/>
      <c r="R2477" s="23"/>
    </row>
    <row r="2478" s="36" customFormat="true" ht="12.75" hidden="false" customHeight="true" outlineLevel="0" collapsed="false">
      <c r="A2478" s="1" t="n">
        <v>340</v>
      </c>
      <c r="B2478" s="23" t="s">
        <v>7000</v>
      </c>
      <c r="C2478" s="2" t="s">
        <v>7001</v>
      </c>
      <c r="D2478" s="3" t="s">
        <v>7002</v>
      </c>
      <c r="E2478" s="4" t="s">
        <v>17</v>
      </c>
      <c r="F2478" s="45"/>
      <c r="G2478" s="4"/>
      <c r="H2478" s="4"/>
      <c r="I2478" s="56"/>
      <c r="J2478" s="23"/>
      <c r="K2478" s="57"/>
      <c r="L2478" s="4"/>
      <c r="M2478" s="23"/>
      <c r="N2478" s="23"/>
      <c r="O2478" s="23"/>
      <c r="P2478" s="23"/>
      <c r="Q2478" s="23"/>
      <c r="R2478" s="23"/>
    </row>
    <row r="2479" s="36" customFormat="true" ht="12.75" hidden="false" customHeight="true" outlineLevel="0" collapsed="false">
      <c r="A2479" s="1" t="n">
        <v>341</v>
      </c>
      <c r="B2479" s="23" t="s">
        <v>7003</v>
      </c>
      <c r="C2479" s="2" t="s">
        <v>7004</v>
      </c>
      <c r="D2479" s="3" t="s">
        <v>7005</v>
      </c>
      <c r="E2479" s="4" t="s">
        <v>17</v>
      </c>
      <c r="F2479" s="45"/>
      <c r="G2479" s="4"/>
      <c r="H2479" s="4"/>
      <c r="I2479" s="56"/>
      <c r="J2479" s="23"/>
      <c r="K2479" s="57"/>
      <c r="L2479" s="4"/>
      <c r="M2479" s="23"/>
      <c r="N2479" s="23"/>
      <c r="O2479" s="23"/>
      <c r="P2479" s="23"/>
      <c r="Q2479" s="23"/>
      <c r="R2479" s="23"/>
    </row>
    <row r="2480" s="36" customFormat="true" ht="12.75" hidden="false" customHeight="true" outlineLevel="0" collapsed="false">
      <c r="A2480" s="1" t="n">
        <v>342</v>
      </c>
      <c r="B2480" s="23" t="s">
        <v>7006</v>
      </c>
      <c r="C2480" s="2" t="n">
        <v>1857</v>
      </c>
      <c r="D2480" s="3" t="s">
        <v>7007</v>
      </c>
      <c r="E2480" s="4" t="s">
        <v>17</v>
      </c>
      <c r="F2480" s="45"/>
      <c r="G2480" s="4"/>
      <c r="H2480" s="4"/>
      <c r="I2480" s="56"/>
      <c r="J2480" s="23"/>
      <c r="K2480" s="57"/>
      <c r="L2480" s="4"/>
      <c r="M2480" s="23"/>
      <c r="N2480" s="23"/>
      <c r="O2480" s="23"/>
      <c r="P2480" s="23"/>
      <c r="Q2480" s="23"/>
      <c r="R2480" s="23"/>
    </row>
    <row r="2481" s="36" customFormat="true" ht="12.75" hidden="false" customHeight="true" outlineLevel="0" collapsed="false">
      <c r="A2481" s="1" t="n">
        <v>343</v>
      </c>
      <c r="B2481" s="23" t="s">
        <v>7008</v>
      </c>
      <c r="C2481" s="2" t="s">
        <v>7009</v>
      </c>
      <c r="D2481" s="3" t="s">
        <v>7010</v>
      </c>
      <c r="E2481" s="4" t="s">
        <v>17</v>
      </c>
      <c r="F2481" s="45"/>
      <c r="G2481" s="4"/>
      <c r="H2481" s="4"/>
      <c r="I2481" s="56"/>
      <c r="J2481" s="23"/>
      <c r="K2481" s="57"/>
      <c r="L2481" s="4"/>
      <c r="M2481" s="23"/>
      <c r="N2481" s="23"/>
      <c r="O2481" s="23"/>
      <c r="P2481" s="23"/>
      <c r="Q2481" s="23"/>
      <c r="R2481" s="23"/>
    </row>
    <row r="2482" s="36" customFormat="true" ht="12.75" hidden="false" customHeight="true" outlineLevel="0" collapsed="false">
      <c r="A2482" s="1" t="n">
        <v>344</v>
      </c>
      <c r="B2482" s="23" t="s">
        <v>7011</v>
      </c>
      <c r="C2482" s="22" t="s">
        <v>7012</v>
      </c>
      <c r="D2482" s="3" t="s">
        <v>7013</v>
      </c>
      <c r="E2482" s="4" t="s">
        <v>17</v>
      </c>
      <c r="F2482" s="45"/>
      <c r="G2482" s="4"/>
      <c r="H2482" s="4"/>
      <c r="I2482" s="56"/>
      <c r="J2482" s="23"/>
      <c r="K2482" s="57"/>
      <c r="L2482" s="4"/>
      <c r="M2482" s="23"/>
      <c r="N2482" s="23"/>
      <c r="O2482" s="23"/>
      <c r="P2482" s="23"/>
      <c r="Q2482" s="23"/>
      <c r="R2482" s="23"/>
    </row>
    <row r="2483" s="36" customFormat="true" ht="12.75" hidden="false" customHeight="true" outlineLevel="0" collapsed="false">
      <c r="A2483" s="1" t="n">
        <v>345</v>
      </c>
      <c r="B2483" s="23" t="s">
        <v>7014</v>
      </c>
      <c r="C2483" s="2" t="s">
        <v>7015</v>
      </c>
      <c r="D2483" s="3" t="s">
        <v>7016</v>
      </c>
      <c r="E2483" s="4" t="s">
        <v>17</v>
      </c>
      <c r="F2483" s="45"/>
      <c r="G2483" s="4"/>
      <c r="H2483" s="4"/>
      <c r="I2483" s="56"/>
      <c r="J2483" s="23"/>
      <c r="K2483" s="57"/>
      <c r="L2483" s="4"/>
      <c r="M2483" s="23"/>
      <c r="N2483" s="23"/>
      <c r="O2483" s="23"/>
      <c r="P2483" s="23"/>
      <c r="Q2483" s="23"/>
      <c r="R2483" s="23"/>
    </row>
    <row r="2484" s="36" customFormat="true" ht="12.75" hidden="false" customHeight="true" outlineLevel="0" collapsed="false">
      <c r="A2484" s="1" t="n">
        <v>346</v>
      </c>
      <c r="B2484" s="23" t="s">
        <v>7017</v>
      </c>
      <c r="C2484" s="22" t="s">
        <v>7018</v>
      </c>
      <c r="D2484" s="3" t="s">
        <v>7019</v>
      </c>
      <c r="E2484" s="4" t="s">
        <v>17</v>
      </c>
      <c r="F2484" s="45"/>
      <c r="G2484" s="4"/>
      <c r="H2484" s="4"/>
      <c r="I2484" s="56"/>
      <c r="J2484" s="23"/>
      <c r="K2484" s="57"/>
      <c r="L2484" s="4"/>
      <c r="M2484" s="23"/>
      <c r="N2484" s="23"/>
      <c r="O2484" s="23"/>
      <c r="P2484" s="23"/>
      <c r="Q2484" s="23"/>
      <c r="R2484" s="23"/>
    </row>
    <row r="2485" s="36" customFormat="true" ht="12.75" hidden="false" customHeight="true" outlineLevel="0" collapsed="false">
      <c r="A2485" s="1" t="n">
        <v>347</v>
      </c>
      <c r="B2485" s="23" t="s">
        <v>7020</v>
      </c>
      <c r="C2485" s="22" t="s">
        <v>7021</v>
      </c>
      <c r="D2485" s="3" t="s">
        <v>7022</v>
      </c>
      <c r="E2485" s="4" t="s">
        <v>17</v>
      </c>
      <c r="F2485" s="45"/>
      <c r="G2485" s="4"/>
      <c r="H2485" s="4"/>
      <c r="I2485" s="56"/>
      <c r="J2485" s="23"/>
      <c r="K2485" s="57"/>
      <c r="L2485" s="4"/>
      <c r="M2485" s="23"/>
      <c r="N2485" s="23"/>
      <c r="O2485" s="23"/>
      <c r="P2485" s="23"/>
      <c r="Q2485" s="23"/>
      <c r="R2485" s="23"/>
    </row>
    <row r="2486" s="36" customFormat="true" ht="12.75" hidden="false" customHeight="true" outlineLevel="0" collapsed="false">
      <c r="A2486" s="1" t="n">
        <v>348</v>
      </c>
      <c r="B2486" s="23" t="s">
        <v>7023</v>
      </c>
      <c r="C2486" s="22" t="s">
        <v>7024</v>
      </c>
      <c r="D2486" s="3" t="s">
        <v>7025</v>
      </c>
      <c r="E2486" s="4" t="s">
        <v>17</v>
      </c>
      <c r="F2486" s="45"/>
      <c r="G2486" s="4"/>
      <c r="H2486" s="4"/>
      <c r="I2486" s="56"/>
      <c r="J2486" s="23"/>
      <c r="K2486" s="57"/>
      <c r="L2486" s="4"/>
      <c r="M2486" s="23"/>
      <c r="N2486" s="23"/>
      <c r="O2486" s="23"/>
      <c r="P2486" s="23"/>
      <c r="Q2486" s="23"/>
      <c r="R2486" s="23"/>
    </row>
    <row r="2487" s="36" customFormat="true" ht="12.75" hidden="false" customHeight="true" outlineLevel="0" collapsed="false">
      <c r="A2487" s="1" t="n">
        <v>349</v>
      </c>
      <c r="B2487" s="23" t="s">
        <v>7026</v>
      </c>
      <c r="C2487" s="2" t="s">
        <v>7027</v>
      </c>
      <c r="D2487" s="3" t="s">
        <v>7028</v>
      </c>
      <c r="E2487" s="4" t="s">
        <v>17</v>
      </c>
      <c r="F2487" s="45"/>
      <c r="G2487" s="4"/>
      <c r="H2487" s="4"/>
      <c r="I2487" s="56"/>
      <c r="J2487" s="23"/>
      <c r="K2487" s="57"/>
      <c r="L2487" s="4"/>
      <c r="M2487" s="23"/>
      <c r="N2487" s="23"/>
      <c r="O2487" s="23"/>
      <c r="P2487" s="23"/>
      <c r="Q2487" s="23"/>
      <c r="R2487" s="23"/>
    </row>
    <row r="2488" s="36" customFormat="true" ht="12.75" hidden="false" customHeight="true" outlineLevel="0" collapsed="false">
      <c r="A2488" s="1" t="n">
        <v>350</v>
      </c>
      <c r="B2488" s="23" t="s">
        <v>7029</v>
      </c>
      <c r="C2488" s="2" t="s">
        <v>7030</v>
      </c>
      <c r="D2488" s="3" t="s">
        <v>7031</v>
      </c>
      <c r="E2488" s="4"/>
      <c r="F2488" s="45"/>
      <c r="G2488" s="4"/>
      <c r="H2488" s="4"/>
      <c r="I2488" s="56"/>
      <c r="J2488" s="23"/>
      <c r="K2488" s="57"/>
      <c r="L2488" s="4"/>
      <c r="M2488" s="23"/>
      <c r="N2488" s="23"/>
      <c r="O2488" s="23"/>
      <c r="P2488" s="23"/>
      <c r="Q2488" s="23"/>
      <c r="R2488" s="23"/>
    </row>
    <row r="2489" s="36" customFormat="true" ht="12.75" hidden="false" customHeight="true" outlineLevel="0" collapsed="false">
      <c r="A2489" s="1" t="n">
        <v>351</v>
      </c>
      <c r="B2489" s="23" t="s">
        <v>7032</v>
      </c>
      <c r="C2489" s="45" t="s">
        <v>7033</v>
      </c>
      <c r="D2489" s="59" t="s">
        <v>7034</v>
      </c>
      <c r="E2489" s="4"/>
      <c r="F2489" s="45"/>
      <c r="G2489" s="4"/>
      <c r="H2489" s="4"/>
      <c r="I2489" s="56"/>
      <c r="J2489" s="23"/>
      <c r="K2489" s="57"/>
      <c r="L2489" s="4"/>
      <c r="M2489" s="23"/>
      <c r="N2489" s="23"/>
      <c r="O2489" s="23"/>
      <c r="P2489" s="23"/>
      <c r="Q2489" s="23"/>
      <c r="R2489" s="23"/>
    </row>
    <row r="2490" s="36" customFormat="true" ht="12.75" hidden="false" customHeight="true" outlineLevel="0" collapsed="false">
      <c r="A2490" s="1" t="n">
        <v>352</v>
      </c>
      <c r="B2490" s="23" t="s">
        <v>7035</v>
      </c>
      <c r="C2490" s="2" t="s">
        <v>7036</v>
      </c>
      <c r="D2490" s="3" t="s">
        <v>7037</v>
      </c>
      <c r="E2490" s="4"/>
      <c r="F2490" s="45"/>
      <c r="G2490" s="4"/>
      <c r="H2490" s="4"/>
      <c r="I2490" s="56"/>
      <c r="J2490" s="23"/>
      <c r="K2490" s="57"/>
      <c r="L2490" s="4"/>
      <c r="M2490" s="23"/>
      <c r="N2490" s="23"/>
      <c r="O2490" s="23"/>
      <c r="P2490" s="23"/>
      <c r="Q2490" s="23"/>
      <c r="R2490" s="23"/>
    </row>
    <row r="2491" customFormat="false" ht="12.75" hidden="false" customHeight="true" outlineLevel="0" collapsed="false">
      <c r="B2491" s="23"/>
      <c r="C2491" s="45"/>
      <c r="D2491" s="59"/>
      <c r="F2491" s="45"/>
      <c r="G2491" s="4"/>
      <c r="H2491" s="4"/>
      <c r="I2491" s="56"/>
      <c r="J2491" s="23"/>
      <c r="K2491" s="57"/>
      <c r="L2491" s="4"/>
      <c r="M2491" s="23"/>
      <c r="N2491" s="23"/>
      <c r="O2491" s="23"/>
      <c r="P2491" s="23"/>
      <c r="Q2491" s="23"/>
      <c r="R2491" s="23"/>
    </row>
    <row r="2492" customFormat="false" ht="12.75" hidden="false" customHeight="true" outlineLevel="0" collapsed="false">
      <c r="B2492" s="23"/>
      <c r="C2492" s="45"/>
      <c r="D2492" s="59"/>
      <c r="F2492" s="45"/>
      <c r="G2492" s="4"/>
      <c r="H2492" s="4"/>
      <c r="I2492" s="56"/>
      <c r="J2492" s="23"/>
      <c r="K2492" s="57"/>
      <c r="L2492" s="4"/>
      <c r="M2492" s="23"/>
      <c r="N2492" s="23"/>
      <c r="O2492" s="23"/>
      <c r="P2492" s="23"/>
      <c r="Q2492" s="23"/>
      <c r="R2492" s="23"/>
    </row>
    <row r="2493" customFormat="false" ht="12.75" hidden="false" customHeight="true" outlineLevel="0" collapsed="false">
      <c r="B2493" s="60" t="s">
        <v>7038</v>
      </c>
      <c r="C2493" s="45"/>
      <c r="D2493" s="59"/>
    </row>
    <row r="2494" customFormat="false" ht="12.75" hidden="false" customHeight="true" outlineLevel="0" collapsed="false">
      <c r="A2494" s="1" t="n">
        <v>1</v>
      </c>
      <c r="B2494" s="23" t="s">
        <v>7039</v>
      </c>
      <c r="C2494" s="45" t="s">
        <v>7040</v>
      </c>
      <c r="D2494" s="59" t="s">
        <v>7041</v>
      </c>
    </row>
    <row r="2495" customFormat="false" ht="12.75" hidden="false" customHeight="true" outlineLevel="0" collapsed="false">
      <c r="A2495" s="1" t="n">
        <v>2</v>
      </c>
      <c r="B2495" s="1" t="s">
        <v>7042</v>
      </c>
      <c r="C2495" s="2" t="s">
        <v>7043</v>
      </c>
      <c r="D2495" s="3" t="s">
        <v>7044</v>
      </c>
    </row>
    <row r="2496" customFormat="false" ht="12.75" hidden="false" customHeight="true" outlineLevel="0" collapsed="false">
      <c r="A2496" s="1" t="n">
        <v>3</v>
      </c>
      <c r="B2496" s="21" t="s">
        <v>7045</v>
      </c>
      <c r="C2496" s="2" t="s">
        <v>7046</v>
      </c>
      <c r="D2496" s="3" t="s">
        <v>7047</v>
      </c>
      <c r="F2496" s="1"/>
      <c r="G2496" s="1"/>
      <c r="H2496" s="1"/>
      <c r="I2496" s="1"/>
      <c r="K2496" s="1"/>
      <c r="L2496" s="1"/>
    </row>
    <row r="2497" customFormat="false" ht="12.75" hidden="false" customHeight="true" outlineLevel="0" collapsed="false">
      <c r="A2497" s="1" t="n">
        <v>4</v>
      </c>
      <c r="B2497" s="1" t="s">
        <v>7048</v>
      </c>
      <c r="C2497" s="2" t="s">
        <v>7049</v>
      </c>
      <c r="D2497" s="3" t="s">
        <v>7050</v>
      </c>
      <c r="F2497" s="1"/>
      <c r="G2497" s="1"/>
      <c r="H2497" s="1"/>
      <c r="I2497" s="1"/>
      <c r="K2497" s="1"/>
      <c r="L2497" s="1"/>
    </row>
    <row r="2498" customFormat="false" ht="12.75" hidden="false" customHeight="true" outlineLevel="0" collapsed="false">
      <c r="A2498" s="1" t="n">
        <v>5</v>
      </c>
      <c r="B2498" s="1" t="s">
        <v>7051</v>
      </c>
      <c r="C2498" s="2" t="s">
        <v>7052</v>
      </c>
      <c r="D2498" s="3" t="s">
        <v>7053</v>
      </c>
      <c r="E2498" s="4" t="s">
        <v>17</v>
      </c>
    </row>
    <row r="2499" customFormat="false" ht="12.75" hidden="false" customHeight="true" outlineLevel="0" collapsed="false">
      <c r="A2499" s="1" t="n">
        <v>6</v>
      </c>
      <c r="B2499" s="1" t="s">
        <v>7054</v>
      </c>
      <c r="C2499" s="2" t="s">
        <v>7055</v>
      </c>
      <c r="D2499" s="3" t="s">
        <v>7056</v>
      </c>
      <c r="E2499" s="4" t="s">
        <v>17</v>
      </c>
    </row>
    <row r="2501" customFormat="false" ht="12.75" hidden="false" customHeight="true" outlineLevel="0" collapsed="false">
      <c r="B2501" s="8" t="s">
        <v>7057</v>
      </c>
    </row>
    <row r="2502" customFormat="false" ht="12.75" hidden="false" customHeight="true" outlineLevel="0" collapsed="false">
      <c r="A2502" s="1" t="n">
        <v>1</v>
      </c>
      <c r="B2502" s="1" t="s">
        <v>7058</v>
      </c>
      <c r="C2502" s="2" t="s">
        <v>7059</v>
      </c>
      <c r="D2502" s="3" t="s">
        <v>7060</v>
      </c>
      <c r="E2502" s="4" t="s">
        <v>17</v>
      </c>
    </row>
    <row r="2503" customFormat="false" ht="12.75" hidden="false" customHeight="true" outlineLevel="0" collapsed="false">
      <c r="A2503" s="1" t="n">
        <v>2</v>
      </c>
      <c r="B2503" s="1" t="s">
        <v>7061</v>
      </c>
      <c r="C2503" s="2" t="n">
        <v>1858</v>
      </c>
    </row>
    <row r="2504" customFormat="false" ht="12.75" hidden="false" customHeight="true" outlineLevel="0" collapsed="false">
      <c r="A2504" s="1" t="n">
        <v>3</v>
      </c>
      <c r="B2504" s="1" t="s">
        <v>7062</v>
      </c>
      <c r="C2504" s="2" t="n">
        <v>1853</v>
      </c>
      <c r="D2504" s="3" t="s">
        <v>7063</v>
      </c>
    </row>
    <row r="2505" customFormat="false" ht="12.75" hidden="false" customHeight="true" outlineLevel="0" collapsed="false">
      <c r="A2505" s="1" t="n">
        <v>4</v>
      </c>
      <c r="B2505" s="1" t="s">
        <v>7064</v>
      </c>
      <c r="C2505" s="2" t="s">
        <v>7065</v>
      </c>
      <c r="D2505" s="3" t="s">
        <v>7066</v>
      </c>
    </row>
    <row r="2506" customFormat="false" ht="12.75" hidden="false" customHeight="true" outlineLevel="0" collapsed="false">
      <c r="A2506" s="1" t="n">
        <v>5</v>
      </c>
      <c r="B2506" s="1" t="s">
        <v>7067</v>
      </c>
      <c r="C2506" s="2" t="s">
        <v>7068</v>
      </c>
    </row>
    <row r="2507" customFormat="false" ht="12.75" hidden="false" customHeight="true" outlineLevel="0" collapsed="false">
      <c r="A2507" s="1" t="n">
        <v>6</v>
      </c>
      <c r="B2507" s="1" t="s">
        <v>7069</v>
      </c>
      <c r="C2507" s="2" t="s">
        <v>7070</v>
      </c>
      <c r="D2507" s="3" t="s">
        <v>7071</v>
      </c>
    </row>
    <row r="2508" customFormat="false" ht="12.75" hidden="false" customHeight="true" outlineLevel="0" collapsed="false">
      <c r="A2508" s="1" t="n">
        <v>7</v>
      </c>
      <c r="B2508" s="1" t="s">
        <v>7072</v>
      </c>
      <c r="C2508" s="2" t="s">
        <v>7073</v>
      </c>
      <c r="D2508" s="3" t="s">
        <v>7074</v>
      </c>
    </row>
    <row r="2509" customFormat="false" ht="12.75" hidden="false" customHeight="true" outlineLevel="0" collapsed="false">
      <c r="A2509" s="1" t="n">
        <v>8</v>
      </c>
      <c r="B2509" s="1" t="s">
        <v>7075</v>
      </c>
      <c r="C2509" s="2" t="s">
        <v>7076</v>
      </c>
      <c r="D2509" s="3" t="s">
        <v>7077</v>
      </c>
    </row>
    <row r="2510" customFormat="false" ht="12.75" hidden="false" customHeight="true" outlineLevel="0" collapsed="false">
      <c r="A2510" s="1" t="n">
        <v>9</v>
      </c>
      <c r="B2510" s="1" t="s">
        <v>7078</v>
      </c>
      <c r="C2510" s="2" t="s">
        <v>7079</v>
      </c>
      <c r="D2510" s="3" t="s">
        <v>7080</v>
      </c>
    </row>
    <row r="2511" customFormat="false" ht="12.75" hidden="false" customHeight="true" outlineLevel="0" collapsed="false">
      <c r="A2511" s="1" t="n">
        <v>10</v>
      </c>
      <c r="B2511" s="1" t="s">
        <v>7081</v>
      </c>
      <c r="C2511" s="2" t="n">
        <v>1854</v>
      </c>
    </row>
    <row r="2512" customFormat="false" ht="12.75" hidden="false" customHeight="true" outlineLevel="0" collapsed="false">
      <c r="A2512" s="1" t="n">
        <v>11</v>
      </c>
      <c r="B2512" s="1" t="s">
        <v>7082</v>
      </c>
      <c r="C2512" s="2" t="s">
        <v>7083</v>
      </c>
      <c r="D2512" s="3" t="s">
        <v>7084</v>
      </c>
    </row>
    <row r="2513" customFormat="false" ht="12.75" hidden="false" customHeight="true" outlineLevel="0" collapsed="false">
      <c r="A2513" s="1" t="n">
        <v>12</v>
      </c>
      <c r="B2513" s="1" t="s">
        <v>7085</v>
      </c>
      <c r="C2513" s="2" t="s">
        <v>7086</v>
      </c>
      <c r="D2513" s="3" t="s">
        <v>7087</v>
      </c>
    </row>
    <row r="2514" customFormat="false" ht="12.75" hidden="false" customHeight="true" outlineLevel="0" collapsed="false">
      <c r="A2514" s="1" t="n">
        <v>13</v>
      </c>
      <c r="B2514" s="1" t="s">
        <v>7088</v>
      </c>
      <c r="C2514" s="2" t="s">
        <v>7089</v>
      </c>
      <c r="D2514" s="3" t="s">
        <v>7090</v>
      </c>
      <c r="F2514" s="1"/>
      <c r="G2514" s="1"/>
      <c r="H2514" s="1"/>
      <c r="I2514" s="1"/>
      <c r="K2514" s="1"/>
      <c r="L2514" s="1"/>
    </row>
    <row r="2515" customFormat="false" ht="12.75" hidden="false" customHeight="true" outlineLevel="0" collapsed="false">
      <c r="A2515" s="1" t="n">
        <v>14</v>
      </c>
      <c r="B2515" s="1" t="s">
        <v>7091</v>
      </c>
      <c r="C2515" s="2" t="s">
        <v>7092</v>
      </c>
      <c r="D2515" s="3" t="s">
        <v>7093</v>
      </c>
      <c r="F2515" s="1"/>
      <c r="G2515" s="1"/>
      <c r="H2515" s="1"/>
      <c r="I2515" s="1"/>
      <c r="K2515" s="1"/>
      <c r="L2515" s="1"/>
    </row>
    <row r="2516" customFormat="false" ht="12.75" hidden="false" customHeight="true" outlineLevel="0" collapsed="false">
      <c r="A2516" s="1" t="n">
        <v>15</v>
      </c>
      <c r="B2516" s="1" t="s">
        <v>7094</v>
      </c>
      <c r="C2516" s="2" t="s">
        <v>7095</v>
      </c>
      <c r="D2516" s="3" t="s">
        <v>7096</v>
      </c>
      <c r="F2516" s="1"/>
      <c r="G2516" s="1"/>
      <c r="H2516" s="1"/>
      <c r="I2516" s="1"/>
      <c r="K2516" s="1"/>
      <c r="L2516" s="1"/>
    </row>
    <row r="2517" customFormat="false" ht="12.75" hidden="false" customHeight="true" outlineLevel="0" collapsed="false">
      <c r="A2517" s="1" t="n">
        <v>16</v>
      </c>
      <c r="B2517" s="1" t="s">
        <v>7097</v>
      </c>
      <c r="C2517" s="2" t="s">
        <v>7098</v>
      </c>
      <c r="F2517" s="1"/>
      <c r="G2517" s="1"/>
      <c r="H2517" s="1"/>
      <c r="I2517" s="1"/>
      <c r="K2517" s="1"/>
      <c r="L2517" s="1"/>
    </row>
    <row r="2518" customFormat="false" ht="12.75" hidden="false" customHeight="true" outlineLevel="0" collapsed="false">
      <c r="A2518" s="1" t="n">
        <v>17</v>
      </c>
      <c r="B2518" s="1" t="s">
        <v>7099</v>
      </c>
      <c r="C2518" s="2" t="n">
        <v>1851</v>
      </c>
      <c r="F2518" s="1"/>
      <c r="G2518" s="1"/>
      <c r="H2518" s="1"/>
      <c r="I2518" s="1"/>
      <c r="K2518" s="1"/>
      <c r="L2518" s="1"/>
    </row>
    <row r="2519" customFormat="false" ht="12.75" hidden="false" customHeight="true" outlineLevel="0" collapsed="false">
      <c r="A2519" s="1" t="n">
        <v>18</v>
      </c>
      <c r="B2519" s="1" t="s">
        <v>7100</v>
      </c>
      <c r="C2519" s="2" t="s">
        <v>7101</v>
      </c>
      <c r="D2519" s="3" t="s">
        <v>7102</v>
      </c>
      <c r="F2519" s="1"/>
      <c r="G2519" s="1"/>
      <c r="H2519" s="1"/>
      <c r="I2519" s="1"/>
      <c r="K2519" s="1"/>
      <c r="L2519" s="1"/>
    </row>
    <row r="2520" customFormat="false" ht="12.75" hidden="false" customHeight="true" outlineLevel="0" collapsed="false">
      <c r="A2520" s="1" t="n">
        <v>19</v>
      </c>
      <c r="B2520" s="1" t="s">
        <v>7103</v>
      </c>
      <c r="C2520" s="2" t="s">
        <v>7104</v>
      </c>
      <c r="D2520" s="3" t="s">
        <v>7105</v>
      </c>
      <c r="F2520" s="1"/>
      <c r="G2520" s="1"/>
      <c r="H2520" s="1"/>
      <c r="I2520" s="1"/>
      <c r="K2520" s="1"/>
      <c r="L2520" s="1"/>
    </row>
    <row r="2521" customFormat="false" ht="12.75" hidden="false" customHeight="true" outlineLevel="0" collapsed="false">
      <c r="A2521" s="1" t="n">
        <v>20</v>
      </c>
      <c r="B2521" s="1" t="s">
        <v>7106</v>
      </c>
      <c r="C2521" s="2" t="s">
        <v>7107</v>
      </c>
      <c r="F2521" s="1"/>
      <c r="G2521" s="1"/>
      <c r="H2521" s="1"/>
      <c r="I2521" s="1"/>
      <c r="K2521" s="1"/>
      <c r="L2521" s="1"/>
    </row>
    <row r="2522" customFormat="false" ht="12.75" hidden="false" customHeight="true" outlineLevel="0" collapsed="false">
      <c r="A2522" s="1" t="n">
        <v>21</v>
      </c>
      <c r="B2522" s="1" t="s">
        <v>7108</v>
      </c>
      <c r="C2522" s="2" t="s">
        <v>7109</v>
      </c>
      <c r="D2522" s="3" t="s">
        <v>7110</v>
      </c>
      <c r="F2522" s="1"/>
      <c r="G2522" s="1"/>
      <c r="H2522" s="1"/>
      <c r="I2522" s="1"/>
      <c r="K2522" s="1"/>
      <c r="L2522" s="1"/>
    </row>
    <row r="2523" customFormat="false" ht="12.75" hidden="false" customHeight="true" outlineLevel="0" collapsed="false">
      <c r="A2523" s="1" t="n">
        <v>22</v>
      </c>
      <c r="B2523" s="1" t="s">
        <v>7111</v>
      </c>
      <c r="C2523" s="2" t="s">
        <v>7112</v>
      </c>
      <c r="D2523" s="3" t="s">
        <v>7113</v>
      </c>
      <c r="F2523" s="1"/>
      <c r="G2523" s="1"/>
      <c r="H2523" s="1"/>
      <c r="I2523" s="1"/>
      <c r="K2523" s="1"/>
      <c r="L2523" s="1"/>
    </row>
    <row r="2524" customFormat="false" ht="12.75" hidden="false" customHeight="true" outlineLevel="0" collapsed="false">
      <c r="A2524" s="1" t="n">
        <v>23</v>
      </c>
      <c r="B2524" s="1" t="s">
        <v>7114</v>
      </c>
      <c r="C2524" s="2" t="s">
        <v>7115</v>
      </c>
      <c r="D2524" s="3" t="s">
        <v>7116</v>
      </c>
      <c r="F2524" s="1"/>
      <c r="G2524" s="1"/>
      <c r="H2524" s="1"/>
      <c r="I2524" s="1"/>
      <c r="K2524" s="1"/>
      <c r="L2524" s="1"/>
    </row>
    <row r="2525" customFormat="false" ht="12.75" hidden="false" customHeight="true" outlineLevel="0" collapsed="false">
      <c r="A2525" s="1" t="n">
        <v>24</v>
      </c>
      <c r="B2525" s="1" t="s">
        <v>7117</v>
      </c>
      <c r="C2525" s="2" t="s">
        <v>7118</v>
      </c>
      <c r="D2525" s="3" t="s">
        <v>7119</v>
      </c>
      <c r="F2525" s="1"/>
      <c r="G2525" s="1"/>
      <c r="H2525" s="1"/>
      <c r="I2525" s="1"/>
      <c r="K2525" s="1"/>
      <c r="L2525" s="1"/>
    </row>
    <row r="2526" customFormat="false" ht="12.75" hidden="false" customHeight="true" outlineLevel="0" collapsed="false">
      <c r="A2526" s="1" t="n">
        <v>25</v>
      </c>
      <c r="B2526" s="1" t="s">
        <v>7120</v>
      </c>
      <c r="C2526" s="2" t="s">
        <v>7121</v>
      </c>
      <c r="D2526" s="3" t="s">
        <v>7122</v>
      </c>
      <c r="F2526" s="1"/>
      <c r="G2526" s="1"/>
      <c r="H2526" s="1"/>
      <c r="I2526" s="1"/>
      <c r="K2526" s="1"/>
      <c r="L2526" s="1"/>
    </row>
    <row r="2527" customFormat="false" ht="12.75" hidden="false" customHeight="true" outlineLevel="0" collapsed="false">
      <c r="A2527" s="1" t="n">
        <v>26</v>
      </c>
      <c r="B2527" s="49" t="s">
        <v>7123</v>
      </c>
      <c r="C2527" s="2" t="s">
        <v>7124</v>
      </c>
      <c r="D2527" s="3" t="s">
        <v>7125</v>
      </c>
      <c r="E2527" s="4" t="s">
        <v>17</v>
      </c>
      <c r="F2527" s="1"/>
      <c r="G2527" s="1"/>
      <c r="H2527" s="1"/>
      <c r="I2527" s="1"/>
      <c r="K2527" s="1"/>
      <c r="L2527" s="1"/>
    </row>
    <row r="2528" customFormat="false" ht="11.25" hidden="false" customHeight="true" outlineLevel="0" collapsed="false">
      <c r="A2528" s="1" t="n">
        <v>27</v>
      </c>
      <c r="B2528" s="61" t="s">
        <v>7126</v>
      </c>
      <c r="C2528" s="2" t="s">
        <v>7127</v>
      </c>
      <c r="D2528" s="3" t="s">
        <v>7128</v>
      </c>
      <c r="E2528" s="4" t="s">
        <v>17</v>
      </c>
      <c r="F2528" s="1"/>
      <c r="G2528" s="1"/>
      <c r="H2528" s="1"/>
      <c r="I2528" s="1"/>
      <c r="K2528" s="1"/>
      <c r="L2528" s="1"/>
    </row>
    <row r="2529" customFormat="false" ht="12.75" hidden="false" customHeight="true" outlineLevel="0" collapsed="false">
      <c r="A2529" s="1" t="n">
        <v>28</v>
      </c>
      <c r="B2529" s="61" t="s">
        <v>7129</v>
      </c>
      <c r="C2529" s="2" t="s">
        <v>7130</v>
      </c>
      <c r="D2529" s="3" t="s">
        <v>7131</v>
      </c>
      <c r="E2529" s="4" t="s">
        <v>17</v>
      </c>
      <c r="F2529" s="1"/>
      <c r="G2529" s="1"/>
      <c r="H2529" s="1"/>
      <c r="I2529" s="1"/>
      <c r="K2529" s="1"/>
      <c r="L2529" s="1"/>
    </row>
    <row r="2530" customFormat="false" ht="12.75" hidden="false" customHeight="true" outlineLevel="0" collapsed="false">
      <c r="A2530" s="1" t="n">
        <v>29</v>
      </c>
      <c r="B2530" s="61" t="s">
        <v>7132</v>
      </c>
      <c r="C2530" s="2" t="s">
        <v>7133</v>
      </c>
      <c r="D2530" s="3" t="s">
        <v>7134</v>
      </c>
      <c r="E2530" s="4" t="s">
        <v>17</v>
      </c>
      <c r="G2530" s="1"/>
      <c r="H2530" s="1"/>
      <c r="I2530" s="1"/>
      <c r="K2530" s="1"/>
      <c r="L2530" s="1"/>
    </row>
    <row r="2531" customFormat="false" ht="12.75" hidden="false" customHeight="true" outlineLevel="0" collapsed="false">
      <c r="A2531" s="1" t="n">
        <v>30</v>
      </c>
      <c r="B2531" s="61" t="s">
        <v>7135</v>
      </c>
      <c r="C2531" s="2" t="s">
        <v>7136</v>
      </c>
      <c r="D2531" s="3" t="s">
        <v>7137</v>
      </c>
      <c r="E2531" s="4" t="s">
        <v>17</v>
      </c>
      <c r="G2531" s="1"/>
      <c r="H2531" s="1"/>
      <c r="I2531" s="1"/>
      <c r="K2531" s="1"/>
      <c r="L2531" s="1"/>
    </row>
    <row r="2532" customFormat="false" ht="12.75" hidden="false" customHeight="true" outlineLevel="0" collapsed="false">
      <c r="A2532" s="1" t="n">
        <v>31</v>
      </c>
      <c r="B2532" s="61" t="s">
        <v>7138</v>
      </c>
      <c r="C2532" s="2" t="s">
        <v>7139</v>
      </c>
      <c r="D2532" s="3" t="s">
        <v>7140</v>
      </c>
      <c r="E2532" s="4" t="s">
        <v>17</v>
      </c>
      <c r="G2532" s="1"/>
      <c r="H2532" s="1"/>
      <c r="I2532" s="1"/>
      <c r="K2532" s="1"/>
      <c r="L2532" s="1"/>
    </row>
    <row r="2533" customFormat="false" ht="12.75" hidden="false" customHeight="true" outlineLevel="0" collapsed="false">
      <c r="A2533" s="1" t="n">
        <v>32</v>
      </c>
      <c r="B2533" s="61" t="s">
        <v>7141</v>
      </c>
      <c r="C2533" s="2" t="s">
        <v>7142</v>
      </c>
      <c r="D2533" s="3" t="s">
        <v>7143</v>
      </c>
      <c r="E2533" s="4" t="s">
        <v>17</v>
      </c>
      <c r="G2533" s="1"/>
      <c r="H2533" s="1"/>
      <c r="I2533" s="1"/>
      <c r="K2533" s="1"/>
      <c r="L2533" s="1"/>
    </row>
    <row r="2534" customFormat="false" ht="12.75" hidden="false" customHeight="true" outlineLevel="0" collapsed="false">
      <c r="A2534" s="1" t="n">
        <v>33</v>
      </c>
      <c r="B2534" s="61" t="s">
        <v>7144</v>
      </c>
      <c r="C2534" s="2" t="s">
        <v>7145</v>
      </c>
      <c r="D2534" s="3" t="s">
        <v>7146</v>
      </c>
      <c r="E2534" s="4" t="s">
        <v>17</v>
      </c>
      <c r="G2534" s="1"/>
      <c r="H2534" s="1"/>
      <c r="I2534" s="1"/>
      <c r="K2534" s="1"/>
      <c r="L2534" s="1"/>
    </row>
    <row r="2535" customFormat="false" ht="12.75" hidden="false" customHeight="true" outlineLevel="0" collapsed="false">
      <c r="A2535" s="1" t="n">
        <v>34</v>
      </c>
      <c r="B2535" s="61" t="s">
        <v>7147</v>
      </c>
      <c r="C2535" s="2" t="s">
        <v>7148</v>
      </c>
      <c r="D2535" s="3" t="s">
        <v>7149</v>
      </c>
      <c r="E2535" s="4" t="s">
        <v>17</v>
      </c>
      <c r="G2535" s="1"/>
      <c r="H2535" s="1"/>
      <c r="I2535" s="1"/>
      <c r="K2535" s="1"/>
      <c r="L2535" s="1"/>
    </row>
    <row r="2536" customFormat="false" ht="12.75" hidden="false" customHeight="true" outlineLevel="0" collapsed="false">
      <c r="A2536" s="1" t="n">
        <v>35</v>
      </c>
      <c r="B2536" s="61" t="s">
        <v>7150</v>
      </c>
      <c r="C2536" s="2" t="s">
        <v>7151</v>
      </c>
      <c r="D2536" s="3" t="s">
        <v>7152</v>
      </c>
      <c r="E2536" s="4" t="s">
        <v>17</v>
      </c>
      <c r="G2536" s="1"/>
      <c r="H2536" s="1"/>
      <c r="I2536" s="1"/>
      <c r="K2536" s="1"/>
      <c r="L2536" s="1"/>
    </row>
    <row r="2537" customFormat="false" ht="12.75" hidden="false" customHeight="true" outlineLevel="0" collapsed="false">
      <c r="A2537" s="1" t="n">
        <v>36</v>
      </c>
      <c r="B2537" s="61" t="s">
        <v>7153</v>
      </c>
      <c r="C2537" s="2" t="s">
        <v>7154</v>
      </c>
      <c r="D2537" s="3" t="s">
        <v>7155</v>
      </c>
      <c r="E2537" s="4" t="s">
        <v>17</v>
      </c>
      <c r="G2537" s="1"/>
      <c r="H2537" s="1"/>
      <c r="I2537" s="1"/>
      <c r="K2537" s="1"/>
      <c r="L2537" s="1"/>
    </row>
    <row r="2538" customFormat="false" ht="12.75" hidden="false" customHeight="true" outlineLevel="0" collapsed="false">
      <c r="A2538" s="1" t="n">
        <v>37</v>
      </c>
      <c r="B2538" s="61" t="s">
        <v>7156</v>
      </c>
      <c r="C2538" s="2" t="s">
        <v>7157</v>
      </c>
      <c r="D2538" s="3" t="s">
        <v>7158</v>
      </c>
      <c r="E2538" s="4" t="s">
        <v>17</v>
      </c>
      <c r="G2538" s="1"/>
      <c r="H2538" s="1"/>
      <c r="I2538" s="1"/>
      <c r="K2538" s="1"/>
      <c r="L2538" s="1"/>
    </row>
    <row r="2539" customFormat="false" ht="12.75" hidden="false" customHeight="true" outlineLevel="0" collapsed="false">
      <c r="A2539" s="1" t="n">
        <v>38</v>
      </c>
      <c r="B2539" s="61" t="s">
        <v>7159</v>
      </c>
      <c r="C2539" s="2" t="s">
        <v>7160</v>
      </c>
      <c r="D2539" s="3" t="s">
        <v>7161</v>
      </c>
      <c r="E2539" s="4" t="s">
        <v>17</v>
      </c>
      <c r="G2539" s="1"/>
      <c r="H2539" s="1"/>
      <c r="I2539" s="1"/>
      <c r="K2539" s="1"/>
      <c r="L2539" s="1"/>
    </row>
    <row r="2540" customFormat="false" ht="12.75" hidden="false" customHeight="true" outlineLevel="0" collapsed="false">
      <c r="A2540" s="1" t="n">
        <v>39</v>
      </c>
      <c r="B2540" s="61" t="s">
        <v>7162</v>
      </c>
      <c r="C2540" s="2" t="s">
        <v>7160</v>
      </c>
      <c r="D2540" s="3" t="s">
        <v>7163</v>
      </c>
      <c r="E2540" s="4" t="s">
        <v>17</v>
      </c>
      <c r="G2540" s="1"/>
      <c r="H2540" s="1"/>
      <c r="I2540" s="1"/>
      <c r="K2540" s="1"/>
      <c r="L2540" s="1"/>
    </row>
    <row r="2541" customFormat="false" ht="12.75" hidden="false" customHeight="true" outlineLevel="0" collapsed="false">
      <c r="A2541" s="1" t="n">
        <v>40</v>
      </c>
      <c r="B2541" s="61" t="s">
        <v>7164</v>
      </c>
      <c r="C2541" s="2" t="s">
        <v>7165</v>
      </c>
      <c r="D2541" s="19" t="s">
        <v>7166</v>
      </c>
      <c r="E2541" s="4" t="s">
        <v>17</v>
      </c>
      <c r="F2541" s="20"/>
      <c r="G2541" s="1"/>
      <c r="H2541" s="1"/>
      <c r="I2541" s="1"/>
      <c r="K2541" s="1"/>
      <c r="L2541" s="1"/>
    </row>
    <row r="2542" customFormat="false" ht="12.75" hidden="false" customHeight="true" outlineLevel="0" collapsed="false">
      <c r="A2542" s="1" t="n">
        <v>41</v>
      </c>
      <c r="B2542" s="61" t="s">
        <v>7167</v>
      </c>
      <c r="C2542" s="2" t="s">
        <v>7168</v>
      </c>
      <c r="D2542" s="3" t="s">
        <v>7169</v>
      </c>
      <c r="E2542" s="4" t="s">
        <v>17</v>
      </c>
      <c r="F2542" s="20"/>
      <c r="G2542" s="1"/>
      <c r="H2542" s="1"/>
      <c r="I2542" s="1"/>
      <c r="K2542" s="1"/>
      <c r="L2542" s="1"/>
    </row>
    <row r="2543" customFormat="false" ht="12.75" hidden="false" customHeight="true" outlineLevel="0" collapsed="false">
      <c r="A2543" s="1" t="n">
        <v>42</v>
      </c>
      <c r="B2543" s="61" t="s">
        <v>7170</v>
      </c>
      <c r="C2543" s="2" t="s">
        <v>7171</v>
      </c>
      <c r="D2543" s="3" t="s">
        <v>7172</v>
      </c>
      <c r="E2543" s="4" t="s">
        <v>17</v>
      </c>
      <c r="G2543" s="1"/>
      <c r="H2543" s="1"/>
      <c r="I2543" s="1"/>
      <c r="K2543" s="1"/>
      <c r="L2543" s="1"/>
    </row>
    <row r="2544" customFormat="false" ht="12.75" hidden="false" customHeight="true" outlineLevel="0" collapsed="false">
      <c r="A2544" s="1" t="n">
        <v>43</v>
      </c>
      <c r="B2544" s="61" t="s">
        <v>7173</v>
      </c>
      <c r="C2544" s="2" t="s">
        <v>7174</v>
      </c>
      <c r="D2544" s="3" t="s">
        <v>7175</v>
      </c>
      <c r="E2544" s="4" t="s">
        <v>17</v>
      </c>
      <c r="G2544" s="1"/>
      <c r="H2544" s="1"/>
      <c r="I2544" s="1"/>
      <c r="K2544" s="1"/>
      <c r="L2544" s="1"/>
    </row>
    <row r="2545" customFormat="false" ht="12.75" hidden="false" customHeight="true" outlineLevel="0" collapsed="false">
      <c r="A2545" s="1" t="n">
        <v>44</v>
      </c>
      <c r="B2545" s="61" t="s">
        <v>7176</v>
      </c>
      <c r="C2545" s="2" t="s">
        <v>7177</v>
      </c>
      <c r="D2545" s="3" t="s">
        <v>7178</v>
      </c>
      <c r="E2545" s="4" t="s">
        <v>17</v>
      </c>
      <c r="G2545" s="1"/>
      <c r="H2545" s="1"/>
      <c r="I2545" s="1"/>
      <c r="K2545" s="1"/>
      <c r="L2545" s="1"/>
    </row>
    <row r="2546" customFormat="false" ht="12.75" hidden="false" customHeight="true" outlineLevel="0" collapsed="false">
      <c r="A2546" s="1" t="n">
        <v>45</v>
      </c>
      <c r="B2546" s="61" t="s">
        <v>7179</v>
      </c>
      <c r="C2546" s="2" t="s">
        <v>7180</v>
      </c>
      <c r="D2546" s="3" t="s">
        <v>7181</v>
      </c>
      <c r="E2546" s="4" t="s">
        <v>17</v>
      </c>
      <c r="G2546" s="1"/>
      <c r="H2546" s="1"/>
      <c r="I2546" s="1"/>
      <c r="K2546" s="1"/>
      <c r="L2546" s="1"/>
    </row>
    <row r="2547" customFormat="false" ht="12.75" hidden="false" customHeight="true" outlineLevel="0" collapsed="false">
      <c r="A2547" s="1" t="n">
        <v>46</v>
      </c>
      <c r="B2547" s="61" t="s">
        <v>7182</v>
      </c>
      <c r="C2547" s="2" t="s">
        <v>7183</v>
      </c>
      <c r="D2547" s="3" t="s">
        <v>7184</v>
      </c>
      <c r="E2547" s="4" t="s">
        <v>17</v>
      </c>
      <c r="G2547" s="1"/>
      <c r="H2547" s="1"/>
      <c r="I2547" s="1"/>
      <c r="K2547" s="1"/>
      <c r="L2547" s="1"/>
    </row>
    <row r="2548" customFormat="false" ht="12.75" hidden="false" customHeight="true" outlineLevel="0" collapsed="false">
      <c r="A2548" s="1" t="n">
        <v>47</v>
      </c>
      <c r="B2548" s="61" t="s">
        <v>7185</v>
      </c>
      <c r="C2548" s="2" t="s">
        <v>7186</v>
      </c>
      <c r="D2548" s="3" t="s">
        <v>7187</v>
      </c>
      <c r="E2548" s="4" t="s">
        <v>17</v>
      </c>
      <c r="G2548" s="1"/>
      <c r="H2548" s="1"/>
      <c r="I2548" s="1"/>
      <c r="K2548" s="1"/>
      <c r="L2548" s="1"/>
    </row>
    <row r="2549" customFormat="false" ht="12.75" hidden="false" customHeight="true" outlineLevel="0" collapsed="false">
      <c r="A2549" s="1" t="n">
        <v>48</v>
      </c>
      <c r="B2549" s="61" t="s">
        <v>7188</v>
      </c>
      <c r="C2549" s="2" t="s">
        <v>7189</v>
      </c>
      <c r="D2549" s="3" t="s">
        <v>7190</v>
      </c>
      <c r="E2549" s="4" t="s">
        <v>17</v>
      </c>
      <c r="G2549" s="1"/>
      <c r="H2549" s="1"/>
      <c r="I2549" s="1"/>
      <c r="K2549" s="1"/>
      <c r="L2549" s="1"/>
    </row>
    <row r="2550" customFormat="false" ht="12.75" hidden="false" customHeight="true" outlineLevel="0" collapsed="false">
      <c r="A2550" s="1" t="n">
        <v>49</v>
      </c>
      <c r="B2550" s="61" t="s">
        <v>7191</v>
      </c>
      <c r="C2550" s="2" t="s">
        <v>7192</v>
      </c>
      <c r="D2550" s="3" t="s">
        <v>7193</v>
      </c>
      <c r="E2550" s="4" t="s">
        <v>17</v>
      </c>
      <c r="G2550" s="1"/>
      <c r="H2550" s="1"/>
      <c r="I2550" s="1"/>
      <c r="K2550" s="1"/>
      <c r="L2550" s="1"/>
    </row>
    <row r="2551" customFormat="false" ht="12.75" hidden="false" customHeight="true" outlineLevel="0" collapsed="false">
      <c r="A2551" s="1" t="n">
        <v>50</v>
      </c>
      <c r="B2551" s="61" t="s">
        <v>7194</v>
      </c>
      <c r="C2551" s="2" t="s">
        <v>7195</v>
      </c>
      <c r="D2551" s="3" t="s">
        <v>7196</v>
      </c>
      <c r="G2551" s="1"/>
      <c r="H2551" s="1"/>
      <c r="I2551" s="1"/>
      <c r="K2551" s="1"/>
      <c r="L2551" s="1"/>
    </row>
    <row r="2552" customFormat="false" ht="12.75" hidden="false" customHeight="true" outlineLevel="0" collapsed="false">
      <c r="A2552" s="1" t="n">
        <v>51</v>
      </c>
      <c r="B2552" s="62" t="s">
        <v>7197</v>
      </c>
      <c r="C2552" s="2" t="s">
        <v>7198</v>
      </c>
      <c r="D2552" s="3" t="s">
        <v>7199</v>
      </c>
      <c r="E2552" s="4" t="s">
        <v>17</v>
      </c>
      <c r="G2552" s="1"/>
      <c r="H2552" s="1"/>
      <c r="I2552" s="1"/>
      <c r="K2552" s="1"/>
      <c r="L2552" s="1"/>
    </row>
    <row r="2553" customFormat="false" ht="12.75" hidden="false" customHeight="true" outlineLevel="0" collapsed="false">
      <c r="A2553" s="1" t="n">
        <v>52</v>
      </c>
      <c r="B2553" s="1" t="s">
        <v>7200</v>
      </c>
      <c r="C2553" s="2" t="s">
        <v>7201</v>
      </c>
      <c r="D2553" s="3" t="s">
        <v>7202</v>
      </c>
      <c r="G2553" s="1"/>
      <c r="H2553" s="1"/>
      <c r="I2553" s="1"/>
      <c r="K2553" s="1"/>
      <c r="L2553" s="1"/>
    </row>
    <row r="2554" customFormat="false" ht="12.75" hidden="false" customHeight="true" outlineLevel="0" collapsed="false">
      <c r="A2554" s="1" t="n">
        <v>53</v>
      </c>
      <c r="B2554" s="1" t="s">
        <v>7203</v>
      </c>
      <c r="C2554" s="2" t="s">
        <v>7204</v>
      </c>
      <c r="D2554" s="3" t="s">
        <v>7205</v>
      </c>
      <c r="G2554" s="1"/>
      <c r="H2554" s="1"/>
      <c r="I2554" s="1"/>
      <c r="K2554" s="1"/>
      <c r="L2554" s="1"/>
    </row>
    <row r="2555" customFormat="false" ht="12.75" hidden="false" customHeight="true" outlineLevel="0" collapsed="false">
      <c r="A2555" s="1" t="n">
        <v>54</v>
      </c>
      <c r="B2555" s="1" t="s">
        <v>7206</v>
      </c>
      <c r="C2555" s="2" t="s">
        <v>7207</v>
      </c>
      <c r="D2555" s="3" t="s">
        <v>7208</v>
      </c>
      <c r="G2555" s="1"/>
      <c r="H2555" s="1"/>
      <c r="I2555" s="1"/>
      <c r="K2555" s="1"/>
      <c r="L2555" s="1"/>
    </row>
    <row r="2556" customFormat="false" ht="12.75" hidden="false" customHeight="true" outlineLevel="0" collapsed="false">
      <c r="A2556" s="1" t="n">
        <v>55</v>
      </c>
      <c r="B2556" s="1" t="s">
        <v>7209</v>
      </c>
      <c r="C2556" s="2" t="s">
        <v>7210</v>
      </c>
      <c r="D2556" s="3" t="s">
        <v>7211</v>
      </c>
      <c r="G2556" s="1"/>
      <c r="H2556" s="1"/>
      <c r="I2556" s="1"/>
      <c r="K2556" s="1"/>
      <c r="L2556" s="1"/>
    </row>
    <row r="2559" customFormat="false" ht="12.75" hidden="false" customHeight="true" outlineLevel="0" collapsed="false">
      <c r="B2559" s="8" t="s">
        <v>7212</v>
      </c>
      <c r="G2559" s="1"/>
      <c r="H2559" s="1"/>
      <c r="I2559" s="1"/>
      <c r="K2559" s="1"/>
      <c r="L2559" s="1"/>
    </row>
    <row r="2560" customFormat="false" ht="12.75" hidden="false" customHeight="true" outlineLevel="0" collapsed="false">
      <c r="A2560" s="1" t="n">
        <v>1</v>
      </c>
      <c r="B2560" s="1" t="s">
        <v>7213</v>
      </c>
      <c r="C2560" s="2" t="s">
        <v>7214</v>
      </c>
      <c r="D2560" s="3" t="s">
        <v>7215</v>
      </c>
      <c r="E2560" s="4" t="s">
        <v>17</v>
      </c>
      <c r="G2560" s="1"/>
      <c r="H2560" s="1"/>
      <c r="I2560" s="1"/>
      <c r="K2560" s="1"/>
      <c r="L2560" s="1"/>
    </row>
    <row r="2561" customFormat="false" ht="12.75" hidden="false" customHeight="true" outlineLevel="0" collapsed="false">
      <c r="A2561" s="1" t="n">
        <v>2</v>
      </c>
      <c r="B2561" s="1" t="s">
        <v>7216</v>
      </c>
      <c r="C2561" s="2" t="s">
        <v>7217</v>
      </c>
      <c r="D2561" s="3" t="s">
        <v>7218</v>
      </c>
      <c r="E2561" s="4" t="s">
        <v>17</v>
      </c>
      <c r="G2561" s="1"/>
      <c r="H2561" s="1"/>
      <c r="I2561" s="1"/>
      <c r="K2561" s="1"/>
      <c r="L2561" s="1"/>
    </row>
    <row r="2562" customFormat="false" ht="12.75" hidden="false" customHeight="true" outlineLevel="0" collapsed="false">
      <c r="A2562" s="1" t="n">
        <v>3</v>
      </c>
      <c r="B2562" s="1" t="s">
        <v>7219</v>
      </c>
      <c r="C2562" s="2" t="s">
        <v>7220</v>
      </c>
      <c r="D2562" s="3" t="s">
        <v>7221</v>
      </c>
      <c r="G2562" s="1"/>
      <c r="H2562" s="1"/>
      <c r="I2562" s="1"/>
      <c r="K2562" s="1"/>
      <c r="L2562" s="1"/>
    </row>
    <row r="2563" customFormat="false" ht="12.75" hidden="false" customHeight="true" outlineLevel="0" collapsed="false">
      <c r="A2563" s="1" t="n">
        <v>4</v>
      </c>
      <c r="B2563" s="1" t="s">
        <v>7222</v>
      </c>
      <c r="C2563" s="2" t="s">
        <v>7223</v>
      </c>
      <c r="D2563" s="3" t="s">
        <v>7224</v>
      </c>
      <c r="E2563" s="4" t="s">
        <v>17</v>
      </c>
      <c r="G2563" s="1"/>
      <c r="H2563" s="1"/>
      <c r="I2563" s="1"/>
      <c r="K2563" s="1"/>
      <c r="L2563" s="1"/>
    </row>
    <row r="2564" customFormat="false" ht="12.75" hidden="false" customHeight="true" outlineLevel="0" collapsed="false">
      <c r="A2564" s="1" t="n">
        <v>5</v>
      </c>
      <c r="B2564" s="1" t="s">
        <v>7225</v>
      </c>
      <c r="C2564" s="2" t="s">
        <v>7226</v>
      </c>
      <c r="G2564" s="1"/>
      <c r="H2564" s="1"/>
      <c r="I2564" s="1"/>
      <c r="K2564" s="1"/>
      <c r="L2564" s="1"/>
    </row>
    <row r="2565" customFormat="false" ht="12.75" hidden="false" customHeight="true" outlineLevel="0" collapsed="false">
      <c r="A2565" s="1" t="n">
        <v>6</v>
      </c>
      <c r="B2565" s="1" t="s">
        <v>7227</v>
      </c>
      <c r="C2565" s="2" t="s">
        <v>7228</v>
      </c>
      <c r="D2565" s="3" t="s">
        <v>7229</v>
      </c>
      <c r="G2565" s="1"/>
      <c r="H2565" s="1"/>
      <c r="I2565" s="1"/>
      <c r="K2565" s="1"/>
      <c r="L2565" s="1"/>
    </row>
    <row r="2566" customFormat="false" ht="12.75" hidden="false" customHeight="true" outlineLevel="0" collapsed="false">
      <c r="A2566" s="1" t="n">
        <v>7</v>
      </c>
      <c r="B2566" s="1" t="s">
        <v>7230</v>
      </c>
      <c r="C2566" s="2" t="s">
        <v>7231</v>
      </c>
      <c r="D2566" s="3" t="s">
        <v>7232</v>
      </c>
      <c r="E2566" s="4" t="s">
        <v>17</v>
      </c>
      <c r="G2566" s="1"/>
      <c r="H2566" s="1"/>
      <c r="I2566" s="1"/>
      <c r="K2566" s="1"/>
      <c r="L2566" s="1"/>
    </row>
    <row r="2567" customFormat="false" ht="12.75" hidden="false" customHeight="true" outlineLevel="0" collapsed="false">
      <c r="A2567" s="1" t="n">
        <v>8</v>
      </c>
      <c r="B2567" s="1" t="s">
        <v>7233</v>
      </c>
      <c r="C2567" s="2" t="s">
        <v>7234</v>
      </c>
      <c r="D2567" s="3" t="s">
        <v>7235</v>
      </c>
      <c r="E2567" s="4" t="s">
        <v>17</v>
      </c>
      <c r="G2567" s="1"/>
      <c r="H2567" s="1"/>
      <c r="I2567" s="1"/>
      <c r="K2567" s="1"/>
      <c r="L2567" s="1"/>
    </row>
    <row r="2568" customFormat="false" ht="12.75" hidden="false" customHeight="true" outlineLevel="0" collapsed="false">
      <c r="A2568" s="1" t="n">
        <v>9</v>
      </c>
      <c r="B2568" s="1" t="s">
        <v>7236</v>
      </c>
      <c r="C2568" s="9" t="s">
        <v>7237</v>
      </c>
      <c r="D2568" s="3" t="s">
        <v>7238</v>
      </c>
      <c r="G2568" s="1"/>
      <c r="H2568" s="1"/>
      <c r="I2568" s="1"/>
      <c r="K2568" s="1"/>
      <c r="L2568" s="1"/>
    </row>
    <row r="2569" customFormat="false" ht="12.75" hidden="false" customHeight="true" outlineLevel="0" collapsed="false">
      <c r="A2569" s="1" t="n">
        <v>10</v>
      </c>
      <c r="B2569" s="1" t="s">
        <v>7239</v>
      </c>
      <c r="C2569" s="2" t="s">
        <v>7240</v>
      </c>
      <c r="D2569" s="3" t="s">
        <v>7241</v>
      </c>
      <c r="E2569" s="4" t="s">
        <v>17</v>
      </c>
      <c r="G2569" s="1"/>
      <c r="H2569" s="1"/>
      <c r="I2569" s="1"/>
      <c r="K2569" s="1"/>
      <c r="L2569" s="1"/>
    </row>
    <row r="2570" customFormat="false" ht="12.75" hidden="false" customHeight="true" outlineLevel="0" collapsed="false">
      <c r="A2570" s="1" t="n">
        <v>11</v>
      </c>
      <c r="B2570" s="1" t="s">
        <v>7242</v>
      </c>
      <c r="C2570" s="2" t="s">
        <v>7243</v>
      </c>
      <c r="D2570" s="3" t="s">
        <v>7244</v>
      </c>
      <c r="E2570" s="4" t="s">
        <v>17</v>
      </c>
      <c r="G2570" s="1"/>
      <c r="H2570" s="1"/>
      <c r="I2570" s="1"/>
      <c r="K2570" s="1"/>
      <c r="L2570" s="1"/>
    </row>
    <row r="2571" customFormat="false" ht="12.75" hidden="false" customHeight="true" outlineLevel="0" collapsed="false">
      <c r="A2571" s="1" t="n">
        <v>12</v>
      </c>
      <c r="B2571" s="1" t="s">
        <v>7245</v>
      </c>
      <c r="C2571" s="2" t="s">
        <v>7246</v>
      </c>
      <c r="D2571" s="3" t="s">
        <v>7247</v>
      </c>
      <c r="E2571" s="4" t="s">
        <v>17</v>
      </c>
      <c r="G2571" s="1"/>
      <c r="H2571" s="1"/>
      <c r="I2571" s="1"/>
      <c r="K2571" s="1"/>
      <c r="L2571" s="1"/>
    </row>
    <row r="2572" customFormat="false" ht="12.75" hidden="false" customHeight="true" outlineLevel="0" collapsed="false">
      <c r="A2572" s="1" t="n">
        <v>13</v>
      </c>
      <c r="B2572" s="1" t="s">
        <v>7248</v>
      </c>
      <c r="C2572" s="2" t="s">
        <v>7249</v>
      </c>
      <c r="D2572" s="3" t="s">
        <v>7250</v>
      </c>
      <c r="E2572" s="4" t="s">
        <v>17</v>
      </c>
      <c r="G2572" s="1"/>
      <c r="H2572" s="1"/>
      <c r="I2572" s="1"/>
      <c r="K2572" s="1"/>
      <c r="L2572" s="1"/>
    </row>
    <row r="2573" customFormat="false" ht="12.75" hidden="false" customHeight="true" outlineLevel="0" collapsed="false">
      <c r="A2573" s="1" t="n">
        <v>14</v>
      </c>
      <c r="B2573" s="1" t="s">
        <v>7251</v>
      </c>
      <c r="C2573" s="2" t="s">
        <v>7252</v>
      </c>
      <c r="D2573" s="3" t="s">
        <v>7253</v>
      </c>
      <c r="E2573" s="4" t="s">
        <v>17</v>
      </c>
      <c r="G2573" s="1"/>
      <c r="H2573" s="1"/>
      <c r="I2573" s="1"/>
      <c r="K2573" s="1"/>
      <c r="L2573" s="1"/>
    </row>
    <row r="2574" customFormat="false" ht="12.75" hidden="false" customHeight="true" outlineLevel="0" collapsed="false">
      <c r="A2574" s="1" t="n">
        <v>15</v>
      </c>
      <c r="B2574" s="1" t="s">
        <v>7254</v>
      </c>
      <c r="C2574" s="2" t="s">
        <v>7255</v>
      </c>
      <c r="D2574" s="3" t="s">
        <v>7256</v>
      </c>
      <c r="G2574" s="1"/>
      <c r="H2574" s="1"/>
      <c r="I2574" s="1"/>
      <c r="K2574" s="1"/>
      <c r="L2574" s="1"/>
    </row>
    <row r="2575" customFormat="false" ht="12.75" hidden="false" customHeight="true" outlineLevel="0" collapsed="false">
      <c r="A2575" s="1" t="n">
        <v>16</v>
      </c>
      <c r="B2575" s="1" t="s">
        <v>7257</v>
      </c>
      <c r="C2575" s="2" t="s">
        <v>7258</v>
      </c>
      <c r="D2575" s="3" t="s">
        <v>7259</v>
      </c>
      <c r="E2575" s="4" t="s">
        <v>17</v>
      </c>
      <c r="G2575" s="1"/>
      <c r="H2575" s="1"/>
      <c r="I2575" s="1"/>
      <c r="K2575" s="1"/>
      <c r="L2575" s="1"/>
    </row>
    <row r="2576" customFormat="false" ht="12.75" hidden="false" customHeight="true" outlineLevel="0" collapsed="false">
      <c r="A2576" s="1" t="n">
        <v>17</v>
      </c>
      <c r="B2576" s="1" t="s">
        <v>7260</v>
      </c>
      <c r="C2576" s="2" t="s">
        <v>7261</v>
      </c>
      <c r="D2576" s="3" t="s">
        <v>7262</v>
      </c>
      <c r="E2576" s="4" t="s">
        <v>17</v>
      </c>
      <c r="G2576" s="1"/>
      <c r="H2576" s="1"/>
      <c r="I2576" s="1"/>
      <c r="K2576" s="1"/>
      <c r="L2576" s="1"/>
    </row>
    <row r="2577" customFormat="false" ht="12.75" hidden="false" customHeight="true" outlineLevel="0" collapsed="false">
      <c r="A2577" s="1" t="n">
        <v>18</v>
      </c>
      <c r="B2577" s="1" t="s">
        <v>7263</v>
      </c>
      <c r="C2577" s="2" t="s">
        <v>7264</v>
      </c>
      <c r="D2577" s="3" t="s">
        <v>7265</v>
      </c>
      <c r="G2577" s="1"/>
      <c r="H2577" s="1"/>
      <c r="I2577" s="1"/>
      <c r="K2577" s="1"/>
      <c r="L2577" s="1"/>
    </row>
    <row r="2578" customFormat="false" ht="12.75" hidden="false" customHeight="true" outlineLevel="0" collapsed="false">
      <c r="A2578" s="1" t="n">
        <v>19</v>
      </c>
      <c r="B2578" s="1" t="s">
        <v>7266</v>
      </c>
      <c r="C2578" s="2" t="s">
        <v>7267</v>
      </c>
      <c r="D2578" s="3" t="s">
        <v>7268</v>
      </c>
      <c r="E2578" s="4" t="s">
        <v>17</v>
      </c>
      <c r="G2578" s="1"/>
      <c r="H2578" s="1"/>
      <c r="I2578" s="1"/>
      <c r="K2578" s="1"/>
      <c r="L2578" s="1"/>
    </row>
    <row r="2579" customFormat="false" ht="12.75" hidden="false" customHeight="true" outlineLevel="0" collapsed="false">
      <c r="A2579" s="1" t="n">
        <v>20</v>
      </c>
      <c r="B2579" s="1" t="s">
        <v>7269</v>
      </c>
      <c r="C2579" s="2" t="s">
        <v>7270</v>
      </c>
      <c r="D2579" s="3" t="s">
        <v>7271</v>
      </c>
      <c r="E2579" s="4" t="s">
        <v>17</v>
      </c>
      <c r="G2579" s="1"/>
      <c r="H2579" s="1"/>
      <c r="I2579" s="1"/>
      <c r="K2579" s="1"/>
      <c r="L2579" s="1"/>
    </row>
    <row r="2580" customFormat="false" ht="12.75" hidden="false" customHeight="true" outlineLevel="0" collapsed="false">
      <c r="A2580" s="1" t="n">
        <v>21</v>
      </c>
      <c r="B2580" s="1" t="s">
        <v>7272</v>
      </c>
      <c r="C2580" s="2" t="s">
        <v>7273</v>
      </c>
      <c r="D2580" s="3" t="s">
        <v>7274</v>
      </c>
      <c r="E2580" s="4" t="s">
        <v>17</v>
      </c>
      <c r="G2580" s="1"/>
      <c r="H2580" s="1"/>
      <c r="I2580" s="1"/>
      <c r="K2580" s="1"/>
      <c r="L2580" s="1"/>
    </row>
    <row r="2581" customFormat="false" ht="12.75" hidden="false" customHeight="true" outlineLevel="0" collapsed="false">
      <c r="A2581" s="1" t="n">
        <v>22</v>
      </c>
      <c r="B2581" s="1" t="s">
        <v>7275</v>
      </c>
      <c r="C2581" s="2" t="s">
        <v>7276</v>
      </c>
      <c r="D2581" s="3" t="s">
        <v>7277</v>
      </c>
      <c r="E2581" s="4" t="s">
        <v>17</v>
      </c>
      <c r="G2581" s="1"/>
      <c r="H2581" s="1"/>
      <c r="I2581" s="1"/>
      <c r="K2581" s="1"/>
      <c r="L2581" s="1"/>
    </row>
    <row r="2582" customFormat="false" ht="12.75" hidden="false" customHeight="true" outlineLevel="0" collapsed="false">
      <c r="A2582" s="1" t="n">
        <v>23</v>
      </c>
      <c r="B2582" s="1" t="s">
        <v>7278</v>
      </c>
      <c r="C2582" s="2" t="s">
        <v>7279</v>
      </c>
      <c r="D2582" s="3" t="s">
        <v>7280</v>
      </c>
      <c r="G2582" s="1"/>
      <c r="H2582" s="1"/>
      <c r="I2582" s="1"/>
      <c r="K2582" s="1"/>
      <c r="L2582" s="1"/>
    </row>
    <row r="2583" customFormat="false" ht="12.75" hidden="false" customHeight="true" outlineLevel="0" collapsed="false">
      <c r="A2583" s="1" t="n">
        <v>24</v>
      </c>
      <c r="B2583" s="1" t="s">
        <v>7281</v>
      </c>
      <c r="D2583" s="3" t="s">
        <v>7282</v>
      </c>
      <c r="G2583" s="1"/>
      <c r="H2583" s="1"/>
      <c r="I2583" s="1"/>
      <c r="K2583" s="1"/>
      <c r="L2583" s="1"/>
    </row>
    <row r="2584" customFormat="false" ht="12.75" hidden="false" customHeight="true" outlineLevel="0" collapsed="false">
      <c r="A2584" s="1" t="n">
        <v>25</v>
      </c>
      <c r="B2584" s="1" t="s">
        <v>7283</v>
      </c>
      <c r="C2584" s="2" t="s">
        <v>7284</v>
      </c>
      <c r="D2584" s="3" t="s">
        <v>7285</v>
      </c>
      <c r="G2584" s="1"/>
      <c r="H2584" s="1"/>
      <c r="I2584" s="1"/>
      <c r="K2584" s="1"/>
      <c r="L2584" s="1"/>
    </row>
    <row r="2585" customFormat="false" ht="12.75" hidden="false" customHeight="true" outlineLevel="0" collapsed="false">
      <c r="A2585" s="1" t="n">
        <v>26</v>
      </c>
      <c r="B2585" s="1" t="s">
        <v>7286</v>
      </c>
      <c r="C2585" s="2" t="s">
        <v>7287</v>
      </c>
      <c r="D2585" s="3" t="s">
        <v>7288</v>
      </c>
      <c r="G2585" s="1"/>
      <c r="H2585" s="1"/>
      <c r="I2585" s="1"/>
      <c r="K2585" s="1"/>
      <c r="L2585" s="1"/>
    </row>
    <row r="2586" customFormat="false" ht="12.75" hidden="false" customHeight="true" outlineLevel="0" collapsed="false">
      <c r="A2586" s="1" t="n">
        <v>27</v>
      </c>
      <c r="B2586" s="1" t="s">
        <v>7289</v>
      </c>
      <c r="C2586" s="2" t="s">
        <v>7290</v>
      </c>
      <c r="D2586" s="3" t="s">
        <v>7291</v>
      </c>
      <c r="G2586" s="1"/>
      <c r="H2586" s="1"/>
      <c r="I2586" s="1"/>
      <c r="K2586" s="1"/>
      <c r="L2586" s="1"/>
    </row>
    <row r="2587" customFormat="false" ht="12.75" hidden="false" customHeight="true" outlineLevel="0" collapsed="false">
      <c r="A2587" s="1" t="n">
        <v>28</v>
      </c>
      <c r="B2587" s="1" t="s">
        <v>7292</v>
      </c>
      <c r="C2587" s="2" t="s">
        <v>7293</v>
      </c>
      <c r="D2587" s="3" t="s">
        <v>7294</v>
      </c>
      <c r="E2587" s="4" t="s">
        <v>17</v>
      </c>
      <c r="G2587" s="1"/>
      <c r="H2587" s="1"/>
      <c r="I2587" s="1"/>
      <c r="K2587" s="1"/>
      <c r="L2587" s="1"/>
    </row>
    <row r="2588" customFormat="false" ht="12.75" hidden="false" customHeight="true" outlineLevel="0" collapsed="false">
      <c r="A2588" s="1" t="n">
        <v>29</v>
      </c>
      <c r="B2588" s="1" t="s">
        <v>7295</v>
      </c>
      <c r="C2588" s="2" t="s">
        <v>7296</v>
      </c>
      <c r="D2588" s="3" t="s">
        <v>7297</v>
      </c>
      <c r="G2588" s="1"/>
      <c r="H2588" s="1"/>
      <c r="I2588" s="1"/>
      <c r="K2588" s="1"/>
      <c r="L2588" s="1"/>
    </row>
    <row r="2589" customFormat="false" ht="12.75" hidden="false" customHeight="true" outlineLevel="0" collapsed="false">
      <c r="A2589" s="1" t="n">
        <v>30</v>
      </c>
      <c r="B2589" s="1" t="s">
        <v>7298</v>
      </c>
      <c r="C2589" s="2" t="s">
        <v>7299</v>
      </c>
      <c r="D2589" s="3" t="s">
        <v>7300</v>
      </c>
      <c r="G2589" s="1"/>
      <c r="H2589" s="1"/>
      <c r="I2589" s="1"/>
      <c r="K2589" s="1"/>
      <c r="L2589" s="1"/>
    </row>
    <row r="2590" customFormat="false" ht="12.75" hidden="false" customHeight="true" outlineLevel="0" collapsed="false">
      <c r="A2590" s="1" t="n">
        <v>31</v>
      </c>
      <c r="B2590" s="1" t="s">
        <v>7301</v>
      </c>
      <c r="C2590" s="2" t="s">
        <v>7302</v>
      </c>
      <c r="D2590" s="3" t="s">
        <v>7303</v>
      </c>
      <c r="E2590" s="4" t="s">
        <v>17</v>
      </c>
      <c r="G2590" s="1"/>
      <c r="H2590" s="1"/>
      <c r="I2590" s="1"/>
      <c r="K2590" s="1"/>
      <c r="L2590" s="1"/>
    </row>
    <row r="2591" customFormat="false" ht="12.75" hidden="false" customHeight="true" outlineLevel="0" collapsed="false">
      <c r="A2591" s="1" t="n">
        <v>32</v>
      </c>
      <c r="B2591" s="1" t="s">
        <v>7304</v>
      </c>
      <c r="C2591" s="2" t="s">
        <v>7305</v>
      </c>
      <c r="D2591" s="3" t="s">
        <v>7306</v>
      </c>
      <c r="E2591" s="4" t="s">
        <v>17</v>
      </c>
      <c r="G2591" s="1"/>
      <c r="H2591" s="1"/>
      <c r="I2591" s="1"/>
      <c r="K2591" s="1"/>
      <c r="L2591" s="1"/>
    </row>
    <row r="2592" customFormat="false" ht="12.75" hidden="false" customHeight="true" outlineLevel="0" collapsed="false">
      <c r="A2592" s="1" t="n">
        <v>33</v>
      </c>
      <c r="B2592" s="1" t="s">
        <v>7307</v>
      </c>
      <c r="C2592" s="2" t="s">
        <v>7308</v>
      </c>
      <c r="D2592" s="3" t="s">
        <v>7309</v>
      </c>
      <c r="E2592" s="4" t="s">
        <v>17</v>
      </c>
      <c r="G2592" s="1"/>
      <c r="H2592" s="1"/>
      <c r="I2592" s="1"/>
      <c r="K2592" s="1"/>
      <c r="L2592" s="1"/>
    </row>
    <row r="2593" customFormat="false" ht="12.75" hidden="false" customHeight="true" outlineLevel="0" collapsed="false">
      <c r="A2593" s="1" t="n">
        <v>34</v>
      </c>
      <c r="B2593" s="1" t="s">
        <v>7310</v>
      </c>
      <c r="C2593" s="2" t="s">
        <v>7311</v>
      </c>
      <c r="D2593" s="3" t="s">
        <v>7312</v>
      </c>
      <c r="E2593" s="4" t="s">
        <v>17</v>
      </c>
      <c r="G2593" s="1"/>
      <c r="H2593" s="1"/>
      <c r="I2593" s="1"/>
      <c r="K2593" s="1"/>
      <c r="L2593" s="1"/>
    </row>
    <row r="2594" customFormat="false" ht="12.75" hidden="false" customHeight="true" outlineLevel="0" collapsed="false">
      <c r="A2594" s="1" t="n">
        <v>35</v>
      </c>
      <c r="B2594" s="1" t="s">
        <v>7313</v>
      </c>
      <c r="C2594" s="2" t="s">
        <v>7314</v>
      </c>
      <c r="D2594" s="3" t="s">
        <v>7315</v>
      </c>
      <c r="E2594" s="4" t="s">
        <v>17</v>
      </c>
      <c r="G2594" s="1"/>
      <c r="H2594" s="1"/>
      <c r="I2594" s="1"/>
      <c r="K2594" s="1"/>
      <c r="L2594" s="1"/>
    </row>
    <row r="2595" customFormat="false" ht="12.75" hidden="false" customHeight="true" outlineLevel="0" collapsed="false">
      <c r="A2595" s="1" t="n">
        <v>36</v>
      </c>
      <c r="B2595" s="1" t="s">
        <v>7316</v>
      </c>
      <c r="C2595" s="2" t="s">
        <v>7317</v>
      </c>
      <c r="D2595" s="3" t="s">
        <v>7318</v>
      </c>
      <c r="E2595" s="4" t="s">
        <v>17</v>
      </c>
      <c r="F2595" s="9"/>
      <c r="G2595" s="1"/>
      <c r="H2595" s="1"/>
      <c r="I2595" s="1"/>
      <c r="K2595" s="1"/>
      <c r="L2595" s="1"/>
    </row>
    <row r="2596" customFormat="false" ht="12.75" hidden="false" customHeight="true" outlineLevel="0" collapsed="false">
      <c r="A2596" s="1" t="n">
        <v>37</v>
      </c>
      <c r="B2596" s="1" t="s">
        <v>7319</v>
      </c>
      <c r="C2596" s="2" t="s">
        <v>7320</v>
      </c>
      <c r="D2596" s="3" t="s">
        <v>7321</v>
      </c>
      <c r="E2596" s="4" t="s">
        <v>17</v>
      </c>
      <c r="F2596" s="9"/>
      <c r="G2596" s="1"/>
      <c r="H2596" s="1"/>
      <c r="I2596" s="1"/>
      <c r="K2596" s="1"/>
      <c r="L2596" s="1"/>
    </row>
    <row r="2597" customFormat="false" ht="12.75" hidden="false" customHeight="true" outlineLevel="0" collapsed="false">
      <c r="A2597" s="1" t="n">
        <v>38</v>
      </c>
      <c r="B2597" s="1" t="s">
        <v>7322</v>
      </c>
      <c r="C2597" s="2" t="s">
        <v>7323</v>
      </c>
      <c r="D2597" s="3" t="s">
        <v>7324</v>
      </c>
      <c r="E2597" s="4" t="s">
        <v>17</v>
      </c>
      <c r="F2597" s="9"/>
      <c r="G2597" s="1"/>
      <c r="H2597" s="1"/>
      <c r="I2597" s="1"/>
      <c r="K2597" s="1"/>
      <c r="L2597" s="1"/>
    </row>
    <row r="2598" customFormat="false" ht="12.75" hidden="false" customHeight="true" outlineLevel="0" collapsed="false">
      <c r="A2598" s="1" t="n">
        <v>39</v>
      </c>
      <c r="B2598" s="1" t="s">
        <v>7325</v>
      </c>
      <c r="C2598" s="2" t="s">
        <v>7326</v>
      </c>
      <c r="D2598" s="3" t="s">
        <v>7327</v>
      </c>
      <c r="E2598" s="4" t="s">
        <v>17</v>
      </c>
      <c r="G2598" s="1"/>
      <c r="H2598" s="1"/>
      <c r="I2598" s="1"/>
      <c r="K2598" s="1"/>
      <c r="L2598" s="1"/>
    </row>
    <row r="2599" customFormat="false" ht="12.75" hidden="false" customHeight="true" outlineLevel="0" collapsed="false">
      <c r="A2599" s="1" t="n">
        <v>40</v>
      </c>
      <c r="B2599" s="1" t="s">
        <v>7328</v>
      </c>
      <c r="C2599" s="2" t="s">
        <v>7329</v>
      </c>
      <c r="D2599" s="3" t="s">
        <v>7330</v>
      </c>
      <c r="E2599" s="4" t="s">
        <v>17</v>
      </c>
      <c r="G2599" s="1"/>
      <c r="H2599" s="1"/>
      <c r="I2599" s="1"/>
      <c r="K2599" s="1"/>
      <c r="L2599" s="1"/>
    </row>
    <row r="2600" customFormat="false" ht="12.75" hidden="false" customHeight="true" outlineLevel="0" collapsed="false">
      <c r="A2600" s="1" t="n">
        <v>41</v>
      </c>
      <c r="B2600" s="1" t="s">
        <v>7331</v>
      </c>
      <c r="C2600" s="2" t="s">
        <v>7332</v>
      </c>
      <c r="D2600" s="3" t="s">
        <v>7333</v>
      </c>
      <c r="E2600" s="4" t="s">
        <v>17</v>
      </c>
      <c r="G2600" s="1"/>
      <c r="H2600" s="1"/>
      <c r="I2600" s="1"/>
      <c r="K2600" s="1"/>
      <c r="L2600" s="1"/>
    </row>
    <row r="2601" customFormat="false" ht="12.75" hidden="false" customHeight="true" outlineLevel="0" collapsed="false">
      <c r="A2601" s="1" t="n">
        <v>42</v>
      </c>
      <c r="B2601" s="1" t="s">
        <v>7334</v>
      </c>
      <c r="C2601" s="2" t="s">
        <v>7335</v>
      </c>
      <c r="D2601" s="3" t="s">
        <v>7336</v>
      </c>
      <c r="E2601" s="4" t="s">
        <v>17</v>
      </c>
      <c r="G2601" s="1"/>
      <c r="H2601" s="1"/>
      <c r="I2601" s="1"/>
      <c r="K2601" s="1"/>
      <c r="L2601" s="1"/>
    </row>
    <row r="2602" customFormat="false" ht="12.75" hidden="false" customHeight="true" outlineLevel="0" collapsed="false">
      <c r="A2602" s="1" t="n">
        <v>43</v>
      </c>
      <c r="B2602" s="1" t="s">
        <v>7337</v>
      </c>
      <c r="C2602" s="2" t="s">
        <v>7338</v>
      </c>
      <c r="D2602" s="3" t="s">
        <v>7339</v>
      </c>
      <c r="E2602" s="4" t="s">
        <v>17</v>
      </c>
      <c r="G2602" s="1"/>
      <c r="H2602" s="1"/>
      <c r="I2602" s="1"/>
      <c r="K2602" s="1"/>
      <c r="L2602" s="1"/>
    </row>
    <row r="2605" customFormat="false" ht="12.75" hidden="false" customHeight="true" outlineLevel="0" collapsed="false">
      <c r="B2605" s="8" t="s">
        <v>7340</v>
      </c>
      <c r="G2605" s="1"/>
      <c r="H2605" s="1"/>
      <c r="I2605" s="1"/>
      <c r="K2605" s="1"/>
      <c r="L2605" s="1"/>
    </row>
    <row r="2606" customFormat="false" ht="12.75" hidden="false" customHeight="true" outlineLevel="0" collapsed="false">
      <c r="A2606" s="1" t="n">
        <v>1</v>
      </c>
      <c r="B2606" s="1" t="s">
        <v>7341</v>
      </c>
      <c r="C2606" s="2" t="s">
        <v>7342</v>
      </c>
      <c r="D2606" s="3" t="s">
        <v>7343</v>
      </c>
      <c r="G2606" s="1"/>
      <c r="H2606" s="1"/>
      <c r="I2606" s="1"/>
      <c r="K2606" s="1"/>
      <c r="L2606" s="1"/>
    </row>
    <row r="2607" customFormat="false" ht="12.75" hidden="false" customHeight="true" outlineLevel="0" collapsed="false">
      <c r="A2607" s="1" t="n">
        <v>2</v>
      </c>
      <c r="B2607" s="1" t="s">
        <v>7344</v>
      </c>
      <c r="C2607" s="2" t="s">
        <v>7345</v>
      </c>
      <c r="G2607" s="1"/>
      <c r="H2607" s="1"/>
      <c r="I2607" s="1"/>
      <c r="K2607" s="1"/>
      <c r="L2607" s="1"/>
    </row>
    <row r="2608" customFormat="false" ht="12.75" hidden="false" customHeight="true" outlineLevel="0" collapsed="false">
      <c r="A2608" s="1" t="n">
        <v>3</v>
      </c>
      <c r="B2608" s="1" t="s">
        <v>7346</v>
      </c>
      <c r="G2608" s="1"/>
      <c r="H2608" s="1"/>
      <c r="I2608" s="1"/>
      <c r="K2608" s="1"/>
      <c r="L2608" s="1"/>
    </row>
    <row r="2609" customFormat="false" ht="12.75" hidden="false" customHeight="true" outlineLevel="0" collapsed="false">
      <c r="A2609" s="1" t="n">
        <v>4</v>
      </c>
      <c r="B2609" s="1" t="s">
        <v>7347</v>
      </c>
      <c r="C2609" s="2" t="s">
        <v>7348</v>
      </c>
      <c r="D2609" s="3" t="s">
        <v>7349</v>
      </c>
      <c r="F2609" s="1"/>
      <c r="G2609" s="1"/>
      <c r="H2609" s="1"/>
      <c r="I2609" s="1"/>
      <c r="K2609" s="1"/>
      <c r="L2609" s="1"/>
    </row>
    <row r="2610" customFormat="false" ht="12.75" hidden="false" customHeight="true" outlineLevel="0" collapsed="false">
      <c r="A2610" s="1" t="n">
        <v>5</v>
      </c>
      <c r="B2610" s="1" t="s">
        <v>7350</v>
      </c>
      <c r="C2610" s="2" t="s">
        <v>7351</v>
      </c>
      <c r="D2610" s="3" t="s">
        <v>7352</v>
      </c>
      <c r="F2610" s="1"/>
      <c r="G2610" s="1"/>
      <c r="H2610" s="1"/>
      <c r="I2610" s="1"/>
      <c r="K2610" s="1"/>
      <c r="L2610" s="1"/>
    </row>
    <row r="2611" customFormat="false" ht="12.75" hidden="false" customHeight="true" outlineLevel="0" collapsed="false">
      <c r="A2611" s="1" t="n">
        <v>6</v>
      </c>
      <c r="B2611" s="1" t="s">
        <v>7353</v>
      </c>
      <c r="C2611" s="2" t="s">
        <v>7354</v>
      </c>
      <c r="D2611" s="3" t="s">
        <v>7355</v>
      </c>
      <c r="G2611" s="1"/>
      <c r="H2611" s="1"/>
      <c r="I2611" s="1"/>
      <c r="K2611" s="1"/>
      <c r="L2611" s="1"/>
    </row>
    <row r="2612" customFormat="false" ht="12.75" hidden="false" customHeight="true" outlineLevel="0" collapsed="false">
      <c r="A2612" s="1" t="n">
        <v>7</v>
      </c>
      <c r="B2612" s="1" t="s">
        <v>7356</v>
      </c>
      <c r="C2612" s="2" t="s">
        <v>7357</v>
      </c>
      <c r="D2612" s="3" t="s">
        <v>7358</v>
      </c>
      <c r="G2612" s="1"/>
      <c r="H2612" s="1"/>
      <c r="I2612" s="1"/>
      <c r="K2612" s="1"/>
      <c r="L2612" s="1"/>
    </row>
    <row r="2613" customFormat="false" ht="12.75" hidden="false" customHeight="true" outlineLevel="0" collapsed="false">
      <c r="A2613" s="1" t="n">
        <v>8</v>
      </c>
      <c r="B2613" s="1" t="s">
        <v>7359</v>
      </c>
      <c r="C2613" s="2" t="s">
        <v>7360</v>
      </c>
      <c r="D2613" s="3" t="s">
        <v>7361</v>
      </c>
      <c r="G2613" s="1"/>
      <c r="H2613" s="1"/>
      <c r="I2613" s="1"/>
      <c r="K2613" s="1"/>
      <c r="L2613" s="1"/>
    </row>
    <row r="2614" customFormat="false" ht="12.75" hidden="false" customHeight="true" outlineLevel="0" collapsed="false">
      <c r="A2614" s="1" t="n">
        <v>9</v>
      </c>
      <c r="B2614" s="1" t="s">
        <v>7362</v>
      </c>
      <c r="C2614" s="2" t="s">
        <v>7363</v>
      </c>
      <c r="D2614" s="3" t="s">
        <v>7364</v>
      </c>
      <c r="G2614" s="1"/>
      <c r="H2614" s="1"/>
      <c r="I2614" s="1"/>
      <c r="K2614" s="1"/>
      <c r="L2614" s="1"/>
    </row>
    <row r="2615" customFormat="false" ht="12.75" hidden="false" customHeight="true" outlineLevel="0" collapsed="false">
      <c r="A2615" s="1" t="n">
        <v>10</v>
      </c>
      <c r="B2615" s="1" t="s">
        <v>7365</v>
      </c>
      <c r="C2615" s="3" t="s">
        <v>7366</v>
      </c>
      <c r="D2615" s="1" t="s">
        <v>7367</v>
      </c>
      <c r="E2615" s="4" t="s">
        <v>17</v>
      </c>
      <c r="G2615" s="1"/>
      <c r="H2615" s="1"/>
      <c r="I2615" s="1"/>
      <c r="K2615" s="1"/>
      <c r="L2615" s="1"/>
    </row>
    <row r="2616" customFormat="false" ht="12.75" hidden="false" customHeight="true" outlineLevel="0" collapsed="false">
      <c r="A2616" s="1" t="n">
        <v>11</v>
      </c>
      <c r="B2616" s="1" t="s">
        <v>7368</v>
      </c>
      <c r="C2616" s="2" t="s">
        <v>7369</v>
      </c>
      <c r="D2616" s="3" t="s">
        <v>7370</v>
      </c>
      <c r="G2616" s="1"/>
      <c r="H2616" s="1"/>
      <c r="I2616" s="1"/>
      <c r="K2616" s="1"/>
      <c r="L2616" s="1"/>
    </row>
    <row r="2617" customFormat="false" ht="12.75" hidden="false" customHeight="true" outlineLevel="0" collapsed="false">
      <c r="A2617" s="1" t="n">
        <v>12</v>
      </c>
      <c r="B2617" s="1" t="s">
        <v>7371</v>
      </c>
      <c r="C2617" s="2" t="s">
        <v>7372</v>
      </c>
      <c r="D2617" s="3" t="s">
        <v>7373</v>
      </c>
      <c r="G2617" s="1"/>
      <c r="H2617" s="1"/>
      <c r="I2617" s="1"/>
      <c r="K2617" s="1"/>
      <c r="L2617" s="1"/>
    </row>
    <row r="2618" customFormat="false" ht="12.75" hidden="false" customHeight="true" outlineLevel="0" collapsed="false">
      <c r="A2618" s="1" t="n">
        <v>13</v>
      </c>
      <c r="B2618" s="1" t="s">
        <v>7374</v>
      </c>
      <c r="C2618" s="2" t="s">
        <v>7375</v>
      </c>
      <c r="D2618" s="3" t="s">
        <v>7376</v>
      </c>
      <c r="G2618" s="1"/>
      <c r="H2618" s="1"/>
      <c r="I2618" s="1"/>
      <c r="K2618" s="1"/>
      <c r="L2618" s="1"/>
    </row>
    <row r="2619" customFormat="false" ht="12.75" hidden="false" customHeight="true" outlineLevel="0" collapsed="false">
      <c r="A2619" s="1" t="n">
        <v>14</v>
      </c>
      <c r="B2619" s="1" t="s">
        <v>7377</v>
      </c>
      <c r="C2619" s="2" t="s">
        <v>7378</v>
      </c>
      <c r="D2619" s="3" t="s">
        <v>7379</v>
      </c>
      <c r="G2619" s="1"/>
      <c r="H2619" s="1"/>
      <c r="I2619" s="1"/>
      <c r="K2619" s="1"/>
      <c r="L2619" s="1"/>
    </row>
    <row r="2620" customFormat="false" ht="12.75" hidden="false" customHeight="true" outlineLevel="0" collapsed="false">
      <c r="A2620" s="1" t="n">
        <v>15</v>
      </c>
      <c r="B2620" s="1" t="s">
        <v>7380</v>
      </c>
      <c r="C2620" s="2" t="s">
        <v>7381</v>
      </c>
      <c r="D2620" s="3" t="s">
        <v>7382</v>
      </c>
      <c r="G2620" s="1"/>
      <c r="H2620" s="1"/>
      <c r="I2620" s="1"/>
      <c r="K2620" s="1"/>
      <c r="L2620" s="1"/>
    </row>
    <row r="2621" customFormat="false" ht="12.75" hidden="false" customHeight="true" outlineLevel="0" collapsed="false">
      <c r="A2621" s="1" t="n">
        <v>16</v>
      </c>
      <c r="B2621" s="1" t="s">
        <v>7383</v>
      </c>
      <c r="C2621" s="2" t="s">
        <v>7384</v>
      </c>
      <c r="D2621" s="3" t="s">
        <v>7385</v>
      </c>
      <c r="G2621" s="1"/>
      <c r="H2621" s="1"/>
      <c r="I2621" s="1"/>
      <c r="K2621" s="1"/>
      <c r="L2621" s="1"/>
    </row>
    <row r="2622" customFormat="false" ht="12.75" hidden="false" customHeight="true" outlineLevel="0" collapsed="false">
      <c r="A2622" s="1" t="n">
        <v>17</v>
      </c>
      <c r="B2622" s="1" t="s">
        <v>7386</v>
      </c>
      <c r="C2622" s="2" t="s">
        <v>7387</v>
      </c>
      <c r="D2622" s="3" t="s">
        <v>7388</v>
      </c>
      <c r="G2622" s="1"/>
      <c r="H2622" s="1"/>
      <c r="I2622" s="1"/>
      <c r="K2622" s="1"/>
      <c r="L2622" s="1"/>
    </row>
    <row r="2623" customFormat="false" ht="12.75" hidden="false" customHeight="true" outlineLevel="0" collapsed="false">
      <c r="A2623" s="1" t="n">
        <v>18</v>
      </c>
      <c r="B2623" s="1" t="s">
        <v>7389</v>
      </c>
      <c r="C2623" s="2" t="s">
        <v>7390</v>
      </c>
      <c r="D2623" s="3" t="s">
        <v>7391</v>
      </c>
      <c r="G2623" s="1"/>
      <c r="H2623" s="1"/>
      <c r="I2623" s="1"/>
      <c r="K2623" s="1"/>
      <c r="L2623" s="1"/>
    </row>
    <row r="2624" customFormat="false" ht="12.75" hidden="false" customHeight="true" outlineLevel="0" collapsed="false">
      <c r="A2624" s="1" t="n">
        <v>19</v>
      </c>
      <c r="B2624" s="1" t="s">
        <v>7392</v>
      </c>
      <c r="C2624" s="2" t="s">
        <v>7393</v>
      </c>
      <c r="D2624" s="3" t="s">
        <v>7394</v>
      </c>
      <c r="G2624" s="1"/>
      <c r="H2624" s="1"/>
      <c r="I2624" s="1"/>
      <c r="K2624" s="1"/>
      <c r="L2624" s="1"/>
    </row>
    <row r="2625" customFormat="false" ht="12.75" hidden="false" customHeight="true" outlineLevel="0" collapsed="false">
      <c r="A2625" s="1" t="n">
        <v>20</v>
      </c>
      <c r="B2625" s="1" t="s">
        <v>7395</v>
      </c>
      <c r="C2625" s="2" t="s">
        <v>7396</v>
      </c>
      <c r="D2625" s="3" t="s">
        <v>7397</v>
      </c>
      <c r="G2625" s="1"/>
      <c r="H2625" s="1"/>
      <c r="I2625" s="1"/>
      <c r="K2625" s="1"/>
      <c r="L2625" s="1"/>
    </row>
    <row r="2626" customFormat="false" ht="12.75" hidden="false" customHeight="true" outlineLevel="0" collapsed="false">
      <c r="A2626" s="1" t="n">
        <v>21</v>
      </c>
      <c r="B2626" s="1" t="s">
        <v>7398</v>
      </c>
      <c r="C2626" s="2" t="s">
        <v>7399</v>
      </c>
      <c r="D2626" s="3" t="s">
        <v>7400</v>
      </c>
      <c r="G2626" s="1"/>
      <c r="H2626" s="1"/>
      <c r="I2626" s="1"/>
      <c r="K2626" s="1"/>
      <c r="L2626" s="1"/>
    </row>
    <row r="2627" customFormat="false" ht="12.75" hidden="false" customHeight="true" outlineLevel="0" collapsed="false">
      <c r="A2627" s="1" t="n">
        <v>22</v>
      </c>
      <c r="B2627" s="1" t="s">
        <v>7401</v>
      </c>
      <c r="C2627" s="2" t="s">
        <v>7402</v>
      </c>
      <c r="D2627" s="3" t="s">
        <v>7403</v>
      </c>
      <c r="E2627" s="4" t="s">
        <v>17</v>
      </c>
      <c r="G2627" s="1"/>
      <c r="H2627" s="1"/>
      <c r="I2627" s="1"/>
      <c r="K2627" s="1"/>
      <c r="L2627" s="1"/>
    </row>
    <row r="2628" customFormat="false" ht="12.75" hidden="false" customHeight="true" outlineLevel="0" collapsed="false">
      <c r="A2628" s="1" t="n">
        <v>23</v>
      </c>
      <c r="B2628" s="1" t="s">
        <v>7404</v>
      </c>
      <c r="C2628" s="2" t="s">
        <v>7405</v>
      </c>
      <c r="D2628" s="3" t="s">
        <v>7406</v>
      </c>
      <c r="G2628" s="1"/>
      <c r="H2628" s="1"/>
      <c r="I2628" s="1"/>
      <c r="K2628" s="1"/>
      <c r="L2628" s="1"/>
    </row>
    <row r="2629" customFormat="false" ht="12.75" hidden="false" customHeight="true" outlineLevel="0" collapsed="false">
      <c r="A2629" s="1" t="n">
        <v>24</v>
      </c>
      <c r="B2629" s="1" t="s">
        <v>7407</v>
      </c>
      <c r="C2629" s="2" t="s">
        <v>7408</v>
      </c>
      <c r="D2629" s="3" t="s">
        <v>7409</v>
      </c>
      <c r="E2629" s="4" t="s">
        <v>17</v>
      </c>
      <c r="G2629" s="1"/>
      <c r="H2629" s="1"/>
      <c r="I2629" s="1"/>
      <c r="K2629" s="1"/>
      <c r="L2629" s="1"/>
    </row>
    <row r="2630" customFormat="false" ht="12.75" hidden="false" customHeight="true" outlineLevel="0" collapsed="false">
      <c r="A2630" s="1" t="n">
        <v>25</v>
      </c>
      <c r="B2630" s="1" t="s">
        <v>7410</v>
      </c>
      <c r="C2630" s="2" t="s">
        <v>7411</v>
      </c>
      <c r="D2630" s="3" t="s">
        <v>7412</v>
      </c>
      <c r="E2630" s="4" t="s">
        <v>17</v>
      </c>
      <c r="G2630" s="1"/>
      <c r="H2630" s="1"/>
      <c r="I2630" s="1"/>
      <c r="K2630" s="1"/>
      <c r="L2630" s="1"/>
    </row>
    <row r="2631" customFormat="false" ht="12.75" hidden="false" customHeight="true" outlineLevel="0" collapsed="false">
      <c r="A2631" s="1" t="n">
        <v>26</v>
      </c>
      <c r="B2631" s="1" t="s">
        <v>7413</v>
      </c>
      <c r="C2631" s="2" t="s">
        <v>7414</v>
      </c>
      <c r="D2631" s="3" t="s">
        <v>7415</v>
      </c>
      <c r="E2631" s="4" t="s">
        <v>17</v>
      </c>
      <c r="G2631" s="1"/>
      <c r="H2631" s="1"/>
      <c r="I2631" s="1"/>
      <c r="K2631" s="1"/>
      <c r="L2631" s="1"/>
    </row>
    <row r="2632" customFormat="false" ht="12.75" hidden="false" customHeight="true" outlineLevel="0" collapsed="false">
      <c r="A2632" s="1" t="n">
        <v>27</v>
      </c>
      <c r="B2632" s="1" t="s">
        <v>7416</v>
      </c>
      <c r="C2632" s="2" t="s">
        <v>7417</v>
      </c>
      <c r="D2632" s="3" t="s">
        <v>7418</v>
      </c>
      <c r="E2632" s="4" t="s">
        <v>17</v>
      </c>
      <c r="G2632" s="1"/>
      <c r="H2632" s="1"/>
      <c r="I2632" s="1"/>
      <c r="K2632" s="1"/>
      <c r="L2632" s="1"/>
    </row>
    <row r="2633" customFormat="false" ht="12.75" hidden="false" customHeight="true" outlineLevel="0" collapsed="false">
      <c r="A2633" s="1" t="n">
        <v>28</v>
      </c>
      <c r="B2633" s="1" t="s">
        <v>7419</v>
      </c>
      <c r="C2633" s="2" t="s">
        <v>7420</v>
      </c>
      <c r="D2633" s="3" t="s">
        <v>7421</v>
      </c>
      <c r="E2633" s="4" t="s">
        <v>17</v>
      </c>
      <c r="G2633" s="1"/>
      <c r="H2633" s="1"/>
      <c r="I2633" s="1"/>
      <c r="K2633" s="1"/>
      <c r="L2633" s="1"/>
    </row>
    <row r="2634" customFormat="false" ht="12.75" hidden="false" customHeight="true" outlineLevel="0" collapsed="false">
      <c r="A2634" s="1" t="n">
        <v>29</v>
      </c>
      <c r="B2634" s="1" t="s">
        <v>7422</v>
      </c>
      <c r="C2634" s="2" t="s">
        <v>7423</v>
      </c>
      <c r="D2634" s="3" t="s">
        <v>7424</v>
      </c>
      <c r="E2634" s="4" t="s">
        <v>17</v>
      </c>
      <c r="G2634" s="1"/>
      <c r="H2634" s="1"/>
      <c r="I2634" s="1"/>
      <c r="K2634" s="1"/>
      <c r="L2634" s="1"/>
    </row>
    <row r="2635" customFormat="false" ht="12.75" hidden="false" customHeight="true" outlineLevel="0" collapsed="false">
      <c r="A2635" s="1" t="n">
        <v>30</v>
      </c>
      <c r="B2635" s="1" t="s">
        <v>7425</v>
      </c>
      <c r="C2635" s="2" t="s">
        <v>7426</v>
      </c>
      <c r="D2635" s="3" t="s">
        <v>7427</v>
      </c>
      <c r="E2635" s="4" t="s">
        <v>17</v>
      </c>
      <c r="G2635" s="1"/>
      <c r="H2635" s="1"/>
      <c r="I2635" s="1"/>
      <c r="K2635" s="1"/>
      <c r="L2635" s="1"/>
    </row>
    <row r="2636" customFormat="false" ht="12.75" hidden="false" customHeight="true" outlineLevel="0" collapsed="false">
      <c r="A2636" s="1" t="n">
        <v>31</v>
      </c>
      <c r="B2636" s="1" t="s">
        <v>7428</v>
      </c>
      <c r="C2636" s="2" t="s">
        <v>7429</v>
      </c>
      <c r="D2636" s="3" t="s">
        <v>7430</v>
      </c>
      <c r="E2636" s="4" t="s">
        <v>17</v>
      </c>
      <c r="G2636" s="1"/>
      <c r="H2636" s="1"/>
      <c r="I2636" s="1"/>
      <c r="K2636" s="1"/>
      <c r="L2636" s="1"/>
    </row>
    <row r="2637" customFormat="false" ht="12.75" hidden="false" customHeight="true" outlineLevel="0" collapsed="false">
      <c r="A2637" s="1" t="n">
        <v>33</v>
      </c>
      <c r="B2637" s="1" t="s">
        <v>7431</v>
      </c>
      <c r="C2637" s="2" t="s">
        <v>7432</v>
      </c>
      <c r="D2637" s="3" t="s">
        <v>7433</v>
      </c>
      <c r="E2637" s="4" t="s">
        <v>17</v>
      </c>
      <c r="G2637" s="1"/>
      <c r="H2637" s="1"/>
      <c r="I2637" s="1"/>
      <c r="K2637" s="1"/>
      <c r="L2637" s="1"/>
    </row>
    <row r="2638" customFormat="false" ht="12.75" hidden="false" customHeight="true" outlineLevel="0" collapsed="false">
      <c r="A2638" s="1" t="n">
        <v>34</v>
      </c>
      <c r="B2638" s="1" t="s">
        <v>7434</v>
      </c>
      <c r="C2638" s="2" t="s">
        <v>7435</v>
      </c>
      <c r="D2638" s="3" t="s">
        <v>7436</v>
      </c>
      <c r="G2638" s="1"/>
      <c r="H2638" s="1"/>
      <c r="I2638" s="1"/>
      <c r="K2638" s="1"/>
      <c r="L2638" s="1"/>
    </row>
    <row r="2639" customFormat="false" ht="12.75" hidden="false" customHeight="true" outlineLevel="0" collapsed="false">
      <c r="A2639" s="1" t="n">
        <v>35</v>
      </c>
      <c r="B2639" s="1" t="s">
        <v>7437</v>
      </c>
      <c r="C2639" s="2" t="s">
        <v>7438</v>
      </c>
      <c r="D2639" s="3" t="s">
        <v>7439</v>
      </c>
      <c r="G2639" s="1"/>
      <c r="H2639" s="1"/>
      <c r="I2639" s="1"/>
      <c r="K2639" s="1"/>
      <c r="L2639" s="1"/>
    </row>
    <row r="2640" customFormat="false" ht="12.75" hidden="false" customHeight="true" outlineLevel="0" collapsed="false">
      <c r="A2640" s="1" t="n">
        <v>36</v>
      </c>
      <c r="B2640" s="1" t="s">
        <v>7440</v>
      </c>
      <c r="G2640" s="1"/>
      <c r="H2640" s="1"/>
      <c r="I2640" s="1"/>
      <c r="K2640" s="1"/>
      <c r="L2640" s="1"/>
    </row>
    <row r="2641" customFormat="false" ht="12.75" hidden="false" customHeight="true" outlineLevel="0" collapsed="false">
      <c r="A2641" s="1" t="n">
        <v>37</v>
      </c>
      <c r="B2641" s="1" t="s">
        <v>7441</v>
      </c>
      <c r="C2641" s="2" t="s">
        <v>7442</v>
      </c>
      <c r="D2641" s="3" t="s">
        <v>7443</v>
      </c>
      <c r="E2641" s="4" t="s">
        <v>17</v>
      </c>
      <c r="F2641" s="1"/>
      <c r="G2641" s="1"/>
      <c r="H2641" s="1"/>
      <c r="I2641" s="1"/>
      <c r="K2641" s="1"/>
      <c r="L2641" s="1"/>
    </row>
    <row r="2642" customFormat="false" ht="12.75" hidden="false" customHeight="true" outlineLevel="0" collapsed="false">
      <c r="A2642" s="1" t="n">
        <v>38</v>
      </c>
      <c r="B2642" s="1" t="s">
        <v>7444</v>
      </c>
      <c r="C2642" s="2" t="s">
        <v>7445</v>
      </c>
      <c r="D2642" s="3" t="s">
        <v>7446</v>
      </c>
      <c r="E2642" s="4" t="s">
        <v>17</v>
      </c>
      <c r="F2642" s="1"/>
      <c r="G2642" s="1"/>
      <c r="H2642" s="1"/>
      <c r="I2642" s="1"/>
      <c r="K2642" s="1"/>
      <c r="L2642" s="1"/>
    </row>
    <row r="2643" customFormat="false" ht="12.75" hidden="false" customHeight="true" outlineLevel="0" collapsed="false">
      <c r="A2643" s="1" t="n">
        <v>39</v>
      </c>
      <c r="B2643" s="1" t="s">
        <v>7447</v>
      </c>
      <c r="C2643" s="2" t="s">
        <v>7448</v>
      </c>
      <c r="D2643" s="3" t="s">
        <v>7449</v>
      </c>
      <c r="E2643" s="4" t="s">
        <v>17</v>
      </c>
      <c r="G2643" s="1"/>
      <c r="H2643" s="1"/>
      <c r="I2643" s="1"/>
      <c r="K2643" s="1"/>
      <c r="L2643" s="1"/>
    </row>
    <row r="2644" customFormat="false" ht="12.75" hidden="false" customHeight="true" outlineLevel="0" collapsed="false">
      <c r="A2644" s="1" t="n">
        <v>40</v>
      </c>
      <c r="B2644" s="1" t="s">
        <v>7450</v>
      </c>
      <c r="C2644" s="2" t="s">
        <v>7451</v>
      </c>
      <c r="D2644" s="3" t="s">
        <v>7452</v>
      </c>
      <c r="E2644" s="4" t="s">
        <v>17</v>
      </c>
      <c r="G2644" s="1"/>
      <c r="H2644" s="1"/>
      <c r="I2644" s="1"/>
      <c r="K2644" s="1"/>
      <c r="L2644" s="1"/>
    </row>
    <row r="2645" customFormat="false" ht="12.75" hidden="false" customHeight="true" outlineLevel="0" collapsed="false">
      <c r="A2645" s="1" t="n">
        <v>41</v>
      </c>
      <c r="B2645" s="1" t="s">
        <v>7453</v>
      </c>
      <c r="C2645" s="2" t="s">
        <v>7454</v>
      </c>
      <c r="D2645" s="3" t="s">
        <v>7455</v>
      </c>
      <c r="G2645" s="1"/>
      <c r="H2645" s="1"/>
      <c r="I2645" s="1"/>
      <c r="K2645" s="1"/>
      <c r="L2645" s="1"/>
    </row>
    <row r="2646" customFormat="false" ht="12.75" hidden="false" customHeight="true" outlineLevel="0" collapsed="false">
      <c r="A2646" s="1" t="n">
        <v>42</v>
      </c>
      <c r="B2646" s="1" t="s">
        <v>7456</v>
      </c>
      <c r="C2646" s="2" t="s">
        <v>7457</v>
      </c>
      <c r="D2646" s="3" t="s">
        <v>7458</v>
      </c>
      <c r="E2646" s="4" t="s">
        <v>17</v>
      </c>
      <c r="G2646" s="1"/>
      <c r="H2646" s="1"/>
      <c r="I2646" s="1"/>
      <c r="K2646" s="1"/>
      <c r="L2646" s="1"/>
    </row>
    <row r="2647" customFormat="false" ht="12.75" hidden="false" customHeight="true" outlineLevel="0" collapsed="false">
      <c r="A2647" s="1" t="n">
        <v>43</v>
      </c>
      <c r="B2647" s="1" t="s">
        <v>7459</v>
      </c>
      <c r="C2647" s="2" t="s">
        <v>7460</v>
      </c>
      <c r="D2647" s="3" t="s">
        <v>7461</v>
      </c>
      <c r="E2647" s="4" t="s">
        <v>17</v>
      </c>
      <c r="G2647" s="1"/>
      <c r="H2647" s="1"/>
      <c r="I2647" s="1"/>
      <c r="K2647" s="1"/>
      <c r="L2647" s="1"/>
    </row>
    <row r="2648" customFormat="false" ht="12.75" hidden="false" customHeight="true" outlineLevel="0" collapsed="false">
      <c r="A2648" s="1" t="n">
        <v>44</v>
      </c>
      <c r="B2648" s="1" t="s">
        <v>7462</v>
      </c>
      <c r="C2648" s="2" t="s">
        <v>7463</v>
      </c>
      <c r="D2648" s="3" t="s">
        <v>7464</v>
      </c>
      <c r="E2648" s="4" t="s">
        <v>17</v>
      </c>
      <c r="G2648" s="1"/>
      <c r="H2648" s="1"/>
      <c r="I2648" s="1"/>
      <c r="K2648" s="1"/>
      <c r="L2648" s="1"/>
    </row>
    <row r="2649" customFormat="false" ht="12.75" hidden="false" customHeight="true" outlineLevel="0" collapsed="false">
      <c r="A2649" s="1" t="n">
        <v>45</v>
      </c>
      <c r="B2649" s="1" t="s">
        <v>7465</v>
      </c>
      <c r="C2649" s="2" t="s">
        <v>7466</v>
      </c>
      <c r="D2649" s="3" t="s">
        <v>7467</v>
      </c>
      <c r="E2649" s="4" t="s">
        <v>17</v>
      </c>
      <c r="G2649" s="1"/>
      <c r="H2649" s="1"/>
      <c r="I2649" s="1"/>
      <c r="K2649" s="1"/>
      <c r="L2649" s="1"/>
    </row>
    <row r="2650" customFormat="false" ht="12.75" hidden="false" customHeight="true" outlineLevel="0" collapsed="false">
      <c r="A2650" s="1" t="n">
        <v>46</v>
      </c>
      <c r="B2650" s="16" t="s">
        <v>7468</v>
      </c>
      <c r="C2650" s="2" t="s">
        <v>7469</v>
      </c>
      <c r="D2650" s="3" t="s">
        <v>7470</v>
      </c>
      <c r="E2650" s="4" t="s">
        <v>17</v>
      </c>
      <c r="G2650" s="1"/>
      <c r="H2650" s="1"/>
      <c r="I2650" s="1"/>
      <c r="K2650" s="1"/>
      <c r="L2650" s="1"/>
    </row>
    <row r="2651" customFormat="false" ht="12.75" hidden="false" customHeight="true" outlineLevel="0" collapsed="false">
      <c r="A2651" s="1" t="n">
        <v>47</v>
      </c>
      <c r="B2651" s="1" t="s">
        <v>7471</v>
      </c>
      <c r="C2651" s="2" t="s">
        <v>7472</v>
      </c>
      <c r="D2651" s="3" t="s">
        <v>7473</v>
      </c>
      <c r="E2651" s="4" t="s">
        <v>17</v>
      </c>
      <c r="G2651" s="1"/>
      <c r="H2651" s="1"/>
      <c r="I2651" s="1"/>
      <c r="K2651" s="1"/>
      <c r="L2651" s="1"/>
    </row>
    <row r="2652" customFormat="false" ht="12.75" hidden="false" customHeight="true" outlineLevel="0" collapsed="false">
      <c r="A2652" s="1" t="n">
        <v>48</v>
      </c>
      <c r="B2652" s="1" t="s">
        <v>7474</v>
      </c>
      <c r="C2652" s="2" t="s">
        <v>7475</v>
      </c>
      <c r="D2652" s="3" t="s">
        <v>7476</v>
      </c>
      <c r="E2652" s="4" t="s">
        <v>17</v>
      </c>
      <c r="G2652" s="1"/>
      <c r="H2652" s="1"/>
      <c r="I2652" s="1"/>
      <c r="K2652" s="1"/>
      <c r="L2652" s="1"/>
    </row>
    <row r="2653" customFormat="false" ht="12.75" hidden="false" customHeight="true" outlineLevel="0" collapsed="false">
      <c r="A2653" s="1" t="n">
        <v>49</v>
      </c>
      <c r="B2653" s="1" t="s">
        <v>7477</v>
      </c>
      <c r="C2653" s="2" t="s">
        <v>7478</v>
      </c>
      <c r="D2653" s="3" t="s">
        <v>7479</v>
      </c>
      <c r="G2653" s="1"/>
      <c r="H2653" s="1"/>
      <c r="I2653" s="1"/>
      <c r="K2653" s="1"/>
      <c r="L2653" s="1"/>
    </row>
    <row r="2654" customFormat="false" ht="12.75" hidden="false" customHeight="true" outlineLevel="0" collapsed="false">
      <c r="A2654" s="1" t="n">
        <v>50</v>
      </c>
      <c r="B2654" s="1" t="s">
        <v>7480</v>
      </c>
      <c r="C2654" s="2" t="s">
        <v>7481</v>
      </c>
      <c r="D2654" s="3" t="s">
        <v>7482</v>
      </c>
      <c r="G2654" s="1"/>
      <c r="H2654" s="1"/>
      <c r="I2654" s="1"/>
      <c r="K2654" s="1"/>
      <c r="L2654" s="1"/>
    </row>
    <row r="2655" customFormat="false" ht="12.75" hidden="false" customHeight="true" outlineLevel="0" collapsed="false">
      <c r="A2655" s="1" t="n">
        <v>51</v>
      </c>
      <c r="B2655" s="1" t="s">
        <v>7483</v>
      </c>
      <c r="C2655" s="2" t="s">
        <v>7484</v>
      </c>
      <c r="D2655" s="3" t="s">
        <v>7485</v>
      </c>
      <c r="E2655" s="4" t="s">
        <v>17</v>
      </c>
      <c r="G2655" s="1"/>
      <c r="H2655" s="1"/>
      <c r="I2655" s="1"/>
      <c r="K2655" s="1"/>
      <c r="L2655" s="1"/>
    </row>
    <row r="2656" customFormat="false" ht="12.75" hidden="false" customHeight="true" outlineLevel="0" collapsed="false">
      <c r="A2656" s="1" t="n">
        <v>52</v>
      </c>
      <c r="B2656" s="1" t="s">
        <v>7486</v>
      </c>
      <c r="C2656" s="2" t="s">
        <v>7487</v>
      </c>
      <c r="D2656" s="3" t="s">
        <v>7488</v>
      </c>
      <c r="E2656" s="4" t="s">
        <v>17</v>
      </c>
      <c r="G2656" s="1"/>
      <c r="H2656" s="1"/>
      <c r="I2656" s="1"/>
      <c r="K2656" s="1"/>
      <c r="L2656" s="1"/>
    </row>
    <row r="2657" customFormat="false" ht="12.75" hidden="false" customHeight="true" outlineLevel="0" collapsed="false">
      <c r="A2657" s="1" t="n">
        <v>53</v>
      </c>
      <c r="B2657" s="1" t="s">
        <v>7489</v>
      </c>
      <c r="C2657" s="2" t="s">
        <v>7490</v>
      </c>
      <c r="D2657" s="3" t="s">
        <v>7491</v>
      </c>
      <c r="E2657" s="4" t="s">
        <v>17</v>
      </c>
      <c r="G2657" s="1"/>
      <c r="H2657" s="1"/>
      <c r="I2657" s="1"/>
      <c r="K2657" s="1"/>
      <c r="L2657" s="1"/>
    </row>
    <row r="2658" customFormat="false" ht="12.75" hidden="false" customHeight="true" outlineLevel="0" collapsed="false">
      <c r="A2658" s="1" t="n">
        <v>54</v>
      </c>
      <c r="B2658" s="1" t="s">
        <v>7492</v>
      </c>
      <c r="C2658" s="2" t="s">
        <v>7493</v>
      </c>
      <c r="D2658" s="3" t="s">
        <v>7494</v>
      </c>
      <c r="E2658" s="4" t="s">
        <v>17</v>
      </c>
      <c r="G2658" s="1"/>
      <c r="H2658" s="1"/>
      <c r="I2658" s="1"/>
      <c r="K2658" s="1"/>
      <c r="L2658" s="1"/>
    </row>
    <row r="2659" customFormat="false" ht="12.75" hidden="false" customHeight="true" outlineLevel="0" collapsed="false">
      <c r="A2659" s="1" t="n">
        <v>55</v>
      </c>
      <c r="B2659" s="1" t="s">
        <v>7495</v>
      </c>
      <c r="C2659" s="2" t="s">
        <v>7496</v>
      </c>
      <c r="D2659" s="3" t="s">
        <v>7497</v>
      </c>
      <c r="E2659" s="4" t="s">
        <v>17</v>
      </c>
      <c r="G2659" s="1"/>
      <c r="H2659" s="1"/>
      <c r="I2659" s="1"/>
      <c r="K2659" s="1"/>
      <c r="L2659" s="1"/>
    </row>
    <row r="2660" customFormat="false" ht="12.75" hidden="false" customHeight="true" outlineLevel="0" collapsed="false">
      <c r="A2660" s="1" t="n">
        <v>56</v>
      </c>
      <c r="B2660" s="1" t="s">
        <v>7498</v>
      </c>
      <c r="C2660" s="2" t="s">
        <v>7499</v>
      </c>
      <c r="D2660" s="3" t="s">
        <v>7500</v>
      </c>
      <c r="G2660" s="1"/>
      <c r="H2660" s="1"/>
      <c r="I2660" s="1"/>
      <c r="K2660" s="1"/>
      <c r="L2660" s="1"/>
    </row>
    <row r="2661" customFormat="false" ht="12.75" hidden="false" customHeight="true" outlineLevel="0" collapsed="false">
      <c r="A2661" s="1" t="n">
        <v>57</v>
      </c>
      <c r="B2661" s="1" t="s">
        <v>7501</v>
      </c>
      <c r="C2661" s="2" t="s">
        <v>7502</v>
      </c>
      <c r="D2661" s="3" t="s">
        <v>7503</v>
      </c>
      <c r="E2661" s="4" t="s">
        <v>17</v>
      </c>
      <c r="G2661" s="1"/>
      <c r="H2661" s="1"/>
      <c r="I2661" s="1"/>
      <c r="K2661" s="1"/>
      <c r="L2661" s="1"/>
    </row>
    <row r="2662" customFormat="false" ht="12.75" hidden="false" customHeight="true" outlineLevel="0" collapsed="false">
      <c r="A2662" s="1" t="n">
        <v>58</v>
      </c>
      <c r="B2662" s="1" t="s">
        <v>7504</v>
      </c>
      <c r="C2662" s="2" t="s">
        <v>7505</v>
      </c>
      <c r="D2662" s="3" t="s">
        <v>7506</v>
      </c>
      <c r="G2662" s="1"/>
      <c r="H2662" s="1"/>
      <c r="I2662" s="1"/>
      <c r="K2662" s="1"/>
      <c r="L2662" s="1"/>
    </row>
    <row r="2663" customFormat="false" ht="12.75" hidden="false" customHeight="true" outlineLevel="0" collapsed="false">
      <c r="A2663" s="1" t="n">
        <v>59</v>
      </c>
      <c r="B2663" s="1" t="s">
        <v>7507</v>
      </c>
      <c r="C2663" s="2" t="s">
        <v>7508</v>
      </c>
      <c r="D2663" s="3" t="s">
        <v>7509</v>
      </c>
      <c r="E2663" s="4" t="s">
        <v>17</v>
      </c>
      <c r="G2663" s="1"/>
      <c r="H2663" s="1"/>
      <c r="I2663" s="1"/>
      <c r="K2663" s="1"/>
      <c r="L2663" s="1"/>
    </row>
    <row r="2664" customFormat="false" ht="12.75" hidden="false" customHeight="true" outlineLevel="0" collapsed="false">
      <c r="A2664" s="1" t="n">
        <v>60</v>
      </c>
      <c r="B2664" s="1" t="s">
        <v>7510</v>
      </c>
      <c r="C2664" s="1" t="s">
        <v>7511</v>
      </c>
      <c r="D2664" s="3" t="s">
        <v>7512</v>
      </c>
      <c r="E2664" s="4" t="s">
        <v>17</v>
      </c>
      <c r="G2664" s="1"/>
      <c r="H2664" s="1"/>
      <c r="I2664" s="1"/>
      <c r="K2664" s="1"/>
      <c r="L2664" s="1"/>
    </row>
    <row r="2665" customFormat="false" ht="12.75" hidden="false" customHeight="true" outlineLevel="0" collapsed="false">
      <c r="A2665" s="1" t="n">
        <v>61</v>
      </c>
      <c r="B2665" s="1" t="s">
        <v>7513</v>
      </c>
      <c r="C2665" s="2" t="s">
        <v>7514</v>
      </c>
      <c r="D2665" s="3" t="s">
        <v>7515</v>
      </c>
      <c r="E2665" s="4" t="s">
        <v>17</v>
      </c>
      <c r="G2665" s="1"/>
      <c r="H2665" s="1"/>
      <c r="I2665" s="1"/>
      <c r="K2665" s="1"/>
      <c r="L2665" s="1"/>
    </row>
    <row r="2666" customFormat="false" ht="12.75" hidden="false" customHeight="true" outlineLevel="0" collapsed="false">
      <c r="A2666" s="1" t="n">
        <v>62</v>
      </c>
      <c r="B2666" s="1" t="s">
        <v>7516</v>
      </c>
      <c r="C2666" s="2" t="s">
        <v>7517</v>
      </c>
      <c r="D2666" s="3" t="s">
        <v>7518</v>
      </c>
      <c r="E2666" s="4" t="s">
        <v>17</v>
      </c>
      <c r="F2666" s="1"/>
      <c r="G2666" s="1"/>
      <c r="H2666" s="1"/>
      <c r="I2666" s="1"/>
      <c r="K2666" s="1"/>
      <c r="L2666" s="1"/>
    </row>
    <row r="2667" customFormat="false" ht="12.75" hidden="false" customHeight="true" outlineLevel="0" collapsed="false">
      <c r="A2667" s="1" t="n">
        <v>63</v>
      </c>
      <c r="B2667" s="1" t="s">
        <v>7519</v>
      </c>
      <c r="C2667" s="2" t="s">
        <v>7520</v>
      </c>
      <c r="D2667" s="3" t="s">
        <v>7521</v>
      </c>
      <c r="E2667" s="4" t="s">
        <v>17</v>
      </c>
      <c r="G2667" s="1"/>
      <c r="H2667" s="1"/>
      <c r="I2667" s="1"/>
      <c r="K2667" s="1"/>
      <c r="L2667" s="1"/>
    </row>
    <row r="2668" customFormat="false" ht="12.75" hidden="false" customHeight="true" outlineLevel="0" collapsed="false">
      <c r="A2668" s="1" t="n">
        <v>64</v>
      </c>
      <c r="B2668" s="1" t="s">
        <v>7522</v>
      </c>
      <c r="C2668" s="1" t="s">
        <v>7523</v>
      </c>
      <c r="D2668" s="1" t="s">
        <v>7524</v>
      </c>
      <c r="E2668" s="4" t="s">
        <v>17</v>
      </c>
      <c r="G2668" s="1"/>
      <c r="H2668" s="1"/>
      <c r="I2668" s="1"/>
      <c r="K2668" s="1"/>
      <c r="L2668" s="1"/>
    </row>
    <row r="2669" customFormat="false" ht="12.75" hidden="false" customHeight="true" outlineLevel="0" collapsed="false">
      <c r="A2669" s="1" t="n">
        <v>65</v>
      </c>
      <c r="B2669" s="1" t="s">
        <v>7525</v>
      </c>
      <c r="C2669" s="2" t="s">
        <v>7526</v>
      </c>
      <c r="D2669" s="3" t="s">
        <v>7527</v>
      </c>
      <c r="G2669" s="1"/>
      <c r="H2669" s="1"/>
      <c r="I2669" s="1"/>
      <c r="K2669" s="1"/>
      <c r="L2669" s="1"/>
    </row>
    <row r="2670" customFormat="false" ht="12.75" hidden="false" customHeight="true" outlineLevel="0" collapsed="false">
      <c r="A2670" s="1" t="n">
        <v>66</v>
      </c>
      <c r="B2670" s="1" t="s">
        <v>7528</v>
      </c>
      <c r="C2670" s="2" t="s">
        <v>7529</v>
      </c>
      <c r="D2670" s="3" t="s">
        <v>7530</v>
      </c>
      <c r="G2670" s="1"/>
      <c r="H2670" s="1"/>
      <c r="I2670" s="1"/>
      <c r="K2670" s="1"/>
      <c r="L2670" s="1"/>
    </row>
    <row r="2671" customFormat="false" ht="12.75" hidden="false" customHeight="true" outlineLevel="0" collapsed="false">
      <c r="A2671" s="1" t="n">
        <v>67</v>
      </c>
      <c r="B2671" s="1" t="s">
        <v>7531</v>
      </c>
      <c r="C2671" s="2" t="s">
        <v>7532</v>
      </c>
      <c r="D2671" s="3" t="s">
        <v>7533</v>
      </c>
      <c r="E2671" s="4" t="s">
        <v>17</v>
      </c>
      <c r="G2671" s="1"/>
      <c r="H2671" s="1"/>
      <c r="I2671" s="1"/>
      <c r="K2671" s="1"/>
      <c r="L2671" s="1"/>
    </row>
    <row r="2672" customFormat="false" ht="12.75" hidden="false" customHeight="true" outlineLevel="0" collapsed="false">
      <c r="A2672" s="1" t="n">
        <v>68</v>
      </c>
      <c r="B2672" s="1" t="s">
        <v>7534</v>
      </c>
      <c r="C2672" s="2" t="s">
        <v>7535</v>
      </c>
      <c r="D2672" s="3" t="s">
        <v>7536</v>
      </c>
      <c r="E2672" s="4" t="s">
        <v>17</v>
      </c>
      <c r="G2672" s="1"/>
      <c r="H2672" s="1"/>
      <c r="I2672" s="1"/>
      <c r="K2672" s="1"/>
      <c r="L2672" s="1"/>
    </row>
    <row r="2673" customFormat="false" ht="12.75" hidden="false" customHeight="true" outlineLevel="0" collapsed="false">
      <c r="A2673" s="1" t="n">
        <v>69</v>
      </c>
      <c r="B2673" s="1" t="s">
        <v>7537</v>
      </c>
      <c r="C2673" s="2" t="s">
        <v>7538</v>
      </c>
      <c r="D2673" s="3" t="s">
        <v>7539</v>
      </c>
      <c r="E2673" s="4" t="s">
        <v>17</v>
      </c>
      <c r="F2673" s="1"/>
      <c r="G2673" s="1"/>
      <c r="H2673" s="1"/>
      <c r="I2673" s="1"/>
      <c r="K2673" s="1"/>
      <c r="L2673" s="1"/>
    </row>
    <row r="2674" customFormat="false" ht="12.75" hidden="false" customHeight="true" outlineLevel="0" collapsed="false">
      <c r="A2674" s="1" t="n">
        <v>70</v>
      </c>
      <c r="B2674" s="1" t="s">
        <v>7540</v>
      </c>
      <c r="C2674" s="2" t="s">
        <v>7541</v>
      </c>
      <c r="D2674" s="3" t="s">
        <v>7542</v>
      </c>
      <c r="F2674" s="1"/>
      <c r="G2674" s="1"/>
      <c r="H2674" s="1"/>
      <c r="I2674" s="1"/>
      <c r="K2674" s="1"/>
      <c r="L2674" s="1"/>
    </row>
    <row r="2675" customFormat="false" ht="12.75" hidden="false" customHeight="true" outlineLevel="0" collapsed="false">
      <c r="A2675" s="1" t="n">
        <v>71</v>
      </c>
      <c r="B2675" s="1" t="s">
        <v>7543</v>
      </c>
      <c r="C2675" s="2" t="s">
        <v>7544</v>
      </c>
      <c r="D2675" s="3" t="s">
        <v>7545</v>
      </c>
      <c r="G2675" s="1"/>
      <c r="H2675" s="1"/>
      <c r="I2675" s="1"/>
      <c r="K2675" s="1"/>
      <c r="L2675" s="1"/>
    </row>
    <row r="2676" customFormat="false" ht="12.75" hidden="false" customHeight="true" outlineLevel="0" collapsed="false">
      <c r="A2676" s="1" t="n">
        <v>72</v>
      </c>
      <c r="B2676" s="1" t="s">
        <v>7546</v>
      </c>
      <c r="C2676" s="2" t="s">
        <v>7547</v>
      </c>
      <c r="D2676" s="3" t="s">
        <v>7548</v>
      </c>
      <c r="G2676" s="1"/>
      <c r="H2676" s="1"/>
      <c r="I2676" s="1"/>
      <c r="K2676" s="1"/>
      <c r="L2676" s="1"/>
    </row>
    <row r="2677" customFormat="false" ht="12.75" hidden="false" customHeight="true" outlineLevel="0" collapsed="false">
      <c r="A2677" s="1" t="n">
        <v>73</v>
      </c>
      <c r="B2677" s="1" t="s">
        <v>7549</v>
      </c>
      <c r="C2677" s="2" t="s">
        <v>7550</v>
      </c>
      <c r="D2677" s="3" t="s">
        <v>7551</v>
      </c>
      <c r="G2677" s="1"/>
      <c r="H2677" s="1"/>
      <c r="I2677" s="1"/>
      <c r="K2677" s="1"/>
      <c r="L2677" s="1"/>
    </row>
    <row r="2678" customFormat="false" ht="12.75" hidden="false" customHeight="true" outlineLevel="0" collapsed="false">
      <c r="A2678" s="1" t="n">
        <v>74</v>
      </c>
      <c r="B2678" s="1" t="s">
        <v>7552</v>
      </c>
      <c r="C2678" s="2" t="s">
        <v>7553</v>
      </c>
      <c r="D2678" s="3" t="s">
        <v>7554</v>
      </c>
      <c r="G2678" s="1"/>
      <c r="H2678" s="1"/>
      <c r="I2678" s="1"/>
      <c r="K2678" s="1"/>
      <c r="L2678" s="1"/>
    </row>
    <row r="2679" customFormat="false" ht="12.75" hidden="false" customHeight="true" outlineLevel="0" collapsed="false">
      <c r="A2679" s="1" t="n">
        <v>75</v>
      </c>
      <c r="B2679" s="1" t="s">
        <v>7555</v>
      </c>
      <c r="C2679" s="2" t="s">
        <v>7556</v>
      </c>
      <c r="D2679" s="3" t="s">
        <v>7557</v>
      </c>
      <c r="E2679" s="4" t="s">
        <v>17</v>
      </c>
      <c r="G2679" s="1"/>
      <c r="H2679" s="1"/>
      <c r="I2679" s="1"/>
      <c r="K2679" s="1"/>
      <c r="L2679" s="1"/>
    </row>
    <row r="2680" customFormat="false" ht="12.75" hidden="false" customHeight="true" outlineLevel="0" collapsed="false">
      <c r="A2680" s="1" t="n">
        <v>76</v>
      </c>
      <c r="B2680" s="1" t="s">
        <v>7558</v>
      </c>
      <c r="C2680" s="2" t="s">
        <v>7559</v>
      </c>
      <c r="D2680" s="3" t="s">
        <v>7560</v>
      </c>
      <c r="E2680" s="4" t="s">
        <v>17</v>
      </c>
      <c r="G2680" s="1"/>
      <c r="H2680" s="1"/>
      <c r="I2680" s="1"/>
      <c r="K2680" s="1"/>
      <c r="L2680" s="1"/>
    </row>
    <row r="2681" customFormat="false" ht="12.75" hidden="false" customHeight="true" outlineLevel="0" collapsed="false">
      <c r="A2681" s="1" t="n">
        <v>77</v>
      </c>
      <c r="B2681" s="1" t="s">
        <v>7561</v>
      </c>
      <c r="C2681" s="2" t="s">
        <v>7562</v>
      </c>
      <c r="D2681" s="3" t="s">
        <v>7563</v>
      </c>
      <c r="E2681" s="4" t="s">
        <v>17</v>
      </c>
      <c r="G2681" s="1"/>
      <c r="H2681" s="1"/>
      <c r="I2681" s="1"/>
      <c r="K2681" s="1"/>
      <c r="L2681" s="1"/>
    </row>
    <row r="2682" customFormat="false" ht="12.75" hidden="false" customHeight="true" outlineLevel="0" collapsed="false">
      <c r="A2682" s="1" t="n">
        <v>78</v>
      </c>
      <c r="B2682" s="1" t="s">
        <v>7564</v>
      </c>
      <c r="C2682" s="2" t="s">
        <v>7565</v>
      </c>
      <c r="D2682" s="3" t="s">
        <v>7566</v>
      </c>
      <c r="E2682" s="4" t="s">
        <v>17</v>
      </c>
      <c r="G2682" s="1"/>
      <c r="H2682" s="1"/>
      <c r="I2682" s="1"/>
      <c r="K2682" s="1"/>
      <c r="L2682" s="1"/>
    </row>
    <row r="2683" customFormat="false" ht="12.75" hidden="false" customHeight="true" outlineLevel="0" collapsed="false">
      <c r="A2683" s="1" t="n">
        <v>79</v>
      </c>
      <c r="B2683" s="1" t="s">
        <v>7567</v>
      </c>
      <c r="C2683" s="2" t="s">
        <v>7568</v>
      </c>
      <c r="D2683" s="3" t="s">
        <v>7569</v>
      </c>
      <c r="G2683" s="1"/>
      <c r="H2683" s="1"/>
      <c r="I2683" s="1"/>
      <c r="K2683" s="1"/>
      <c r="L2683" s="1"/>
    </row>
    <row r="2684" customFormat="false" ht="12.75" hidden="false" customHeight="true" outlineLevel="0" collapsed="false">
      <c r="A2684" s="1" t="n">
        <v>80</v>
      </c>
      <c r="B2684" s="1" t="s">
        <v>7570</v>
      </c>
      <c r="C2684" s="2" t="s">
        <v>7571</v>
      </c>
      <c r="D2684" s="3" t="s">
        <v>7572</v>
      </c>
      <c r="G2684" s="1"/>
      <c r="H2684" s="1"/>
      <c r="I2684" s="1"/>
      <c r="K2684" s="1"/>
      <c r="L2684" s="1"/>
    </row>
    <row r="2685" customFormat="false" ht="12.75" hidden="false" customHeight="true" outlineLevel="0" collapsed="false">
      <c r="A2685" s="1" t="n">
        <v>81</v>
      </c>
      <c r="B2685" s="1" t="s">
        <v>7573</v>
      </c>
      <c r="C2685" s="2" t="s">
        <v>7574</v>
      </c>
      <c r="D2685" s="3" t="s">
        <v>7575</v>
      </c>
      <c r="G2685" s="1"/>
      <c r="H2685" s="1"/>
      <c r="I2685" s="1"/>
      <c r="K2685" s="1"/>
      <c r="L2685" s="1"/>
    </row>
    <row r="2686" customFormat="false" ht="12.75" hidden="false" customHeight="true" outlineLevel="0" collapsed="false">
      <c r="A2686" s="1" t="n">
        <v>82</v>
      </c>
      <c r="B2686" s="1" t="s">
        <v>7576</v>
      </c>
      <c r="C2686" s="2" t="s">
        <v>7577</v>
      </c>
      <c r="G2686" s="1"/>
      <c r="H2686" s="1"/>
      <c r="I2686" s="1"/>
      <c r="K2686" s="1"/>
      <c r="L2686" s="1"/>
    </row>
    <row r="2687" customFormat="false" ht="12.75" hidden="false" customHeight="true" outlineLevel="0" collapsed="false">
      <c r="A2687" s="1" t="n">
        <v>83</v>
      </c>
      <c r="B2687" s="1" t="s">
        <v>7578</v>
      </c>
      <c r="C2687" s="2" t="s">
        <v>7579</v>
      </c>
      <c r="G2687" s="1"/>
      <c r="H2687" s="1"/>
      <c r="I2687" s="1"/>
      <c r="K2687" s="1"/>
      <c r="L2687" s="1"/>
    </row>
    <row r="2688" customFormat="false" ht="12.75" hidden="false" customHeight="true" outlineLevel="0" collapsed="false">
      <c r="A2688" s="1" t="n">
        <v>84</v>
      </c>
      <c r="B2688" s="1" t="s">
        <v>7580</v>
      </c>
      <c r="C2688" s="2" t="s">
        <v>7581</v>
      </c>
      <c r="D2688" s="59" t="s">
        <v>7582</v>
      </c>
      <c r="E2688" s="4" t="s">
        <v>17</v>
      </c>
      <c r="G2688" s="1"/>
      <c r="H2688" s="1"/>
      <c r="I2688" s="1"/>
      <c r="K2688" s="1"/>
      <c r="L2688" s="1"/>
    </row>
    <row r="2689" customFormat="false" ht="12.75" hidden="false" customHeight="true" outlineLevel="0" collapsed="false">
      <c r="A2689" s="1" t="n">
        <v>85</v>
      </c>
      <c r="B2689" s="1" t="s">
        <v>7583</v>
      </c>
      <c r="C2689" s="2" t="s">
        <v>7584</v>
      </c>
      <c r="D2689" s="59" t="s">
        <v>7585</v>
      </c>
      <c r="G2689" s="1"/>
      <c r="H2689" s="1"/>
      <c r="I2689" s="1"/>
      <c r="K2689" s="1"/>
      <c r="L2689" s="1"/>
    </row>
    <row r="2690" customFormat="false" ht="12.75" hidden="false" customHeight="true" outlineLevel="0" collapsed="false">
      <c r="A2690" s="1" t="n">
        <v>86</v>
      </c>
      <c r="B2690" s="23" t="s">
        <v>7586</v>
      </c>
      <c r="C2690" s="45" t="s">
        <v>7587</v>
      </c>
      <c r="D2690" s="59" t="s">
        <v>7588</v>
      </c>
      <c r="F2690" s="1"/>
      <c r="G2690" s="1"/>
      <c r="H2690" s="1"/>
      <c r="I2690" s="1"/>
      <c r="K2690" s="1"/>
      <c r="L2690" s="1"/>
    </row>
    <row r="2691" customFormat="false" ht="12.75" hidden="false" customHeight="true" outlineLevel="0" collapsed="false">
      <c r="A2691" s="23"/>
      <c r="B2691" s="23"/>
      <c r="C2691" s="45"/>
      <c r="D2691" s="59"/>
      <c r="F2691" s="1"/>
      <c r="G2691" s="1"/>
      <c r="H2691" s="1"/>
      <c r="I2691" s="1"/>
      <c r="K2691" s="1"/>
      <c r="L2691" s="1"/>
    </row>
    <row r="2692" customFormat="false" ht="12.75" hidden="false" customHeight="true" outlineLevel="0" collapsed="false">
      <c r="A2692" s="23"/>
      <c r="B2692" s="60" t="s">
        <v>7589</v>
      </c>
      <c r="C2692" s="45"/>
      <c r="D2692" s="59"/>
      <c r="F2692" s="1"/>
      <c r="G2692" s="1"/>
      <c r="H2692" s="1"/>
      <c r="I2692" s="1"/>
      <c r="K2692" s="1"/>
      <c r="L2692" s="1"/>
    </row>
    <row r="2693" customFormat="false" ht="12.75" hidden="false" customHeight="true" outlineLevel="0" collapsed="false">
      <c r="A2693" s="23" t="n">
        <v>1</v>
      </c>
      <c r="B2693" s="23" t="s">
        <v>7590</v>
      </c>
      <c r="C2693" s="23" t="s">
        <v>7591</v>
      </c>
      <c r="D2693" s="59" t="s">
        <v>7592</v>
      </c>
      <c r="F2693" s="1"/>
      <c r="G2693" s="1"/>
      <c r="H2693" s="1"/>
      <c r="I2693" s="1"/>
      <c r="K2693" s="1"/>
      <c r="L2693" s="1"/>
    </row>
    <row r="2694" customFormat="false" ht="12.75" hidden="false" customHeight="true" outlineLevel="0" collapsed="false">
      <c r="A2694" s="23" t="n">
        <v>2</v>
      </c>
      <c r="B2694" s="23" t="s">
        <v>7593</v>
      </c>
      <c r="C2694" s="63" t="s">
        <v>7594</v>
      </c>
      <c r="D2694" s="23" t="s">
        <v>7595</v>
      </c>
      <c r="E2694" s="4" t="s">
        <v>17</v>
      </c>
      <c r="F2694" s="1"/>
      <c r="G2694" s="1"/>
      <c r="H2694" s="1"/>
      <c r="I2694" s="1"/>
      <c r="K2694" s="1"/>
      <c r="L2694" s="1"/>
    </row>
    <row r="2695" customFormat="false" ht="12.75" hidden="false" customHeight="true" outlineLevel="0" collapsed="false">
      <c r="A2695" s="23" t="n">
        <v>3</v>
      </c>
      <c r="B2695" s="23" t="s">
        <v>7596</v>
      </c>
      <c r="C2695" s="45" t="s">
        <v>7597</v>
      </c>
      <c r="D2695" s="59" t="s">
        <v>7598</v>
      </c>
      <c r="E2695" s="4" t="s">
        <v>17</v>
      </c>
      <c r="F2695" s="1"/>
      <c r="G2695" s="1"/>
      <c r="H2695" s="1"/>
      <c r="I2695" s="1"/>
      <c r="K2695" s="1"/>
      <c r="L2695" s="1"/>
    </row>
    <row r="2696" customFormat="false" ht="12.75" hidden="false" customHeight="true" outlineLevel="0" collapsed="false">
      <c r="A2696" s="23" t="n">
        <v>4</v>
      </c>
      <c r="B2696" s="23" t="s">
        <v>7599</v>
      </c>
      <c r="C2696" s="23" t="s">
        <v>7600</v>
      </c>
      <c r="D2696" s="23" t="s">
        <v>7601</v>
      </c>
      <c r="E2696" s="4" t="s">
        <v>17</v>
      </c>
      <c r="F2696" s="1"/>
      <c r="G2696" s="1"/>
      <c r="H2696" s="1"/>
      <c r="I2696" s="1"/>
      <c r="K2696" s="1"/>
      <c r="L2696" s="1"/>
    </row>
    <row r="2697" customFormat="false" ht="12.75" hidden="false" customHeight="true" outlineLevel="0" collapsed="false">
      <c r="A2697" s="23" t="n">
        <v>5</v>
      </c>
      <c r="B2697" s="23" t="s">
        <v>7602</v>
      </c>
      <c r="C2697" s="59" t="s">
        <v>7603</v>
      </c>
      <c r="D2697" s="23" t="s">
        <v>7604</v>
      </c>
      <c r="E2697" s="4" t="s">
        <v>17</v>
      </c>
      <c r="F2697" s="1"/>
      <c r="G2697" s="1"/>
      <c r="H2697" s="1"/>
      <c r="I2697" s="1"/>
      <c r="K2697" s="1"/>
      <c r="L2697" s="1"/>
    </row>
    <row r="2698" customFormat="false" ht="12.75" hidden="false" customHeight="true" outlineLevel="0" collapsed="false">
      <c r="A2698" s="23"/>
      <c r="B2698" s="23" t="s">
        <v>7605</v>
      </c>
      <c r="C2698" s="23" t="s">
        <v>7606</v>
      </c>
      <c r="D2698" s="23" t="s">
        <v>7607</v>
      </c>
      <c r="E2698" s="4" t="s">
        <v>17</v>
      </c>
      <c r="F2698" s="1"/>
      <c r="G2698" s="1"/>
      <c r="H2698" s="1"/>
      <c r="I2698" s="1"/>
      <c r="K2698" s="1"/>
      <c r="L2698" s="1"/>
    </row>
    <row r="2699" customFormat="false" ht="12.75" hidden="false" customHeight="true" outlineLevel="0" collapsed="false">
      <c r="A2699" s="23" t="n">
        <v>6</v>
      </c>
      <c r="B2699" s="23" t="s">
        <v>7608</v>
      </c>
      <c r="C2699" s="45" t="s">
        <v>7609</v>
      </c>
      <c r="D2699" s="59" t="s">
        <v>7610</v>
      </c>
      <c r="E2699" s="4" t="s">
        <v>17</v>
      </c>
      <c r="F2699" s="1"/>
      <c r="G2699" s="1"/>
      <c r="H2699" s="1"/>
      <c r="I2699" s="1"/>
      <c r="K2699" s="1"/>
      <c r="L2699" s="1"/>
    </row>
    <row r="2700" customFormat="false" ht="12.75" hidden="false" customHeight="true" outlineLevel="0" collapsed="false">
      <c r="A2700" s="23" t="n">
        <v>7</v>
      </c>
      <c r="B2700" s="23" t="s">
        <v>7611</v>
      </c>
      <c r="C2700" s="45" t="s">
        <v>7612</v>
      </c>
      <c r="D2700" s="59" t="s">
        <v>7613</v>
      </c>
      <c r="F2700" s="1"/>
      <c r="G2700" s="1"/>
      <c r="H2700" s="1"/>
      <c r="I2700" s="1"/>
      <c r="K2700" s="1"/>
      <c r="L2700" s="1"/>
    </row>
    <row r="2701" customFormat="false" ht="12.75" hidden="false" customHeight="true" outlineLevel="0" collapsed="false">
      <c r="A2701" s="23" t="n">
        <v>8</v>
      </c>
      <c r="B2701" s="23" t="s">
        <v>7614</v>
      </c>
      <c r="C2701" s="45" t="s">
        <v>7615</v>
      </c>
      <c r="D2701" s="59"/>
      <c r="F2701" s="1"/>
      <c r="G2701" s="1"/>
      <c r="H2701" s="1"/>
      <c r="I2701" s="1"/>
      <c r="K2701" s="1"/>
      <c r="L2701" s="1"/>
    </row>
    <row r="2702" customFormat="false" ht="12.75" hidden="false" customHeight="true" outlineLevel="0" collapsed="false">
      <c r="A2702" s="23" t="n">
        <v>9</v>
      </c>
      <c r="B2702" s="23" t="s">
        <v>7616</v>
      </c>
      <c r="C2702" s="23" t="s">
        <v>7617</v>
      </c>
      <c r="D2702" s="59" t="s">
        <v>7618</v>
      </c>
      <c r="F2702" s="1"/>
      <c r="G2702" s="1"/>
      <c r="H2702" s="1"/>
      <c r="I2702" s="1"/>
      <c r="K2702" s="1"/>
      <c r="L2702" s="1"/>
    </row>
    <row r="2703" customFormat="false" ht="12.75" hidden="false" customHeight="true" outlineLevel="0" collapsed="false">
      <c r="A2703" s="23" t="n">
        <v>10</v>
      </c>
      <c r="B2703" s="23" t="s">
        <v>7619</v>
      </c>
      <c r="C2703" s="23" t="s">
        <v>666</v>
      </c>
      <c r="D2703" s="59" t="s">
        <v>7620</v>
      </c>
      <c r="E2703" s="4" t="s">
        <v>17</v>
      </c>
      <c r="F2703" s="1"/>
      <c r="G2703" s="1"/>
      <c r="H2703" s="1"/>
      <c r="I2703" s="1"/>
      <c r="K2703" s="1"/>
      <c r="L2703" s="1"/>
    </row>
    <row r="2704" customFormat="false" ht="12.75" hidden="false" customHeight="true" outlineLevel="0" collapsed="false">
      <c r="A2704" s="23" t="n">
        <v>11</v>
      </c>
      <c r="B2704" s="23" t="s">
        <v>7621</v>
      </c>
      <c r="C2704" s="23" t="s">
        <v>668</v>
      </c>
      <c r="D2704" s="59" t="s">
        <v>7622</v>
      </c>
      <c r="E2704" s="4" t="s">
        <v>17</v>
      </c>
      <c r="F2704" s="1"/>
      <c r="G2704" s="1"/>
      <c r="H2704" s="1"/>
      <c r="I2704" s="1"/>
      <c r="K2704" s="1"/>
      <c r="L2704" s="1"/>
    </row>
    <row r="2705" customFormat="false" ht="12.75" hidden="false" customHeight="true" outlineLevel="0" collapsed="false">
      <c r="A2705" s="23" t="n">
        <v>12</v>
      </c>
      <c r="B2705" s="23" t="s">
        <v>7623</v>
      </c>
      <c r="C2705" s="23" t="s">
        <v>7624</v>
      </c>
      <c r="D2705" s="59" t="s">
        <v>7625</v>
      </c>
      <c r="E2705" s="4" t="s">
        <v>17</v>
      </c>
      <c r="F2705" s="1"/>
      <c r="G2705" s="1"/>
      <c r="H2705" s="1"/>
      <c r="I2705" s="1"/>
      <c r="K2705" s="1"/>
      <c r="L2705" s="1"/>
    </row>
    <row r="2706" customFormat="false" ht="12.75" hidden="false" customHeight="true" outlineLevel="0" collapsed="false">
      <c r="A2706" s="23" t="n">
        <v>13</v>
      </c>
      <c r="B2706" s="23" t="s">
        <v>7626</v>
      </c>
      <c r="C2706" s="45" t="s">
        <v>7627</v>
      </c>
      <c r="D2706" s="59" t="s">
        <v>7628</v>
      </c>
      <c r="F2706" s="1"/>
      <c r="G2706" s="1"/>
      <c r="H2706" s="1"/>
      <c r="I2706" s="1"/>
      <c r="K2706" s="1"/>
      <c r="L2706" s="1"/>
    </row>
    <row r="2707" customFormat="false" ht="12.75" hidden="false" customHeight="true" outlineLevel="0" collapsed="false">
      <c r="A2707" s="23" t="n">
        <v>14</v>
      </c>
      <c r="B2707" s="23" t="s">
        <v>7626</v>
      </c>
      <c r="C2707" s="45" t="s">
        <v>7629</v>
      </c>
      <c r="D2707" s="59" t="s">
        <v>7630</v>
      </c>
      <c r="F2707" s="1"/>
      <c r="G2707" s="1"/>
      <c r="H2707" s="1"/>
      <c r="I2707" s="1"/>
      <c r="K2707" s="1"/>
      <c r="L2707" s="1"/>
    </row>
    <row r="2708" customFormat="false" ht="12.75" hidden="false" customHeight="true" outlineLevel="0" collapsed="false">
      <c r="A2708" s="23" t="n">
        <v>15</v>
      </c>
      <c r="B2708" s="23" t="s">
        <v>7631</v>
      </c>
      <c r="C2708" s="45" t="s">
        <v>7632</v>
      </c>
      <c r="D2708" s="59" t="s">
        <v>7633</v>
      </c>
      <c r="E2708" s="4" t="s">
        <v>17</v>
      </c>
      <c r="F2708" s="1"/>
      <c r="G2708" s="1"/>
      <c r="H2708" s="1"/>
      <c r="I2708" s="1"/>
      <c r="K2708" s="1"/>
      <c r="L2708" s="1"/>
    </row>
    <row r="2709" customFormat="false" ht="12.75" hidden="false" customHeight="true" outlineLevel="0" collapsed="false">
      <c r="A2709" s="23" t="n">
        <v>16</v>
      </c>
      <c r="B2709" s="23" t="s">
        <v>7634</v>
      </c>
      <c r="C2709" s="45" t="s">
        <v>7635</v>
      </c>
      <c r="D2709" s="59" t="s">
        <v>7636</v>
      </c>
      <c r="E2709" s="4" t="s">
        <v>17</v>
      </c>
      <c r="F2709" s="1"/>
      <c r="G2709" s="1"/>
      <c r="H2709" s="1"/>
      <c r="I2709" s="1"/>
      <c r="K2709" s="1"/>
      <c r="L2709" s="1"/>
    </row>
    <row r="2710" customFormat="false" ht="12.75" hidden="false" customHeight="true" outlineLevel="0" collapsed="false">
      <c r="A2710" s="1" t="n">
        <v>17</v>
      </c>
      <c r="B2710" s="1" t="s">
        <v>7637</v>
      </c>
      <c r="C2710" s="2" t="s">
        <v>7638</v>
      </c>
      <c r="D2710" s="59" t="s">
        <v>7639</v>
      </c>
      <c r="F2710" s="1"/>
      <c r="G2710" s="1"/>
      <c r="H2710" s="1"/>
      <c r="I2710" s="1"/>
      <c r="K2710" s="1"/>
      <c r="L2710" s="1"/>
    </row>
    <row r="2711" customFormat="false" ht="12.75" hidden="false" customHeight="true" outlineLevel="0" collapsed="false">
      <c r="A2711" s="1" t="n">
        <v>18</v>
      </c>
      <c r="B2711" s="1" t="s">
        <v>7640</v>
      </c>
      <c r="C2711" s="2" t="s">
        <v>7641</v>
      </c>
      <c r="D2711" s="59"/>
      <c r="F2711" s="1"/>
      <c r="G2711" s="1"/>
      <c r="H2711" s="1"/>
      <c r="I2711" s="1"/>
      <c r="K2711" s="1"/>
      <c r="L2711" s="1"/>
    </row>
    <row r="2712" customFormat="false" ht="12.75" hidden="false" customHeight="true" outlineLevel="0" collapsed="false">
      <c r="A2712" s="1" t="n">
        <v>19</v>
      </c>
      <c r="B2712" s="1" t="s">
        <v>7642</v>
      </c>
      <c r="C2712" s="2" t="s">
        <v>7643</v>
      </c>
      <c r="D2712" s="59" t="s">
        <v>7644</v>
      </c>
      <c r="F2712" s="1"/>
      <c r="G2712" s="1"/>
      <c r="H2712" s="1"/>
      <c r="I2712" s="1"/>
      <c r="K2712" s="1"/>
      <c r="L2712" s="1"/>
    </row>
    <row r="2713" customFormat="false" ht="12.75" hidden="false" customHeight="true" outlineLevel="0" collapsed="false">
      <c r="A2713" s="1" t="n">
        <v>20</v>
      </c>
      <c r="B2713" s="1" t="s">
        <v>7645</v>
      </c>
      <c r="C2713" s="2" t="s">
        <v>7646</v>
      </c>
      <c r="D2713" s="3" t="s">
        <v>7647</v>
      </c>
      <c r="E2713" s="4" t="s">
        <v>17</v>
      </c>
      <c r="F2713" s="1"/>
      <c r="G2713" s="1"/>
      <c r="H2713" s="1"/>
      <c r="I2713" s="1"/>
      <c r="K2713" s="1"/>
      <c r="L2713" s="1"/>
    </row>
    <row r="2714" customFormat="false" ht="12.75" hidden="false" customHeight="true" outlineLevel="0" collapsed="false">
      <c r="A2714" s="1" t="n">
        <v>21</v>
      </c>
      <c r="B2714" s="21" t="s">
        <v>7648</v>
      </c>
      <c r="C2714" s="2" t="s">
        <v>7649</v>
      </c>
      <c r="D2714" s="3" t="s">
        <v>7650</v>
      </c>
      <c r="F2714" s="1"/>
      <c r="G2714" s="1"/>
      <c r="H2714" s="1"/>
      <c r="I2714" s="1"/>
      <c r="K2714" s="1"/>
      <c r="L2714" s="1"/>
    </row>
    <row r="2715" customFormat="false" ht="12.75" hidden="false" customHeight="true" outlineLevel="0" collapsed="false">
      <c r="A2715" s="1" t="n">
        <v>22</v>
      </c>
      <c r="B2715" s="1" t="s">
        <v>7651</v>
      </c>
      <c r="C2715" s="2" t="s">
        <v>7652</v>
      </c>
      <c r="D2715" s="3" t="s">
        <v>7653</v>
      </c>
      <c r="F2715" s="1"/>
      <c r="G2715" s="1"/>
      <c r="H2715" s="1"/>
      <c r="I2715" s="1"/>
      <c r="K2715" s="1"/>
      <c r="L2715" s="1"/>
    </row>
    <row r="2716" customFormat="false" ht="12.75" hidden="false" customHeight="true" outlineLevel="0" collapsed="false">
      <c r="A2716" s="1" t="n">
        <v>23</v>
      </c>
      <c r="B2716" s="1" t="s">
        <v>7654</v>
      </c>
      <c r="C2716" s="2" t="s">
        <v>1919</v>
      </c>
      <c r="D2716" s="3" t="s">
        <v>7655</v>
      </c>
      <c r="E2716" s="4" t="s">
        <v>17</v>
      </c>
      <c r="F2716" s="1"/>
      <c r="G2716" s="1"/>
      <c r="H2716" s="1"/>
      <c r="I2716" s="1"/>
      <c r="K2716" s="1"/>
      <c r="L2716" s="1"/>
    </row>
    <row r="2717" customFormat="false" ht="12.75" hidden="false" customHeight="true" outlineLevel="0" collapsed="false">
      <c r="A2717" s="1" t="n">
        <v>24</v>
      </c>
      <c r="B2717" s="1" t="s">
        <v>7656</v>
      </c>
      <c r="C2717" s="2" t="s">
        <v>7657</v>
      </c>
      <c r="D2717" s="3" t="s">
        <v>7658</v>
      </c>
      <c r="F2717" s="1"/>
      <c r="G2717" s="1"/>
      <c r="H2717" s="1"/>
      <c r="I2717" s="1"/>
      <c r="K2717" s="1"/>
      <c r="L2717" s="1"/>
    </row>
    <row r="2718" customFormat="false" ht="12.75" hidden="false" customHeight="true" outlineLevel="0" collapsed="false">
      <c r="A2718" s="1" t="n">
        <v>25</v>
      </c>
      <c r="B2718" s="1" t="s">
        <v>7659</v>
      </c>
      <c r="C2718" s="2" t="s">
        <v>7660</v>
      </c>
      <c r="D2718" s="3" t="s">
        <v>7661</v>
      </c>
      <c r="F2718" s="1"/>
      <c r="G2718" s="1"/>
      <c r="H2718" s="1"/>
      <c r="I2718" s="1"/>
      <c r="K2718" s="1"/>
      <c r="L2718" s="1"/>
    </row>
    <row r="2719" customFormat="false" ht="12.75" hidden="false" customHeight="true" outlineLevel="0" collapsed="false">
      <c r="A2719" s="1" t="n">
        <v>26</v>
      </c>
      <c r="B2719" s="1" t="s">
        <v>7662</v>
      </c>
      <c r="C2719" s="2" t="n">
        <v>1854</v>
      </c>
      <c r="F2719" s="1"/>
      <c r="G2719" s="1"/>
      <c r="H2719" s="1"/>
      <c r="I2719" s="64"/>
      <c r="K2719" s="1"/>
      <c r="L2719" s="1"/>
    </row>
    <row r="2720" customFormat="false" ht="12.75" hidden="false" customHeight="true" outlineLevel="0" collapsed="false">
      <c r="A2720" s="1" t="n">
        <v>27</v>
      </c>
      <c r="B2720" s="1" t="s">
        <v>7663</v>
      </c>
      <c r="C2720" s="2" t="s">
        <v>7664</v>
      </c>
      <c r="F2720" s="1"/>
      <c r="G2720" s="1"/>
      <c r="H2720" s="1"/>
      <c r="I2720" s="64"/>
      <c r="K2720" s="1"/>
      <c r="L2720" s="1"/>
    </row>
    <row r="2721" customFormat="false" ht="12.75" hidden="false" customHeight="true" outlineLevel="0" collapsed="false">
      <c r="A2721" s="1" t="n">
        <v>28</v>
      </c>
      <c r="B2721" s="1" t="s">
        <v>7665</v>
      </c>
      <c r="C2721" s="2" t="s">
        <v>7666</v>
      </c>
      <c r="E2721" s="4" t="s">
        <v>17</v>
      </c>
      <c r="F2721" s="1"/>
      <c r="G2721" s="1"/>
      <c r="H2721" s="1"/>
      <c r="I2721" s="1"/>
      <c r="K2721" s="1"/>
      <c r="L2721" s="1"/>
    </row>
    <row r="2722" customFormat="false" ht="12.75" hidden="false" customHeight="true" outlineLevel="0" collapsed="false">
      <c r="A2722" s="23" t="n">
        <v>29</v>
      </c>
      <c r="B2722" s="23" t="s">
        <v>7667</v>
      </c>
      <c r="C2722" s="45" t="s">
        <v>7668</v>
      </c>
      <c r="D2722" s="59" t="s">
        <v>7669</v>
      </c>
      <c r="F2722" s="1"/>
      <c r="G2722" s="1"/>
      <c r="H2722" s="1"/>
      <c r="I2722" s="1"/>
      <c r="K2722" s="1"/>
      <c r="L2722" s="1"/>
    </row>
    <row r="2723" customFormat="false" ht="12.75" hidden="false" customHeight="true" outlineLevel="0" collapsed="false">
      <c r="A2723" s="23" t="n">
        <v>30</v>
      </c>
      <c r="B2723" s="23" t="s">
        <v>7670</v>
      </c>
      <c r="C2723" s="23" t="s">
        <v>7671</v>
      </c>
      <c r="D2723" s="59" t="s">
        <v>7672</v>
      </c>
      <c r="E2723" s="4" t="s">
        <v>17</v>
      </c>
      <c r="F2723" s="1"/>
      <c r="G2723" s="1"/>
      <c r="H2723" s="1"/>
      <c r="I2723" s="1"/>
      <c r="K2723" s="1"/>
      <c r="L2723" s="1"/>
    </row>
    <row r="2724" customFormat="false" ht="12.75" hidden="false" customHeight="true" outlineLevel="0" collapsed="false">
      <c r="A2724" s="23" t="n">
        <v>31</v>
      </c>
      <c r="B2724" s="23" t="s">
        <v>7673</v>
      </c>
      <c r="C2724" s="45" t="s">
        <v>7674</v>
      </c>
      <c r="D2724" s="59" t="s">
        <v>7675</v>
      </c>
      <c r="F2724" s="1"/>
      <c r="G2724" s="1"/>
      <c r="H2724" s="1"/>
      <c r="I2724" s="1"/>
      <c r="K2724" s="1"/>
      <c r="L2724" s="1"/>
    </row>
    <row r="2725" customFormat="false" ht="12.75" hidden="false" customHeight="true" outlineLevel="0" collapsed="false">
      <c r="A2725" s="23" t="n">
        <v>32</v>
      </c>
      <c r="B2725" s="23" t="s">
        <v>7676</v>
      </c>
      <c r="C2725" s="45" t="s">
        <v>7677</v>
      </c>
      <c r="D2725" s="59" t="s">
        <v>7678</v>
      </c>
      <c r="F2725" s="1"/>
      <c r="G2725" s="1"/>
      <c r="H2725" s="1"/>
      <c r="I2725" s="1"/>
      <c r="K2725" s="1"/>
      <c r="L2725" s="1"/>
    </row>
    <row r="2726" customFormat="false" ht="12.75" hidden="false" customHeight="true" outlineLevel="0" collapsed="false">
      <c r="A2726" s="1" t="n">
        <v>33</v>
      </c>
      <c r="B2726" s="1" t="s">
        <v>7679</v>
      </c>
      <c r="C2726" s="2" t="s">
        <v>7680</v>
      </c>
      <c r="D2726" s="59" t="s">
        <v>7681</v>
      </c>
      <c r="E2726" s="4" t="s">
        <v>17</v>
      </c>
      <c r="F2726" s="1"/>
      <c r="G2726" s="1"/>
      <c r="H2726" s="1"/>
      <c r="I2726" s="1"/>
      <c r="K2726" s="1"/>
      <c r="L2726" s="1"/>
    </row>
    <row r="2727" customFormat="false" ht="12.75" hidden="false" customHeight="true" outlineLevel="0" collapsed="false">
      <c r="A2727" s="1" t="n">
        <v>34</v>
      </c>
      <c r="B2727" s="43" t="s">
        <v>7682</v>
      </c>
      <c r="C2727" s="2" t="s">
        <v>746</v>
      </c>
      <c r="D2727" s="43" t="s">
        <v>7683</v>
      </c>
      <c r="E2727" s="4" t="s">
        <v>17</v>
      </c>
      <c r="F2727" s="1"/>
      <c r="G2727" s="1"/>
      <c r="H2727" s="1"/>
      <c r="I2727" s="1"/>
      <c r="K2727" s="1"/>
      <c r="L2727" s="1"/>
    </row>
    <row r="2728" customFormat="false" ht="12.75" hidden="false" customHeight="true" outlineLevel="0" collapsed="false">
      <c r="A2728" s="1" t="n">
        <v>35</v>
      </c>
      <c r="B2728" s="43" t="s">
        <v>7684</v>
      </c>
      <c r="C2728" s="2" t="s">
        <v>749</v>
      </c>
      <c r="D2728" s="43" t="s">
        <v>7685</v>
      </c>
      <c r="E2728" s="4" t="s">
        <v>17</v>
      </c>
      <c r="F2728" s="1"/>
      <c r="G2728" s="1"/>
      <c r="H2728" s="1"/>
      <c r="I2728" s="1"/>
      <c r="K2728" s="1"/>
      <c r="L2728" s="1"/>
    </row>
    <row r="2729" customFormat="false" ht="12.75" hidden="false" customHeight="true" outlineLevel="0" collapsed="false">
      <c r="A2729" s="1" t="n">
        <v>36</v>
      </c>
      <c r="B2729" s="1" t="s">
        <v>7686</v>
      </c>
      <c r="C2729" s="2" t="s">
        <v>3093</v>
      </c>
      <c r="D2729" s="43" t="s">
        <v>7687</v>
      </c>
      <c r="E2729" s="4" t="s">
        <v>17</v>
      </c>
      <c r="F2729" s="1"/>
      <c r="G2729" s="1"/>
      <c r="H2729" s="1"/>
      <c r="I2729" s="1"/>
      <c r="K2729" s="1"/>
      <c r="L2729" s="1"/>
    </row>
    <row r="2730" customFormat="false" ht="12.75" hidden="false" customHeight="true" outlineLevel="0" collapsed="false">
      <c r="A2730" s="1" t="n">
        <v>37</v>
      </c>
      <c r="B2730" s="23" t="s">
        <v>7688</v>
      </c>
      <c r="C2730" s="2" t="s">
        <v>7689</v>
      </c>
      <c r="D2730" s="59" t="s">
        <v>7690</v>
      </c>
      <c r="F2730" s="1"/>
      <c r="G2730" s="1"/>
      <c r="H2730" s="1"/>
      <c r="I2730" s="1"/>
      <c r="K2730" s="1"/>
      <c r="L2730" s="1"/>
    </row>
    <row r="2731" customFormat="false" ht="12.75" hidden="false" customHeight="true" outlineLevel="0" collapsed="false">
      <c r="A2731" s="1" t="n">
        <v>38</v>
      </c>
      <c r="B2731" s="23" t="s">
        <v>7691</v>
      </c>
      <c r="C2731" s="2" t="s">
        <v>7692</v>
      </c>
      <c r="D2731" s="59"/>
      <c r="E2731" s="4" t="s">
        <v>17</v>
      </c>
      <c r="F2731" s="1"/>
      <c r="G2731" s="1"/>
      <c r="H2731" s="1"/>
      <c r="I2731" s="1"/>
      <c r="K2731" s="1"/>
      <c r="L2731" s="1"/>
    </row>
    <row r="2732" customFormat="false" ht="12.75" hidden="false" customHeight="true" outlineLevel="0" collapsed="false">
      <c r="A2732" s="1" t="n">
        <v>39</v>
      </c>
      <c r="B2732" s="23" t="s">
        <v>7693</v>
      </c>
      <c r="C2732" s="1" t="s">
        <v>7694</v>
      </c>
      <c r="D2732" s="59" t="s">
        <v>7695</v>
      </c>
      <c r="E2732" s="4" t="s">
        <v>17</v>
      </c>
      <c r="F2732" s="1"/>
      <c r="G2732" s="1"/>
      <c r="H2732" s="1"/>
      <c r="I2732" s="1"/>
      <c r="K2732" s="1"/>
      <c r="L2732" s="1"/>
    </row>
    <row r="2733" customFormat="false" ht="12.75" hidden="false" customHeight="true" outlineLevel="0" collapsed="false">
      <c r="A2733" s="1" t="n">
        <v>40</v>
      </c>
      <c r="B2733" s="23" t="s">
        <v>7696</v>
      </c>
      <c r="C2733" s="2" t="s">
        <v>7697</v>
      </c>
      <c r="D2733" s="59" t="s">
        <v>7698</v>
      </c>
      <c r="F2733" s="1"/>
      <c r="G2733" s="1"/>
      <c r="H2733" s="1"/>
      <c r="I2733" s="1"/>
      <c r="K2733" s="1"/>
      <c r="L2733" s="1"/>
    </row>
    <row r="2734" customFormat="false" ht="12.75" hidden="false" customHeight="true" outlineLevel="0" collapsed="false">
      <c r="A2734" s="1" t="n">
        <v>41</v>
      </c>
      <c r="B2734" s="23" t="s">
        <v>7699</v>
      </c>
      <c r="C2734" s="2" t="n">
        <v>1859</v>
      </c>
      <c r="D2734" s="59" t="s">
        <v>7700</v>
      </c>
      <c r="F2734" s="1"/>
      <c r="G2734" s="1"/>
      <c r="H2734" s="1"/>
      <c r="I2734" s="1"/>
      <c r="K2734" s="1"/>
      <c r="L2734" s="1"/>
    </row>
    <row r="2735" customFormat="false" ht="12.75" hidden="false" customHeight="true" outlineLevel="0" collapsed="false">
      <c r="A2735" s="1" t="n">
        <v>42</v>
      </c>
      <c r="B2735" s="55" t="s">
        <v>7701</v>
      </c>
      <c r="C2735" s="2" t="s">
        <v>7702</v>
      </c>
      <c r="D2735" s="59" t="s">
        <v>7703</v>
      </c>
      <c r="F2735" s="1"/>
      <c r="G2735" s="1"/>
      <c r="H2735" s="1"/>
      <c r="I2735" s="1"/>
      <c r="K2735" s="1"/>
      <c r="L2735" s="1"/>
    </row>
    <row r="2736" customFormat="false" ht="12.75" hidden="false" customHeight="true" outlineLevel="0" collapsed="false">
      <c r="A2736" s="1" t="n">
        <v>43</v>
      </c>
      <c r="B2736" s="23" t="s">
        <v>7704</v>
      </c>
      <c r="C2736" s="2" t="s">
        <v>7705</v>
      </c>
      <c r="D2736" s="59" t="s">
        <v>7706</v>
      </c>
      <c r="E2736" s="4" t="s">
        <v>17</v>
      </c>
      <c r="F2736" s="1"/>
      <c r="G2736" s="1"/>
      <c r="H2736" s="1"/>
      <c r="I2736" s="1"/>
      <c r="K2736" s="1"/>
      <c r="L2736" s="1"/>
    </row>
    <row r="2737" customFormat="false" ht="12.75" hidden="false" customHeight="true" outlineLevel="0" collapsed="false">
      <c r="A2737" s="1" t="n">
        <v>44</v>
      </c>
      <c r="B2737" s="23" t="s">
        <v>7707</v>
      </c>
      <c r="C2737" s="1" t="s">
        <v>7708</v>
      </c>
      <c r="D2737" s="23" t="s">
        <v>7709</v>
      </c>
      <c r="F2737" s="1"/>
      <c r="G2737" s="1"/>
      <c r="H2737" s="1"/>
      <c r="I2737" s="1"/>
      <c r="K2737" s="1"/>
      <c r="L2737" s="1"/>
    </row>
    <row r="2738" customFormat="false" ht="12.75" hidden="false" customHeight="true" outlineLevel="0" collapsed="false">
      <c r="A2738" s="1" t="n">
        <v>45</v>
      </c>
      <c r="B2738" s="1" t="s">
        <v>7710</v>
      </c>
      <c r="C2738" s="2" t="s">
        <v>7711</v>
      </c>
      <c r="D2738" s="59" t="s">
        <v>7712</v>
      </c>
      <c r="F2738" s="1"/>
      <c r="G2738" s="1"/>
      <c r="H2738" s="1"/>
      <c r="I2738" s="1"/>
      <c r="K2738" s="1"/>
      <c r="L2738" s="1"/>
    </row>
    <row r="2739" customFormat="false" ht="12.75" hidden="false" customHeight="true" outlineLevel="0" collapsed="false">
      <c r="A2739" s="1" t="n">
        <v>46</v>
      </c>
      <c r="B2739" s="1" t="s">
        <v>7713</v>
      </c>
      <c r="C2739" s="2" t="s">
        <v>7714</v>
      </c>
      <c r="D2739" s="59" t="s">
        <v>7715</v>
      </c>
      <c r="F2739" s="1"/>
      <c r="G2739" s="1"/>
      <c r="H2739" s="1"/>
      <c r="I2739" s="1"/>
      <c r="K2739" s="1"/>
      <c r="L2739" s="1"/>
    </row>
    <row r="2740" customFormat="false" ht="12.75" hidden="false" customHeight="true" outlineLevel="0" collapsed="false">
      <c r="A2740" s="1" t="n">
        <v>47</v>
      </c>
      <c r="B2740" s="1" t="s">
        <v>7716</v>
      </c>
      <c r="C2740" s="2" t="s">
        <v>7717</v>
      </c>
      <c r="D2740" s="59" t="s">
        <v>7718</v>
      </c>
      <c r="E2740" s="1"/>
      <c r="F2740" s="1"/>
      <c r="G2740" s="1"/>
      <c r="H2740" s="1"/>
      <c r="I2740" s="1"/>
      <c r="K2740" s="1"/>
      <c r="L2740" s="1"/>
    </row>
    <row r="2742" customFormat="false" ht="12.75" hidden="false" customHeight="true" outlineLevel="0" collapsed="false">
      <c r="B2742" s="8" t="s">
        <v>7719</v>
      </c>
      <c r="E2742" s="1"/>
      <c r="F2742" s="1"/>
      <c r="G2742" s="1"/>
      <c r="H2742" s="1"/>
      <c r="I2742" s="1"/>
      <c r="K2742" s="1"/>
      <c r="L2742" s="1"/>
    </row>
    <row r="2743" customFormat="false" ht="12.75" hidden="false" customHeight="true" outlineLevel="0" collapsed="false">
      <c r="A2743" s="1" t="n">
        <v>1</v>
      </c>
      <c r="B2743" s="1" t="s">
        <v>7720</v>
      </c>
      <c r="C2743" s="2" t="s">
        <v>7721</v>
      </c>
      <c r="D2743" s="3" t="s">
        <v>7722</v>
      </c>
      <c r="E2743" s="1"/>
      <c r="F2743" s="1"/>
      <c r="G2743" s="1"/>
      <c r="H2743" s="1"/>
      <c r="I2743" s="1"/>
      <c r="K2743" s="1"/>
      <c r="L2743" s="1"/>
    </row>
    <row r="2744" customFormat="false" ht="12.75" hidden="false" customHeight="true" outlineLevel="0" collapsed="false">
      <c r="A2744" s="1" t="n">
        <v>2</v>
      </c>
      <c r="B2744" s="1" t="s">
        <v>7723</v>
      </c>
      <c r="C2744" s="2" t="s">
        <v>7724</v>
      </c>
      <c r="E2744" s="1"/>
      <c r="F2744" s="1"/>
      <c r="G2744" s="1"/>
      <c r="H2744" s="1"/>
      <c r="I2744" s="1"/>
      <c r="K2744" s="1"/>
      <c r="L2744" s="1"/>
    </row>
    <row r="2745" customFormat="false" ht="12.75" hidden="false" customHeight="true" outlineLevel="0" collapsed="false">
      <c r="A2745" s="1" t="n">
        <v>3</v>
      </c>
      <c r="B2745" s="1" t="s">
        <v>7725</v>
      </c>
      <c r="C2745" s="2" t="s">
        <v>7726</v>
      </c>
      <c r="D2745" s="3" t="s">
        <v>7727</v>
      </c>
      <c r="E2745" s="1"/>
      <c r="F2745" s="1"/>
      <c r="G2745" s="1"/>
      <c r="H2745" s="1"/>
      <c r="I2745" s="1"/>
      <c r="K2745" s="1"/>
      <c r="L2745" s="1"/>
    </row>
    <row r="2746" customFormat="false" ht="12.75" hidden="false" customHeight="true" outlineLevel="0" collapsed="false">
      <c r="A2746" s="1" t="n">
        <v>4</v>
      </c>
      <c r="B2746" s="1" t="s">
        <v>7728</v>
      </c>
      <c r="C2746" s="2" t="s">
        <v>7729</v>
      </c>
      <c r="D2746" s="3" t="s">
        <v>7730</v>
      </c>
      <c r="E2746" s="1"/>
      <c r="F2746" s="1"/>
      <c r="G2746" s="1"/>
      <c r="H2746" s="1"/>
      <c r="I2746" s="1"/>
      <c r="K2746" s="1"/>
      <c r="L2746" s="1"/>
    </row>
    <row r="2747" customFormat="false" ht="12.75" hidden="false" customHeight="true" outlineLevel="0" collapsed="false">
      <c r="A2747" s="1" t="n">
        <v>5</v>
      </c>
      <c r="B2747" s="1" t="s">
        <v>7731</v>
      </c>
      <c r="C2747" s="2" t="s">
        <v>7732</v>
      </c>
      <c r="D2747" s="3" t="s">
        <v>7733</v>
      </c>
      <c r="E2747" s="1"/>
      <c r="F2747" s="1"/>
      <c r="G2747" s="1"/>
      <c r="H2747" s="1"/>
      <c r="I2747" s="1"/>
      <c r="K2747" s="1"/>
      <c r="L2747" s="1"/>
    </row>
    <row r="2748" customFormat="false" ht="12.75" hidden="false" customHeight="true" outlineLevel="0" collapsed="false">
      <c r="A2748" s="1" t="n">
        <v>6</v>
      </c>
      <c r="B2748" s="1" t="s">
        <v>7734</v>
      </c>
      <c r="C2748" s="2" t="s">
        <v>7732</v>
      </c>
      <c r="D2748" s="3" t="s">
        <v>7735</v>
      </c>
      <c r="E2748" s="1"/>
      <c r="F2748" s="1"/>
      <c r="G2748" s="1"/>
      <c r="H2748" s="1"/>
      <c r="I2748" s="1"/>
      <c r="K2748" s="1"/>
      <c r="L2748" s="1"/>
    </row>
    <row r="2749" customFormat="false" ht="12.75" hidden="false" customHeight="true" outlineLevel="0" collapsed="false">
      <c r="A2749" s="1" t="n">
        <v>7</v>
      </c>
      <c r="B2749" s="1" t="s">
        <v>7736</v>
      </c>
      <c r="C2749" s="2" t="s">
        <v>7737</v>
      </c>
      <c r="D2749" s="3" t="s">
        <v>7738</v>
      </c>
      <c r="E2749" s="1"/>
      <c r="F2749" s="1"/>
      <c r="G2749" s="1"/>
      <c r="H2749" s="1"/>
      <c r="I2749" s="1"/>
      <c r="K2749" s="1"/>
      <c r="L2749" s="1"/>
    </row>
    <row r="2750" customFormat="false" ht="12.75" hidden="false" customHeight="true" outlineLevel="0" collapsed="false">
      <c r="A2750" s="1" t="n">
        <v>8</v>
      </c>
      <c r="B2750" s="1" t="s">
        <v>7739</v>
      </c>
      <c r="E2750" s="1"/>
      <c r="F2750" s="1"/>
      <c r="G2750" s="1"/>
      <c r="H2750" s="1"/>
      <c r="I2750" s="1"/>
      <c r="K2750" s="1"/>
      <c r="L2750" s="1"/>
    </row>
    <row r="2751" customFormat="false" ht="12.75" hidden="false" customHeight="true" outlineLevel="0" collapsed="false">
      <c r="A2751" s="1" t="n">
        <v>9</v>
      </c>
      <c r="B2751" s="1" t="s">
        <v>7740</v>
      </c>
      <c r="C2751" s="2" t="s">
        <v>7741</v>
      </c>
      <c r="E2751" s="1"/>
      <c r="F2751" s="1"/>
      <c r="G2751" s="1"/>
      <c r="H2751" s="1"/>
      <c r="I2751" s="1"/>
      <c r="K2751" s="1"/>
      <c r="L2751" s="1"/>
    </row>
    <row r="2752" customFormat="false" ht="12.75" hidden="false" customHeight="true" outlineLevel="0" collapsed="false">
      <c r="A2752" s="1" t="n">
        <v>10</v>
      </c>
      <c r="B2752" s="1" t="s">
        <v>7742</v>
      </c>
      <c r="C2752" s="2" t="s">
        <v>7743</v>
      </c>
      <c r="D2752" s="3" t="s">
        <v>7744</v>
      </c>
      <c r="E2752" s="1"/>
      <c r="F2752" s="1"/>
      <c r="G2752" s="1"/>
      <c r="H2752" s="1"/>
      <c r="I2752" s="1"/>
      <c r="K2752" s="1"/>
      <c r="L2752" s="1"/>
    </row>
    <row r="2753" customFormat="false" ht="12.75" hidden="false" customHeight="true" outlineLevel="0" collapsed="false">
      <c r="A2753" s="1" t="n">
        <v>11</v>
      </c>
      <c r="B2753" s="1" t="s">
        <v>7745</v>
      </c>
      <c r="C2753" s="2" t="s">
        <v>7746</v>
      </c>
      <c r="D2753" s="3" t="s">
        <v>7747</v>
      </c>
      <c r="E2753" s="1"/>
      <c r="F2753" s="1"/>
      <c r="G2753" s="1"/>
      <c r="H2753" s="1"/>
      <c r="I2753" s="1"/>
      <c r="K2753" s="1"/>
      <c r="L2753" s="1"/>
    </row>
    <row r="2754" customFormat="false" ht="12.75" hidden="false" customHeight="true" outlineLevel="0" collapsed="false">
      <c r="A2754" s="1" t="n">
        <v>12</v>
      </c>
      <c r="B2754" s="1" t="s">
        <v>7748</v>
      </c>
      <c r="C2754" s="2" t="s">
        <v>7749</v>
      </c>
      <c r="D2754" s="3" t="s">
        <v>7750</v>
      </c>
      <c r="E2754" s="1"/>
      <c r="F2754" s="1"/>
      <c r="G2754" s="1"/>
      <c r="H2754" s="1"/>
      <c r="I2754" s="1"/>
      <c r="K2754" s="1"/>
      <c r="L2754" s="1"/>
    </row>
    <row r="2755" customFormat="false" ht="12.75" hidden="false" customHeight="true" outlineLevel="0" collapsed="false">
      <c r="A2755" s="1" t="n">
        <v>13</v>
      </c>
      <c r="B2755" s="1" t="s">
        <v>7751</v>
      </c>
      <c r="C2755" s="2" t="s">
        <v>7752</v>
      </c>
      <c r="D2755" s="3" t="s">
        <v>7753</v>
      </c>
      <c r="E2755" s="1"/>
      <c r="F2755" s="1"/>
      <c r="G2755" s="1"/>
      <c r="H2755" s="1"/>
      <c r="I2755" s="1"/>
      <c r="K2755" s="1"/>
      <c r="L2755" s="1"/>
    </row>
    <row r="2756" customFormat="false" ht="12.75" hidden="false" customHeight="true" outlineLevel="0" collapsed="false">
      <c r="A2756" s="1" t="n">
        <v>14</v>
      </c>
      <c r="B2756" s="1" t="s">
        <v>7754</v>
      </c>
      <c r="C2756" s="2" t="s">
        <v>7755</v>
      </c>
      <c r="D2756" s="3" t="s">
        <v>7756</v>
      </c>
      <c r="E2756" s="1"/>
      <c r="F2756" s="1"/>
      <c r="G2756" s="1"/>
      <c r="H2756" s="1"/>
      <c r="I2756" s="1"/>
      <c r="K2756" s="1"/>
      <c r="L2756" s="1"/>
    </row>
    <row r="2759" customFormat="false" ht="12.75" hidden="false" customHeight="true" outlineLevel="0" collapsed="false">
      <c r="A2759" s="8" t="s">
        <v>7757</v>
      </c>
      <c r="F2759" s="1"/>
      <c r="G2759" s="1"/>
      <c r="H2759" s="1"/>
      <c r="I2759" s="1"/>
      <c r="K2759" s="1"/>
      <c r="L2759" s="1"/>
    </row>
    <row r="2760" customFormat="false" ht="12.75" hidden="false" customHeight="true" outlineLevel="0" collapsed="false">
      <c r="A2760" s="8"/>
      <c r="B2760" s="65" t="s">
        <v>7758</v>
      </c>
      <c r="C2760" s="2" t="s">
        <v>7759</v>
      </c>
      <c r="F2760" s="1"/>
      <c r="G2760" s="1"/>
      <c r="H2760" s="1"/>
      <c r="I2760" s="1"/>
      <c r="K2760" s="1"/>
      <c r="L2760" s="1"/>
    </row>
    <row r="2761" customFormat="false" ht="12.75" hidden="false" customHeight="true" outlineLevel="0" collapsed="false">
      <c r="A2761" s="1" t="n">
        <v>1</v>
      </c>
      <c r="B2761" s="36" t="s">
        <v>7760</v>
      </c>
      <c r="C2761" s="66" t="s">
        <v>7761</v>
      </c>
      <c r="D2761" s="3" t="s">
        <v>7762</v>
      </c>
      <c r="E2761" s="4" t="s">
        <v>17</v>
      </c>
      <c r="F2761" s="1"/>
      <c r="G2761" s="1"/>
      <c r="H2761" s="1"/>
      <c r="I2761" s="1"/>
      <c r="K2761" s="1"/>
      <c r="L2761" s="1"/>
    </row>
    <row r="2762" customFormat="false" ht="12.75" hidden="false" customHeight="true" outlineLevel="0" collapsed="false">
      <c r="A2762" s="1" t="n">
        <v>2</v>
      </c>
      <c r="B2762" s="36" t="s">
        <v>7763</v>
      </c>
      <c r="C2762" s="66" t="s">
        <v>7764</v>
      </c>
      <c r="D2762" s="3" t="s">
        <v>7765</v>
      </c>
      <c r="E2762" s="4" t="s">
        <v>17</v>
      </c>
      <c r="F2762" s="1"/>
      <c r="G2762" s="1"/>
      <c r="H2762" s="1"/>
      <c r="I2762" s="1"/>
      <c r="K2762" s="1"/>
      <c r="L2762" s="1"/>
    </row>
    <row r="2763" customFormat="false" ht="12.75" hidden="false" customHeight="true" outlineLevel="0" collapsed="false">
      <c r="A2763" s="1" t="n">
        <v>3</v>
      </c>
      <c r="B2763" s="36" t="s">
        <v>7766</v>
      </c>
      <c r="C2763" s="66" t="s">
        <v>7767</v>
      </c>
      <c r="D2763" s="3" t="s">
        <v>7768</v>
      </c>
      <c r="E2763" s="4" t="s">
        <v>17</v>
      </c>
      <c r="F2763" s="1"/>
      <c r="G2763" s="1"/>
      <c r="H2763" s="1"/>
      <c r="I2763" s="1"/>
      <c r="K2763" s="1"/>
      <c r="L2763" s="1"/>
    </row>
    <row r="2764" customFormat="false" ht="12.75" hidden="false" customHeight="true" outlineLevel="0" collapsed="false">
      <c r="A2764" s="1" t="n">
        <v>4</v>
      </c>
      <c r="B2764" s="36" t="s">
        <v>7769</v>
      </c>
      <c r="C2764" s="66" t="s">
        <v>7770</v>
      </c>
      <c r="D2764" s="3" t="s">
        <v>7771</v>
      </c>
      <c r="F2764" s="1"/>
      <c r="G2764" s="1"/>
      <c r="H2764" s="1"/>
      <c r="I2764" s="1"/>
      <c r="K2764" s="1"/>
      <c r="L2764" s="1"/>
    </row>
    <row r="2765" customFormat="false" ht="12.75" hidden="false" customHeight="true" outlineLevel="0" collapsed="false">
      <c r="A2765" s="1" t="n">
        <v>5</v>
      </c>
      <c r="B2765" s="36" t="s">
        <v>7772</v>
      </c>
      <c r="C2765" s="66" t="s">
        <v>7773</v>
      </c>
      <c r="D2765" s="3" t="s">
        <v>7774</v>
      </c>
      <c r="E2765" s="4" t="s">
        <v>17</v>
      </c>
      <c r="F2765" s="1"/>
      <c r="G2765" s="1"/>
      <c r="H2765" s="1"/>
      <c r="I2765" s="1"/>
      <c r="K2765" s="1"/>
      <c r="L2765" s="1"/>
    </row>
    <row r="2766" customFormat="false" ht="12.75" hidden="false" customHeight="true" outlineLevel="0" collapsed="false">
      <c r="A2766" s="1" t="n">
        <v>6</v>
      </c>
      <c r="B2766" s="36" t="s">
        <v>7775</v>
      </c>
      <c r="C2766" s="2" t="s">
        <v>7776</v>
      </c>
      <c r="D2766" s="3" t="s">
        <v>7777</v>
      </c>
      <c r="E2766" s="4" t="s">
        <v>17</v>
      </c>
      <c r="F2766" s="1"/>
      <c r="G2766" s="1"/>
      <c r="H2766" s="1"/>
      <c r="I2766" s="1"/>
      <c r="K2766" s="1"/>
      <c r="L2766" s="1"/>
    </row>
    <row r="2767" customFormat="false" ht="12.75" hidden="false" customHeight="true" outlineLevel="0" collapsed="false">
      <c r="A2767" s="1" t="n">
        <v>7</v>
      </c>
      <c r="B2767" s="36" t="s">
        <v>7778</v>
      </c>
      <c r="C2767" s="2" t="s">
        <v>7779</v>
      </c>
      <c r="D2767" s="3" t="s">
        <v>7780</v>
      </c>
      <c r="E2767" s="4" t="s">
        <v>17</v>
      </c>
      <c r="F2767" s="1"/>
      <c r="G2767" s="1"/>
      <c r="H2767" s="1"/>
      <c r="I2767" s="1"/>
      <c r="K2767" s="1"/>
      <c r="L2767" s="1"/>
    </row>
    <row r="2768" customFormat="false" ht="12.75" hidden="false" customHeight="true" outlineLevel="0" collapsed="false">
      <c r="A2768" s="1" t="n">
        <v>8</v>
      </c>
      <c r="B2768" s="36" t="s">
        <v>7781</v>
      </c>
      <c r="C2768" s="2" t="s">
        <v>7782</v>
      </c>
      <c r="D2768" s="3" t="s">
        <v>7783</v>
      </c>
      <c r="E2768" s="4" t="s">
        <v>17</v>
      </c>
      <c r="F2768" s="1"/>
      <c r="G2768" s="1"/>
      <c r="H2768" s="1"/>
      <c r="I2768" s="1"/>
      <c r="K2768" s="1"/>
      <c r="L2768" s="1"/>
    </row>
    <row r="2769" customFormat="false" ht="12.75" hidden="false" customHeight="true" outlineLevel="0" collapsed="false">
      <c r="A2769" s="1" t="n">
        <v>9</v>
      </c>
      <c r="B2769" s="36" t="s">
        <v>7784</v>
      </c>
      <c r="C2769" s="2" t="s">
        <v>7785</v>
      </c>
      <c r="D2769" s="3" t="s">
        <v>7786</v>
      </c>
      <c r="F2769" s="1"/>
      <c r="G2769" s="1"/>
      <c r="H2769" s="1"/>
      <c r="I2769" s="1"/>
      <c r="K2769" s="1"/>
      <c r="L2769" s="1"/>
    </row>
    <row r="2770" customFormat="false" ht="12.75" hidden="false" customHeight="true" outlineLevel="0" collapsed="false">
      <c r="A2770" s="1" t="n">
        <v>10</v>
      </c>
      <c r="B2770" s="36" t="s">
        <v>7787</v>
      </c>
      <c r="C2770" s="2" t="s">
        <v>7788</v>
      </c>
      <c r="D2770" s="3" t="s">
        <v>7789</v>
      </c>
      <c r="F2770" s="1"/>
      <c r="G2770" s="1"/>
      <c r="H2770" s="1"/>
      <c r="I2770" s="1"/>
      <c r="K2770" s="1"/>
      <c r="L2770" s="1"/>
    </row>
    <row r="2771" customFormat="false" ht="12.75" hidden="false" customHeight="true" outlineLevel="0" collapsed="false">
      <c r="A2771" s="1" t="n">
        <v>11</v>
      </c>
      <c r="B2771" s="36" t="s">
        <v>7790</v>
      </c>
      <c r="C2771" s="2" t="s">
        <v>7791</v>
      </c>
      <c r="D2771" s="3" t="s">
        <v>7792</v>
      </c>
      <c r="E2771" s="4" t="s">
        <v>17</v>
      </c>
      <c r="F2771" s="1"/>
      <c r="G2771" s="1"/>
      <c r="H2771" s="1"/>
      <c r="I2771" s="1"/>
      <c r="K2771" s="1"/>
      <c r="L2771" s="1"/>
    </row>
    <row r="2772" customFormat="false" ht="12.75" hidden="false" customHeight="true" outlineLevel="0" collapsed="false">
      <c r="A2772" s="1" t="n">
        <v>12</v>
      </c>
      <c r="B2772" s="36" t="s">
        <v>7793</v>
      </c>
      <c r="C2772" s="2" t="s">
        <v>7794</v>
      </c>
      <c r="D2772" s="3" t="s">
        <v>7795</v>
      </c>
      <c r="F2772" s="1"/>
      <c r="G2772" s="1"/>
      <c r="H2772" s="1"/>
      <c r="I2772" s="1"/>
      <c r="K2772" s="1"/>
      <c r="L2772" s="1"/>
    </row>
    <row r="2773" customFormat="false" ht="12.75" hidden="false" customHeight="true" outlineLevel="0" collapsed="false">
      <c r="A2773" s="1" t="n">
        <v>13</v>
      </c>
      <c r="B2773" s="36" t="s">
        <v>7796</v>
      </c>
      <c r="C2773" s="2" t="s">
        <v>7797</v>
      </c>
      <c r="D2773" s="3" t="s">
        <v>7798</v>
      </c>
      <c r="E2773" s="4" t="s">
        <v>17</v>
      </c>
      <c r="F2773" s="1"/>
      <c r="G2773" s="1"/>
      <c r="H2773" s="1"/>
      <c r="I2773" s="1"/>
      <c r="K2773" s="1"/>
      <c r="L2773" s="1"/>
    </row>
    <row r="2774" customFormat="false" ht="12.75" hidden="false" customHeight="true" outlineLevel="0" collapsed="false">
      <c r="A2774" s="1" t="n">
        <v>14</v>
      </c>
      <c r="B2774" s="36" t="s">
        <v>7799</v>
      </c>
      <c r="C2774" s="2" t="s">
        <v>7800</v>
      </c>
      <c r="D2774" s="3" t="s">
        <v>7801</v>
      </c>
      <c r="E2774" s="4" t="s">
        <v>17</v>
      </c>
      <c r="F2774" s="1"/>
      <c r="G2774" s="1"/>
      <c r="H2774" s="1"/>
      <c r="I2774" s="1"/>
      <c r="K2774" s="1"/>
      <c r="L2774" s="1"/>
    </row>
    <row r="2775" customFormat="false" ht="12.75" hidden="false" customHeight="true" outlineLevel="0" collapsed="false">
      <c r="A2775" s="1" t="n">
        <v>15</v>
      </c>
      <c r="B2775" s="36" t="s">
        <v>7802</v>
      </c>
      <c r="C2775" s="2" t="s">
        <v>7803</v>
      </c>
      <c r="D2775" s="3" t="s">
        <v>7804</v>
      </c>
      <c r="E2775" s="4" t="s">
        <v>17</v>
      </c>
      <c r="F2775" s="1"/>
      <c r="G2775" s="1"/>
      <c r="H2775" s="1"/>
      <c r="I2775" s="1"/>
      <c r="K2775" s="1"/>
      <c r="L2775" s="1"/>
    </row>
    <row r="2776" customFormat="false" ht="12.75" hidden="false" customHeight="true" outlineLevel="0" collapsed="false">
      <c r="A2776" s="1" t="n">
        <v>16</v>
      </c>
      <c r="B2776" s="36" t="s">
        <v>7805</v>
      </c>
      <c r="C2776" s="2" t="s">
        <v>7806</v>
      </c>
      <c r="D2776" s="3" t="s">
        <v>7807</v>
      </c>
      <c r="E2776" s="4" t="s">
        <v>17</v>
      </c>
      <c r="F2776" s="1"/>
      <c r="G2776" s="1"/>
      <c r="H2776" s="1"/>
      <c r="I2776" s="1"/>
      <c r="K2776" s="1"/>
      <c r="L2776" s="1"/>
    </row>
    <row r="2777" customFormat="false" ht="12.75" hidden="false" customHeight="true" outlineLevel="0" collapsed="false">
      <c r="A2777" s="1" t="n">
        <v>17</v>
      </c>
      <c r="B2777" s="36" t="s">
        <v>7805</v>
      </c>
      <c r="C2777" s="2" t="s">
        <v>7808</v>
      </c>
      <c r="D2777" s="3" t="s">
        <v>7809</v>
      </c>
      <c r="E2777" s="4" t="s">
        <v>17</v>
      </c>
      <c r="F2777" s="1"/>
      <c r="G2777" s="1"/>
      <c r="H2777" s="1"/>
      <c r="I2777" s="1"/>
      <c r="K2777" s="1"/>
      <c r="L2777" s="1"/>
    </row>
    <row r="2778" customFormat="false" ht="12.75" hidden="false" customHeight="true" outlineLevel="0" collapsed="false">
      <c r="A2778" s="1" t="n">
        <v>18</v>
      </c>
      <c r="B2778" s="36" t="s">
        <v>7810</v>
      </c>
      <c r="C2778" s="2" t="s">
        <v>7811</v>
      </c>
      <c r="D2778" s="3" t="s">
        <v>7812</v>
      </c>
      <c r="F2778" s="1"/>
      <c r="G2778" s="1"/>
      <c r="H2778" s="1"/>
      <c r="I2778" s="1"/>
      <c r="K2778" s="1"/>
      <c r="L2778" s="1"/>
    </row>
    <row r="2779" customFormat="false" ht="12.75" hidden="false" customHeight="true" outlineLevel="0" collapsed="false">
      <c r="A2779" s="1" t="n">
        <v>19</v>
      </c>
      <c r="B2779" s="36" t="s">
        <v>7813</v>
      </c>
      <c r="C2779" s="2" t="s">
        <v>7814</v>
      </c>
      <c r="D2779" s="67" t="s">
        <v>7815</v>
      </c>
      <c r="E2779" s="4" t="s">
        <v>17</v>
      </c>
      <c r="F2779" s="1"/>
      <c r="G2779" s="1"/>
      <c r="H2779" s="1"/>
      <c r="I2779" s="1"/>
      <c r="K2779" s="1"/>
      <c r="L2779" s="1"/>
    </row>
    <row r="2780" customFormat="false" ht="12.75" hidden="false" customHeight="true" outlineLevel="0" collapsed="false">
      <c r="A2780" s="1" t="n">
        <v>20</v>
      </c>
      <c r="B2780" s="36" t="s">
        <v>7816</v>
      </c>
      <c r="C2780" s="2" t="s">
        <v>7817</v>
      </c>
      <c r="D2780" s="3" t="s">
        <v>7818</v>
      </c>
      <c r="E2780" s="4" t="s">
        <v>17</v>
      </c>
      <c r="F2780" s="1"/>
      <c r="G2780" s="1"/>
      <c r="H2780" s="1"/>
      <c r="I2780" s="1"/>
      <c r="K2780" s="1"/>
      <c r="L2780" s="1"/>
    </row>
    <row r="2781" customFormat="false" ht="12.75" hidden="false" customHeight="true" outlineLevel="0" collapsed="false">
      <c r="A2781" s="1" t="n">
        <v>21</v>
      </c>
      <c r="B2781" s="2" t="s">
        <v>7819</v>
      </c>
      <c r="C2781" s="2" t="s">
        <v>7820</v>
      </c>
      <c r="D2781" s="3" t="s">
        <v>7821</v>
      </c>
      <c r="F2781" s="1"/>
      <c r="G2781" s="1"/>
      <c r="H2781" s="1"/>
      <c r="I2781" s="1"/>
      <c r="K2781" s="1"/>
      <c r="L2781" s="1"/>
    </row>
    <row r="2782" customFormat="false" ht="12.75" hidden="false" customHeight="true" outlineLevel="0" collapsed="false">
      <c r="A2782" s="1" t="n">
        <v>22</v>
      </c>
      <c r="B2782" s="68" t="s">
        <v>7822</v>
      </c>
      <c r="C2782" s="2" t="s">
        <v>7823</v>
      </c>
      <c r="D2782" s="67" t="s">
        <v>7824</v>
      </c>
      <c r="F2782" s="1"/>
      <c r="G2782" s="1"/>
      <c r="H2782" s="1"/>
      <c r="I2782" s="1"/>
      <c r="K2782" s="1"/>
      <c r="L2782" s="1"/>
    </row>
    <row r="2783" customFormat="false" ht="12.75" hidden="false" customHeight="true" outlineLevel="0" collapsed="false">
      <c r="A2783" s="1" t="n">
        <v>23</v>
      </c>
      <c r="B2783" s="68" t="s">
        <v>7825</v>
      </c>
      <c r="C2783" s="2" t="s">
        <v>7826</v>
      </c>
      <c r="D2783" s="67" t="s">
        <v>7827</v>
      </c>
      <c r="F2783" s="1"/>
      <c r="G2783" s="1"/>
      <c r="H2783" s="1"/>
      <c r="I2783" s="1"/>
      <c r="K2783" s="1"/>
      <c r="L2783" s="1"/>
    </row>
    <row r="2784" customFormat="false" ht="12.75" hidden="false" customHeight="true" outlineLevel="0" collapsed="false">
      <c r="A2784" s="1" t="n">
        <v>24</v>
      </c>
      <c r="B2784" s="1" t="s">
        <v>7828</v>
      </c>
      <c r="C2784" s="2" t="s">
        <v>7829</v>
      </c>
      <c r="D2784" s="1" t="s">
        <v>7830</v>
      </c>
      <c r="F2784" s="1"/>
      <c r="G2784" s="1"/>
      <c r="H2784" s="1"/>
      <c r="I2784" s="1"/>
      <c r="K2784" s="1"/>
      <c r="L2784" s="1"/>
    </row>
    <row r="2785" customFormat="false" ht="12.75" hidden="false" customHeight="true" outlineLevel="0" collapsed="false">
      <c r="A2785" s="1" t="n">
        <v>25</v>
      </c>
      <c r="B2785" s="36" t="s">
        <v>7831</v>
      </c>
      <c r="C2785" s="2" t="s">
        <v>7832</v>
      </c>
      <c r="D2785" s="3" t="s">
        <v>7833</v>
      </c>
      <c r="F2785" s="1"/>
      <c r="G2785" s="1"/>
      <c r="H2785" s="1"/>
      <c r="I2785" s="1"/>
      <c r="K2785" s="1"/>
      <c r="L2785" s="1"/>
    </row>
    <row r="2786" customFormat="false" ht="12.75" hidden="false" customHeight="true" outlineLevel="0" collapsed="false">
      <c r="A2786" s="1" t="n">
        <v>26</v>
      </c>
      <c r="B2786" s="36" t="s">
        <v>7834</v>
      </c>
      <c r="C2786" s="2" t="s">
        <v>7835</v>
      </c>
      <c r="D2786" s="3" t="s">
        <v>7836</v>
      </c>
      <c r="F2786" s="1"/>
      <c r="G2786" s="1"/>
      <c r="H2786" s="1"/>
      <c r="I2786" s="1"/>
      <c r="K2786" s="1"/>
      <c r="L2786" s="1"/>
    </row>
    <row r="2787" customFormat="false" ht="12.75" hidden="false" customHeight="true" outlineLevel="0" collapsed="false">
      <c r="A2787" s="1" t="n">
        <v>27</v>
      </c>
      <c r="B2787" s="36" t="s">
        <v>7837</v>
      </c>
      <c r="C2787" s="2" t="s">
        <v>7838</v>
      </c>
      <c r="D2787" s="3" t="s">
        <v>7839</v>
      </c>
      <c r="F2787" s="1"/>
      <c r="G2787" s="1"/>
      <c r="H2787" s="1"/>
      <c r="I2787" s="1"/>
      <c r="K2787" s="1"/>
      <c r="L2787" s="1"/>
    </row>
    <row r="2788" customFormat="false" ht="12.75" hidden="false" customHeight="true" outlineLevel="0" collapsed="false">
      <c r="A2788" s="1" t="n">
        <v>28</v>
      </c>
      <c r="B2788" s="36" t="s">
        <v>7840</v>
      </c>
      <c r="C2788" s="2" t="s">
        <v>7841</v>
      </c>
      <c r="D2788" s="3" t="s">
        <v>7842</v>
      </c>
      <c r="F2788" s="1"/>
      <c r="G2788" s="1"/>
      <c r="H2788" s="1"/>
      <c r="I2788" s="1"/>
      <c r="K2788" s="1"/>
      <c r="L2788" s="1"/>
    </row>
    <row r="2789" customFormat="false" ht="12.75" hidden="false" customHeight="true" outlineLevel="0" collapsed="false">
      <c r="A2789" s="1" t="n">
        <v>29</v>
      </c>
      <c r="B2789" s="36" t="s">
        <v>7843</v>
      </c>
      <c r="C2789" s="2" t="s">
        <v>7844</v>
      </c>
      <c r="D2789" s="3" t="s">
        <v>7845</v>
      </c>
      <c r="G2789" s="1"/>
      <c r="H2789" s="1"/>
      <c r="I2789" s="1"/>
      <c r="K2789" s="1"/>
      <c r="L2789" s="1"/>
    </row>
    <row r="2790" customFormat="false" ht="12.75" hidden="false" customHeight="true" outlineLevel="0" collapsed="false">
      <c r="A2790" s="1" t="n">
        <v>30</v>
      </c>
      <c r="B2790" s="36" t="s">
        <v>7846</v>
      </c>
      <c r="C2790" s="2" t="s">
        <v>7847</v>
      </c>
      <c r="D2790" s="3" t="s">
        <v>7848</v>
      </c>
      <c r="G2790" s="1"/>
      <c r="H2790" s="1"/>
      <c r="I2790" s="1"/>
      <c r="K2790" s="1"/>
      <c r="L2790" s="1"/>
    </row>
    <row r="2791" customFormat="false" ht="12.75" hidden="false" customHeight="true" outlineLevel="0" collapsed="false">
      <c r="A2791" s="1" t="n">
        <v>31</v>
      </c>
      <c r="B2791" s="36" t="s">
        <v>7849</v>
      </c>
      <c r="C2791" s="2" t="s">
        <v>7850</v>
      </c>
      <c r="D2791" s="3" t="s">
        <v>7851</v>
      </c>
      <c r="G2791" s="1"/>
      <c r="H2791" s="1"/>
      <c r="I2791" s="1"/>
      <c r="K2791" s="1"/>
      <c r="L2791" s="1"/>
    </row>
    <row r="2792" customFormat="false" ht="12.75" hidden="false" customHeight="true" outlineLevel="0" collapsed="false">
      <c r="A2792" s="1" t="n">
        <v>32</v>
      </c>
      <c r="B2792" s="36" t="s">
        <v>7852</v>
      </c>
      <c r="C2792" s="2" t="s">
        <v>7853</v>
      </c>
      <c r="D2792" s="3" t="s">
        <v>7854</v>
      </c>
      <c r="E2792" s="4" t="s">
        <v>17</v>
      </c>
      <c r="G2792" s="1"/>
      <c r="H2792" s="1"/>
      <c r="I2792" s="1"/>
      <c r="K2792" s="1"/>
      <c r="L2792" s="1"/>
    </row>
    <row r="2793" customFormat="false" ht="12.75" hidden="false" customHeight="true" outlineLevel="0" collapsed="false">
      <c r="A2793" s="1" t="n">
        <v>33</v>
      </c>
      <c r="B2793" s="36" t="s">
        <v>7855</v>
      </c>
      <c r="C2793" s="2" t="s">
        <v>7856</v>
      </c>
      <c r="D2793" s="3" t="s">
        <v>7857</v>
      </c>
      <c r="E2793" s="4" t="s">
        <v>17</v>
      </c>
      <c r="G2793" s="1"/>
      <c r="H2793" s="1"/>
      <c r="I2793" s="1"/>
      <c r="K2793" s="1"/>
      <c r="L2793" s="1"/>
    </row>
    <row r="2794" customFormat="false" ht="12.75" hidden="false" customHeight="true" outlineLevel="0" collapsed="false">
      <c r="A2794" s="1" t="n">
        <v>34</v>
      </c>
      <c r="B2794" s="36" t="s">
        <v>7858</v>
      </c>
      <c r="C2794" s="2" t="s">
        <v>7859</v>
      </c>
      <c r="D2794" s="3" t="s">
        <v>7860</v>
      </c>
      <c r="E2794" s="4" t="s">
        <v>17</v>
      </c>
      <c r="G2794" s="1"/>
      <c r="H2794" s="1"/>
      <c r="I2794" s="1"/>
      <c r="K2794" s="1"/>
      <c r="L2794" s="1"/>
    </row>
    <row r="2795" customFormat="false" ht="12.75" hidden="false" customHeight="true" outlineLevel="0" collapsed="false">
      <c r="A2795" s="1" t="n">
        <v>35</v>
      </c>
      <c r="B2795" s="36" t="s">
        <v>7861</v>
      </c>
      <c r="C2795" s="2" t="s">
        <v>7862</v>
      </c>
      <c r="D2795" s="3" t="s">
        <v>7863</v>
      </c>
      <c r="E2795" s="4" t="s">
        <v>17</v>
      </c>
      <c r="G2795" s="1"/>
      <c r="H2795" s="1"/>
      <c r="I2795" s="1"/>
      <c r="K2795" s="1"/>
      <c r="L2795" s="1"/>
    </row>
    <row r="2796" customFormat="false" ht="12.75" hidden="false" customHeight="true" outlineLevel="0" collapsed="false">
      <c r="A2796" s="1" t="n">
        <v>36</v>
      </c>
      <c r="B2796" s="36" t="s">
        <v>7864</v>
      </c>
      <c r="C2796" s="2" t="s">
        <v>7865</v>
      </c>
      <c r="D2796" s="3" t="s">
        <v>7866</v>
      </c>
      <c r="G2796" s="1"/>
      <c r="H2796" s="1"/>
      <c r="I2796" s="1"/>
      <c r="K2796" s="1"/>
      <c r="L2796" s="1"/>
    </row>
    <row r="2797" customFormat="false" ht="12.75" hidden="false" customHeight="true" outlineLevel="0" collapsed="false">
      <c r="A2797" s="1" t="n">
        <v>37</v>
      </c>
      <c r="B2797" s="36" t="s">
        <v>7867</v>
      </c>
      <c r="C2797" s="2" t="s">
        <v>7868</v>
      </c>
      <c r="D2797" s="3" t="s">
        <v>7869</v>
      </c>
      <c r="G2797" s="1"/>
      <c r="H2797" s="1"/>
      <c r="I2797" s="1"/>
      <c r="K2797" s="1"/>
      <c r="L2797" s="1"/>
    </row>
    <row r="2798" customFormat="false" ht="12.75" hidden="false" customHeight="true" outlineLevel="0" collapsed="false">
      <c r="A2798" s="1" t="n">
        <v>38</v>
      </c>
      <c r="B2798" s="36" t="s">
        <v>7870</v>
      </c>
      <c r="C2798" s="2" t="s">
        <v>7871</v>
      </c>
      <c r="D2798" s="3" t="s">
        <v>7872</v>
      </c>
      <c r="G2798" s="1"/>
      <c r="H2798" s="1"/>
      <c r="I2798" s="1"/>
      <c r="K2798" s="1"/>
      <c r="L2798" s="1"/>
    </row>
    <row r="2799" customFormat="false" ht="12.75" hidden="false" customHeight="true" outlineLevel="0" collapsed="false">
      <c r="A2799" s="1" t="n">
        <v>39</v>
      </c>
      <c r="B2799" s="36" t="s">
        <v>7873</v>
      </c>
      <c r="C2799" s="2" t="s">
        <v>7874</v>
      </c>
      <c r="D2799" s="3" t="s">
        <v>7875</v>
      </c>
      <c r="G2799" s="1"/>
      <c r="H2799" s="1"/>
      <c r="I2799" s="1"/>
      <c r="K2799" s="1"/>
      <c r="L2799" s="1"/>
    </row>
    <row r="2800" customFormat="false" ht="12.75" hidden="false" customHeight="true" outlineLevel="0" collapsed="false">
      <c r="A2800" s="1" t="n">
        <v>40</v>
      </c>
      <c r="B2800" s="36" t="s">
        <v>7876</v>
      </c>
      <c r="C2800" s="2" t="s">
        <v>7877</v>
      </c>
      <c r="D2800" s="3" t="s">
        <v>7878</v>
      </c>
      <c r="G2800" s="1"/>
      <c r="H2800" s="1"/>
      <c r="I2800" s="1"/>
      <c r="K2800" s="1"/>
      <c r="L2800" s="1"/>
    </row>
    <row r="2801" customFormat="false" ht="12.75" hidden="false" customHeight="true" outlineLevel="0" collapsed="false">
      <c r="A2801" s="1" t="n">
        <v>41</v>
      </c>
      <c r="B2801" s="36" t="s">
        <v>7879</v>
      </c>
      <c r="C2801" s="2" t="s">
        <v>7880</v>
      </c>
      <c r="D2801" s="3" t="s">
        <v>7881</v>
      </c>
      <c r="G2801" s="1"/>
      <c r="H2801" s="1"/>
      <c r="I2801" s="1"/>
      <c r="K2801" s="1"/>
      <c r="L2801" s="1"/>
    </row>
    <row r="2802" customFormat="false" ht="12.75" hidden="false" customHeight="true" outlineLevel="0" collapsed="false">
      <c r="A2802" s="1" t="n">
        <v>42</v>
      </c>
      <c r="B2802" s="36" t="s">
        <v>7882</v>
      </c>
      <c r="C2802" s="2" t="s">
        <v>7883</v>
      </c>
      <c r="D2802" s="3" t="s">
        <v>7884</v>
      </c>
      <c r="E2802" s="4" t="s">
        <v>17</v>
      </c>
      <c r="F2802" s="21"/>
      <c r="G2802" s="1"/>
      <c r="H2802" s="1"/>
      <c r="I2802" s="1"/>
      <c r="K2802" s="1"/>
      <c r="L2802" s="1"/>
    </row>
    <row r="2803" customFormat="false" ht="12.75" hidden="false" customHeight="true" outlineLevel="0" collapsed="false">
      <c r="A2803" s="1" t="n">
        <v>43</v>
      </c>
      <c r="B2803" s="69" t="s">
        <v>7885</v>
      </c>
      <c r="C2803" s="22" t="s">
        <v>7886</v>
      </c>
      <c r="D2803" s="3" t="s">
        <v>7887</v>
      </c>
      <c r="E2803" s="4" t="s">
        <v>17</v>
      </c>
      <c r="G2803" s="1"/>
      <c r="H2803" s="1"/>
      <c r="I2803" s="1"/>
      <c r="K2803" s="1"/>
      <c r="L2803" s="1"/>
    </row>
    <row r="2804" customFormat="false" ht="12.75" hidden="false" customHeight="true" outlineLevel="0" collapsed="false">
      <c r="A2804" s="1" t="n">
        <v>44</v>
      </c>
      <c r="B2804" s="69" t="s">
        <v>7888</v>
      </c>
      <c r="C2804" s="22" t="s">
        <v>7889</v>
      </c>
      <c r="D2804" s="3" t="s">
        <v>7890</v>
      </c>
      <c r="F2804" s="1"/>
      <c r="G2804" s="1"/>
      <c r="H2804" s="1"/>
      <c r="I2804" s="1"/>
      <c r="K2804" s="1"/>
      <c r="L2804" s="1"/>
    </row>
    <row r="2805" customFormat="false" ht="12.75" hidden="false" customHeight="true" outlineLevel="0" collapsed="false">
      <c r="A2805" s="1" t="n">
        <v>45</v>
      </c>
      <c r="B2805" s="36" t="s">
        <v>7891</v>
      </c>
      <c r="C2805" s="2" t="s">
        <v>7892</v>
      </c>
      <c r="D2805" s="3" t="s">
        <v>7893</v>
      </c>
      <c r="F2805" s="1"/>
      <c r="G2805" s="1"/>
      <c r="H2805" s="1"/>
      <c r="I2805" s="1"/>
      <c r="K2805" s="1"/>
      <c r="L2805" s="1"/>
    </row>
    <row r="2806" customFormat="false" ht="12.75" hidden="false" customHeight="true" outlineLevel="0" collapsed="false">
      <c r="A2806" s="1" t="n">
        <v>46</v>
      </c>
      <c r="B2806" s="36" t="s">
        <v>7894</v>
      </c>
      <c r="C2806" s="2" t="s">
        <v>7895</v>
      </c>
      <c r="D2806" s="3" t="s">
        <v>7896</v>
      </c>
      <c r="G2806" s="1"/>
      <c r="H2806" s="1"/>
      <c r="I2806" s="1"/>
      <c r="K2806" s="1"/>
      <c r="L2806" s="1"/>
    </row>
    <row r="2807" customFormat="false" ht="12.75" hidden="false" customHeight="true" outlineLevel="0" collapsed="false">
      <c r="A2807" s="1" t="n">
        <v>47</v>
      </c>
      <c r="B2807" s="36" t="s">
        <v>7897</v>
      </c>
      <c r="C2807" s="2" t="s">
        <v>7898</v>
      </c>
      <c r="D2807" s="3" t="s">
        <v>7899</v>
      </c>
      <c r="E2807" s="4" t="s">
        <v>17</v>
      </c>
      <c r="G2807" s="1"/>
      <c r="H2807" s="1"/>
      <c r="I2807" s="1"/>
      <c r="K2807" s="1"/>
      <c r="L2807" s="1"/>
    </row>
    <row r="2808" customFormat="false" ht="12.75" hidden="false" customHeight="true" outlineLevel="0" collapsed="false">
      <c r="A2808" s="1" t="n">
        <v>48</v>
      </c>
      <c r="B2808" s="36" t="s">
        <v>7900</v>
      </c>
      <c r="C2808" s="2" t="s">
        <v>7901</v>
      </c>
      <c r="D2808" s="3" t="s">
        <v>7902</v>
      </c>
      <c r="E2808" s="4" t="s">
        <v>17</v>
      </c>
      <c r="G2808" s="1"/>
      <c r="H2808" s="1"/>
      <c r="I2808" s="1"/>
      <c r="K2808" s="1"/>
      <c r="L2808" s="1"/>
    </row>
    <row r="2809" customFormat="false" ht="12.75" hidden="false" customHeight="true" outlineLevel="0" collapsed="false">
      <c r="A2809" s="1" t="n">
        <v>49</v>
      </c>
      <c r="B2809" s="36" t="s">
        <v>7903</v>
      </c>
      <c r="C2809" s="2" t="s">
        <v>7904</v>
      </c>
      <c r="D2809" s="3" t="s">
        <v>7905</v>
      </c>
      <c r="E2809" s="4" t="s">
        <v>17</v>
      </c>
      <c r="G2809" s="1"/>
      <c r="H2809" s="1"/>
      <c r="I2809" s="1"/>
      <c r="K2809" s="1"/>
      <c r="L2809" s="1"/>
    </row>
    <row r="2810" customFormat="false" ht="12.75" hidden="false" customHeight="true" outlineLevel="0" collapsed="false">
      <c r="A2810" s="1" t="n">
        <v>50</v>
      </c>
      <c r="B2810" s="36" t="s">
        <v>7906</v>
      </c>
      <c r="C2810" s="2" t="s">
        <v>7907</v>
      </c>
      <c r="D2810" s="3" t="s">
        <v>7908</v>
      </c>
      <c r="G2810" s="1"/>
      <c r="H2810" s="1"/>
      <c r="I2810" s="1"/>
      <c r="K2810" s="1"/>
      <c r="L2810" s="1"/>
    </row>
    <row r="2811" customFormat="false" ht="12.75" hidden="false" customHeight="true" outlineLevel="0" collapsed="false">
      <c r="A2811" s="1" t="n">
        <v>51</v>
      </c>
      <c r="B2811" s="36" t="s">
        <v>7909</v>
      </c>
      <c r="C2811" s="2" t="s">
        <v>7910</v>
      </c>
      <c r="D2811" s="3" t="s">
        <v>7911</v>
      </c>
      <c r="G2811" s="1"/>
      <c r="H2811" s="1"/>
      <c r="I2811" s="1"/>
      <c r="K2811" s="1"/>
      <c r="L2811" s="1"/>
    </row>
    <row r="2812" customFormat="false" ht="12.75" hidden="false" customHeight="true" outlineLevel="0" collapsed="false">
      <c r="A2812" s="1" t="n">
        <v>52</v>
      </c>
      <c r="B2812" s="36" t="s">
        <v>7912</v>
      </c>
      <c r="C2812" s="2" t="s">
        <v>7913</v>
      </c>
      <c r="D2812" s="3" t="s">
        <v>7914</v>
      </c>
      <c r="G2812" s="1"/>
      <c r="H2812" s="1"/>
      <c r="I2812" s="1"/>
      <c r="K2812" s="1"/>
      <c r="L2812" s="1"/>
    </row>
    <row r="2813" customFormat="false" ht="12.75" hidden="false" customHeight="true" outlineLevel="0" collapsed="false">
      <c r="A2813" s="1" t="n">
        <v>53</v>
      </c>
      <c r="B2813" s="36" t="s">
        <v>7915</v>
      </c>
      <c r="C2813" s="2" t="s">
        <v>7916</v>
      </c>
      <c r="D2813" s="3" t="s">
        <v>7917</v>
      </c>
      <c r="G2813" s="1"/>
      <c r="H2813" s="1"/>
      <c r="I2813" s="1"/>
      <c r="K2813" s="1"/>
      <c r="L2813" s="1"/>
    </row>
    <row r="2814" customFormat="false" ht="12.75" hidden="false" customHeight="true" outlineLevel="0" collapsed="false">
      <c r="A2814" s="1" t="n">
        <v>54</v>
      </c>
      <c r="B2814" s="69" t="s">
        <v>7918</v>
      </c>
      <c r="C2814" s="2" t="s">
        <v>7919</v>
      </c>
      <c r="D2814" s="3" t="s">
        <v>7920</v>
      </c>
      <c r="G2814" s="1"/>
      <c r="H2814" s="1"/>
      <c r="I2814" s="1"/>
      <c r="K2814" s="1"/>
      <c r="L2814" s="1"/>
    </row>
    <row r="2815" customFormat="false" ht="12.75" hidden="false" customHeight="true" outlineLevel="0" collapsed="false">
      <c r="A2815" s="1" t="n">
        <v>55</v>
      </c>
      <c r="B2815" s="69" t="s">
        <v>7921</v>
      </c>
      <c r="C2815" s="22" t="s">
        <v>7922</v>
      </c>
      <c r="D2815" s="3" t="s">
        <v>7923</v>
      </c>
      <c r="G2815" s="1"/>
      <c r="H2815" s="1"/>
      <c r="I2815" s="1"/>
      <c r="K2815" s="1"/>
      <c r="L2815" s="1"/>
    </row>
    <row r="2816" customFormat="false" ht="12.75" hidden="false" customHeight="true" outlineLevel="0" collapsed="false">
      <c r="A2816" s="1" t="n">
        <v>56</v>
      </c>
      <c r="B2816" s="69" t="s">
        <v>7924</v>
      </c>
      <c r="C2816" s="22" t="s">
        <v>7925</v>
      </c>
      <c r="D2816" s="3" t="s">
        <v>7926</v>
      </c>
      <c r="E2816" s="4" t="s">
        <v>17</v>
      </c>
      <c r="G2816" s="1"/>
      <c r="H2816" s="1"/>
      <c r="I2816" s="1"/>
      <c r="K2816" s="1"/>
      <c r="L2816" s="1"/>
    </row>
    <row r="2817" customFormat="false" ht="12.75" hidden="false" customHeight="true" outlineLevel="0" collapsed="false">
      <c r="A2817" s="1" t="n">
        <v>57</v>
      </c>
      <c r="B2817" s="36" t="s">
        <v>7927</v>
      </c>
      <c r="C2817" s="2" t="s">
        <v>7928</v>
      </c>
      <c r="D2817" s="70" t="s">
        <v>7929</v>
      </c>
      <c r="E2817" s="4" t="s">
        <v>17</v>
      </c>
      <c r="G2817" s="1"/>
      <c r="H2817" s="1"/>
      <c r="I2817" s="1"/>
      <c r="K2817" s="1"/>
      <c r="L2817" s="1"/>
    </row>
    <row r="2818" customFormat="false" ht="12.75" hidden="false" customHeight="true" outlineLevel="0" collapsed="false">
      <c r="A2818" s="1" t="n">
        <v>58</v>
      </c>
      <c r="B2818" s="36" t="s">
        <v>7930</v>
      </c>
      <c r="C2818" s="2" t="s">
        <v>7931</v>
      </c>
      <c r="D2818" s="70" t="s">
        <v>7932</v>
      </c>
      <c r="E2818" s="4" t="s">
        <v>17</v>
      </c>
      <c r="G2818" s="1"/>
      <c r="H2818" s="1"/>
      <c r="I2818" s="1"/>
      <c r="K2818" s="1"/>
      <c r="L2818" s="1"/>
    </row>
    <row r="2819" customFormat="false" ht="12.75" hidden="false" customHeight="true" outlineLevel="0" collapsed="false">
      <c r="A2819" s="1" t="n">
        <v>59</v>
      </c>
      <c r="B2819" s="36" t="s">
        <v>7933</v>
      </c>
      <c r="C2819" s="2" t="s">
        <v>7934</v>
      </c>
      <c r="D2819" s="70" t="s">
        <v>7935</v>
      </c>
      <c r="E2819" s="4" t="s">
        <v>17</v>
      </c>
      <c r="G2819" s="1"/>
      <c r="H2819" s="1"/>
      <c r="I2819" s="1"/>
      <c r="K2819" s="1"/>
      <c r="L2819" s="1"/>
    </row>
    <row r="2820" customFormat="false" ht="12.75" hidden="false" customHeight="true" outlineLevel="0" collapsed="false">
      <c r="A2820" s="1" t="n">
        <v>60</v>
      </c>
      <c r="B2820" s="36" t="s">
        <v>7936</v>
      </c>
      <c r="C2820" s="2" t="s">
        <v>7937</v>
      </c>
      <c r="D2820" s="3" t="s">
        <v>7938</v>
      </c>
      <c r="G2820" s="1"/>
      <c r="H2820" s="1"/>
      <c r="I2820" s="1"/>
      <c r="K2820" s="1"/>
      <c r="L2820" s="1"/>
    </row>
    <row r="2821" customFormat="false" ht="12.75" hidden="false" customHeight="true" outlineLevel="0" collapsed="false">
      <c r="A2821" s="1" t="n">
        <v>61</v>
      </c>
      <c r="B2821" s="36" t="s">
        <v>7939</v>
      </c>
      <c r="C2821" s="2" t="s">
        <v>7940</v>
      </c>
      <c r="D2821" s="3" t="s">
        <v>7941</v>
      </c>
      <c r="E2821" s="4" t="s">
        <v>17</v>
      </c>
      <c r="F2821" s="1"/>
      <c r="G2821" s="1"/>
      <c r="H2821" s="1"/>
      <c r="I2821" s="1"/>
      <c r="K2821" s="1"/>
      <c r="L2821" s="1"/>
    </row>
    <row r="2822" customFormat="false" ht="12.75" hidden="false" customHeight="true" outlineLevel="0" collapsed="false">
      <c r="A2822" s="1" t="n">
        <v>62</v>
      </c>
      <c r="B2822" s="36" t="s">
        <v>7942</v>
      </c>
      <c r="C2822" s="2" t="s">
        <v>7943</v>
      </c>
      <c r="D2822" s="3" t="s">
        <v>7944</v>
      </c>
      <c r="E2822" s="4" t="s">
        <v>17</v>
      </c>
      <c r="F2822" s="1"/>
      <c r="G2822" s="1"/>
      <c r="H2822" s="1"/>
      <c r="I2822" s="1"/>
      <c r="K2822" s="1"/>
      <c r="L2822" s="1"/>
    </row>
    <row r="2823" customFormat="false" ht="12.75" hidden="false" customHeight="true" outlineLevel="0" collapsed="false">
      <c r="A2823" s="1" t="n">
        <v>63</v>
      </c>
      <c r="B2823" s="36" t="s">
        <v>7945</v>
      </c>
      <c r="C2823" s="2" t="s">
        <v>7946</v>
      </c>
      <c r="D2823" s="3" t="s">
        <v>7947</v>
      </c>
      <c r="E2823" s="4" t="s">
        <v>17</v>
      </c>
      <c r="F2823" s="1"/>
      <c r="G2823" s="1"/>
      <c r="H2823" s="1"/>
      <c r="I2823" s="1"/>
      <c r="K2823" s="1"/>
      <c r="L2823" s="1"/>
    </row>
    <row r="2824" customFormat="false" ht="12.75" hidden="false" customHeight="true" outlineLevel="0" collapsed="false">
      <c r="A2824" s="1" t="n">
        <v>64</v>
      </c>
      <c r="B2824" s="36" t="s">
        <v>7948</v>
      </c>
      <c r="C2824" s="2" t="s">
        <v>7949</v>
      </c>
      <c r="D2824" s="1" t="s">
        <v>7950</v>
      </c>
      <c r="E2824" s="4" t="s">
        <v>17</v>
      </c>
      <c r="F2824" s="1"/>
      <c r="G2824" s="1"/>
      <c r="H2824" s="1"/>
      <c r="I2824" s="1"/>
      <c r="K2824" s="1"/>
      <c r="L2824" s="1"/>
    </row>
    <row r="2825" customFormat="false" ht="12.75" hidden="false" customHeight="true" outlineLevel="0" collapsed="false">
      <c r="A2825" s="1" t="n">
        <v>65</v>
      </c>
      <c r="B2825" s="36" t="s">
        <v>7951</v>
      </c>
      <c r="C2825" s="2" t="s">
        <v>7952</v>
      </c>
      <c r="D2825" s="3" t="s">
        <v>7953</v>
      </c>
      <c r="E2825" s="4" t="s">
        <v>17</v>
      </c>
      <c r="F2825" s="1"/>
      <c r="G2825" s="1"/>
      <c r="H2825" s="1"/>
      <c r="I2825" s="1"/>
      <c r="K2825" s="1"/>
      <c r="L2825" s="1"/>
    </row>
    <row r="2826" customFormat="false" ht="12.75" hidden="false" customHeight="true" outlineLevel="0" collapsed="false">
      <c r="A2826" s="1" t="n">
        <v>66</v>
      </c>
      <c r="B2826" s="36" t="s">
        <v>7954</v>
      </c>
      <c r="C2826" s="2" t="s">
        <v>7955</v>
      </c>
      <c r="D2826" s="3" t="s">
        <v>7956</v>
      </c>
      <c r="E2826" s="4" t="s">
        <v>17</v>
      </c>
      <c r="F2826" s="1"/>
      <c r="G2826" s="1"/>
      <c r="H2826" s="1"/>
      <c r="I2826" s="1"/>
      <c r="K2826" s="1"/>
      <c r="L2826" s="1"/>
    </row>
    <row r="2827" customFormat="false" ht="12.75" hidden="false" customHeight="true" outlineLevel="0" collapsed="false">
      <c r="A2827" s="1" t="n">
        <v>67</v>
      </c>
      <c r="B2827" s="36" t="s">
        <v>7957</v>
      </c>
      <c r="C2827" s="2" t="s">
        <v>7958</v>
      </c>
      <c r="D2827" s="3" t="s">
        <v>7959</v>
      </c>
      <c r="E2827" s="4" t="s">
        <v>17</v>
      </c>
      <c r="F2827" s="1"/>
      <c r="G2827" s="1"/>
      <c r="H2827" s="1"/>
      <c r="I2827" s="1"/>
      <c r="K2827" s="1"/>
      <c r="L2827" s="1"/>
    </row>
    <row r="2828" customFormat="false" ht="12.75" hidden="false" customHeight="true" outlineLevel="0" collapsed="false">
      <c r="A2828" s="1" t="n">
        <v>68</v>
      </c>
      <c r="B2828" s="36" t="s">
        <v>7960</v>
      </c>
      <c r="C2828" s="2" t="s">
        <v>7961</v>
      </c>
      <c r="D2828" s="3" t="s">
        <v>7962</v>
      </c>
      <c r="E2828" s="4" t="s">
        <v>17</v>
      </c>
      <c r="F2828" s="1"/>
      <c r="G2828" s="1"/>
      <c r="H2828" s="1"/>
      <c r="I2828" s="1"/>
      <c r="K2828" s="1"/>
      <c r="L2828" s="1"/>
    </row>
    <row r="2829" customFormat="false" ht="12.75" hidden="false" customHeight="true" outlineLevel="0" collapsed="false">
      <c r="A2829" s="1" t="n">
        <v>69</v>
      </c>
      <c r="B2829" s="36" t="s">
        <v>7963</v>
      </c>
      <c r="C2829" s="2" t="s">
        <v>7964</v>
      </c>
      <c r="D2829" s="3" t="s">
        <v>7965</v>
      </c>
      <c r="E2829" s="4" t="s">
        <v>17</v>
      </c>
      <c r="F2829" s="1"/>
      <c r="G2829" s="1"/>
      <c r="H2829" s="1"/>
      <c r="I2829" s="1"/>
      <c r="K2829" s="1"/>
      <c r="L2829" s="1"/>
    </row>
    <row r="2830" customFormat="false" ht="12.75" hidden="false" customHeight="true" outlineLevel="0" collapsed="false">
      <c r="A2830" s="1" t="n">
        <v>70</v>
      </c>
      <c r="B2830" s="36" t="s">
        <v>7966</v>
      </c>
      <c r="C2830" s="2" t="s">
        <v>7967</v>
      </c>
      <c r="D2830" s="3" t="s">
        <v>7968</v>
      </c>
      <c r="F2830" s="1"/>
      <c r="G2830" s="1"/>
      <c r="H2830" s="1"/>
      <c r="I2830" s="1"/>
      <c r="K2830" s="1"/>
      <c r="L2830" s="1"/>
    </row>
    <row r="2831" customFormat="false" ht="12.75" hidden="false" customHeight="true" outlineLevel="0" collapsed="false">
      <c r="A2831" s="1" t="n">
        <v>71</v>
      </c>
      <c r="B2831" s="36" t="s">
        <v>7969</v>
      </c>
      <c r="C2831" s="2" t="s">
        <v>7970</v>
      </c>
      <c r="D2831" s="3" t="s">
        <v>7971</v>
      </c>
      <c r="F2831" s="1"/>
      <c r="G2831" s="1"/>
      <c r="H2831" s="1"/>
      <c r="I2831" s="1"/>
      <c r="K2831" s="1"/>
      <c r="L2831" s="1"/>
    </row>
    <row r="2832" customFormat="false" ht="12.75" hidden="false" customHeight="true" outlineLevel="0" collapsed="false">
      <c r="A2832" s="1" t="n">
        <v>72</v>
      </c>
      <c r="B2832" s="36" t="s">
        <v>7972</v>
      </c>
      <c r="C2832" s="2" t="s">
        <v>7973</v>
      </c>
      <c r="D2832" s="3" t="s">
        <v>7974</v>
      </c>
      <c r="F2832" s="1"/>
      <c r="G2832" s="1"/>
      <c r="H2832" s="1"/>
      <c r="I2832" s="1"/>
      <c r="K2832" s="1"/>
      <c r="L2832" s="1"/>
    </row>
    <row r="2833" customFormat="false" ht="12.75" hidden="false" customHeight="true" outlineLevel="0" collapsed="false">
      <c r="A2833" s="1" t="n">
        <v>73</v>
      </c>
      <c r="B2833" s="36" t="s">
        <v>7975</v>
      </c>
      <c r="C2833" s="2" t="s">
        <v>7976</v>
      </c>
      <c r="D2833" s="3" t="s">
        <v>7977</v>
      </c>
      <c r="E2833" s="4" t="s">
        <v>17</v>
      </c>
      <c r="F2833" s="1"/>
      <c r="G2833" s="1"/>
      <c r="H2833" s="1"/>
      <c r="I2833" s="1"/>
      <c r="K2833" s="1"/>
      <c r="L2833" s="1"/>
    </row>
    <row r="2834" customFormat="false" ht="12.75" hidden="false" customHeight="true" outlineLevel="0" collapsed="false">
      <c r="A2834" s="1" t="n">
        <v>74</v>
      </c>
      <c r="B2834" s="36" t="s">
        <v>7978</v>
      </c>
      <c r="C2834" s="2" t="s">
        <v>7979</v>
      </c>
      <c r="D2834" s="3" t="s">
        <v>7980</v>
      </c>
      <c r="F2834" s="1"/>
      <c r="G2834" s="1"/>
      <c r="H2834" s="1"/>
      <c r="I2834" s="1"/>
      <c r="K2834" s="1"/>
      <c r="L2834" s="1"/>
    </row>
    <row r="2835" customFormat="false" ht="12.75" hidden="false" customHeight="true" outlineLevel="0" collapsed="false">
      <c r="A2835" s="1" t="n">
        <v>75</v>
      </c>
      <c r="B2835" s="36" t="s">
        <v>7981</v>
      </c>
      <c r="C2835" s="22" t="s">
        <v>7982</v>
      </c>
      <c r="D2835" s="3" t="s">
        <v>7983</v>
      </c>
      <c r="F2835" s="1"/>
      <c r="G2835" s="1"/>
      <c r="H2835" s="1"/>
      <c r="I2835" s="1"/>
      <c r="K2835" s="1"/>
      <c r="L2835" s="1"/>
    </row>
    <row r="2836" customFormat="false" ht="12.75" hidden="false" customHeight="true" outlineLevel="0" collapsed="false">
      <c r="A2836" s="1" t="n">
        <v>76</v>
      </c>
      <c r="B2836" s="36" t="s">
        <v>7984</v>
      </c>
      <c r="C2836" s="2" t="s">
        <v>7985</v>
      </c>
      <c r="D2836" s="3" t="s">
        <v>7986</v>
      </c>
      <c r="E2836" s="4" t="s">
        <v>17</v>
      </c>
      <c r="F2836" s="1"/>
      <c r="G2836" s="1"/>
      <c r="H2836" s="1"/>
      <c r="I2836" s="1"/>
      <c r="K2836" s="1"/>
      <c r="L2836" s="1"/>
    </row>
    <row r="2837" customFormat="false" ht="12.75" hidden="false" customHeight="true" outlineLevel="0" collapsed="false">
      <c r="A2837" s="1" t="n">
        <v>77</v>
      </c>
      <c r="B2837" s="36" t="s">
        <v>7987</v>
      </c>
      <c r="C2837" s="2" t="s">
        <v>7988</v>
      </c>
      <c r="D2837" s="3" t="s">
        <v>7989</v>
      </c>
      <c r="E2837" s="4" t="s">
        <v>17</v>
      </c>
      <c r="G2837" s="1"/>
      <c r="H2837" s="1"/>
      <c r="I2837" s="1"/>
      <c r="K2837" s="1"/>
      <c r="L2837" s="1"/>
    </row>
    <row r="2838" customFormat="false" ht="12.75" hidden="false" customHeight="true" outlineLevel="0" collapsed="false">
      <c r="A2838" s="1" t="n">
        <v>78</v>
      </c>
      <c r="B2838" s="36" t="s">
        <v>7990</v>
      </c>
      <c r="C2838" s="2" t="s">
        <v>7991</v>
      </c>
      <c r="D2838" s="3" t="s">
        <v>7992</v>
      </c>
      <c r="E2838" s="4" t="s">
        <v>17</v>
      </c>
      <c r="G2838" s="1"/>
      <c r="H2838" s="1"/>
      <c r="I2838" s="1"/>
      <c r="K2838" s="1"/>
      <c r="L2838" s="1"/>
    </row>
    <row r="2839" customFormat="false" ht="12.75" hidden="false" customHeight="true" outlineLevel="0" collapsed="false">
      <c r="A2839" s="1" t="n">
        <v>79</v>
      </c>
      <c r="B2839" s="36" t="s">
        <v>7993</v>
      </c>
      <c r="C2839" s="2" t="s">
        <v>7994</v>
      </c>
      <c r="D2839" s="3" t="s">
        <v>7995</v>
      </c>
      <c r="E2839" s="4" t="s">
        <v>17</v>
      </c>
      <c r="G2839" s="1"/>
      <c r="H2839" s="1"/>
      <c r="I2839" s="1"/>
      <c r="K2839" s="1"/>
      <c r="L2839" s="1"/>
    </row>
    <row r="2840" customFormat="false" ht="12.75" hidden="false" customHeight="true" outlineLevel="0" collapsed="false">
      <c r="A2840" s="1" t="n">
        <v>80</v>
      </c>
      <c r="B2840" s="36" t="s">
        <v>7996</v>
      </c>
      <c r="C2840" s="2" t="s">
        <v>7997</v>
      </c>
      <c r="D2840" s="3" t="s">
        <v>7998</v>
      </c>
      <c r="E2840" s="4" t="s">
        <v>17</v>
      </c>
      <c r="G2840" s="1"/>
      <c r="H2840" s="1"/>
      <c r="I2840" s="1"/>
      <c r="K2840" s="1"/>
      <c r="L2840" s="1"/>
    </row>
    <row r="2841" customFormat="false" ht="12.75" hidden="false" customHeight="true" outlineLevel="0" collapsed="false">
      <c r="A2841" s="1" t="n">
        <v>81</v>
      </c>
      <c r="B2841" s="36" t="s">
        <v>7999</v>
      </c>
      <c r="C2841" s="2" t="s">
        <v>8000</v>
      </c>
      <c r="D2841" s="3" t="s">
        <v>8001</v>
      </c>
      <c r="E2841" s="4" t="s">
        <v>17</v>
      </c>
      <c r="G2841" s="1"/>
      <c r="H2841" s="1"/>
      <c r="I2841" s="1"/>
      <c r="K2841" s="1"/>
      <c r="L2841" s="1"/>
    </row>
    <row r="2842" customFormat="false" ht="12.75" hidden="false" customHeight="true" outlineLevel="0" collapsed="false">
      <c r="A2842" s="1" t="n">
        <v>82</v>
      </c>
      <c r="B2842" s="36" t="s">
        <v>8002</v>
      </c>
      <c r="C2842" s="2" t="s">
        <v>8003</v>
      </c>
      <c r="D2842" s="3" t="s">
        <v>8004</v>
      </c>
      <c r="G2842" s="1"/>
      <c r="H2842" s="1"/>
      <c r="I2842" s="1"/>
      <c r="K2842" s="1"/>
      <c r="L2842" s="1"/>
    </row>
    <row r="2843" customFormat="false" ht="12.75" hidden="false" customHeight="true" outlineLevel="0" collapsed="false">
      <c r="A2843" s="1" t="n">
        <v>83</v>
      </c>
      <c r="B2843" s="36" t="s">
        <v>8005</v>
      </c>
      <c r="C2843" s="2" t="s">
        <v>8006</v>
      </c>
      <c r="D2843" s="3" t="s">
        <v>8007</v>
      </c>
      <c r="G2843" s="1"/>
      <c r="H2843" s="1"/>
      <c r="I2843" s="1"/>
      <c r="K2843" s="1"/>
      <c r="L2843" s="1"/>
    </row>
    <row r="2844" customFormat="false" ht="12.75" hidden="false" customHeight="true" outlineLevel="0" collapsed="false">
      <c r="A2844" s="1" t="n">
        <v>84</v>
      </c>
      <c r="B2844" s="36" t="s">
        <v>8008</v>
      </c>
      <c r="C2844" s="2" t="s">
        <v>8009</v>
      </c>
      <c r="D2844" s="3" t="s">
        <v>8010</v>
      </c>
      <c r="G2844" s="1"/>
      <c r="H2844" s="1"/>
      <c r="I2844" s="1"/>
      <c r="K2844" s="1"/>
      <c r="L2844" s="1"/>
    </row>
    <row r="2845" customFormat="false" ht="12.75" hidden="false" customHeight="true" outlineLevel="0" collapsed="false">
      <c r="A2845" s="1" t="n">
        <v>85</v>
      </c>
      <c r="B2845" s="36" t="s">
        <v>8011</v>
      </c>
      <c r="C2845" s="66" t="s">
        <v>8012</v>
      </c>
      <c r="D2845" s="3" t="s">
        <v>8013</v>
      </c>
      <c r="G2845" s="1"/>
      <c r="H2845" s="1"/>
      <c r="I2845" s="1"/>
      <c r="K2845" s="1"/>
      <c r="L2845" s="1"/>
    </row>
    <row r="2846" customFormat="false" ht="12.75" hidden="false" customHeight="true" outlineLevel="0" collapsed="false">
      <c r="A2846" s="1" t="n">
        <v>86</v>
      </c>
      <c r="B2846" s="36" t="s">
        <v>8014</v>
      </c>
      <c r="C2846" s="66" t="s">
        <v>8015</v>
      </c>
      <c r="D2846" s="3" t="s">
        <v>8016</v>
      </c>
      <c r="E2846" s="4" t="s">
        <v>17</v>
      </c>
      <c r="G2846" s="1"/>
      <c r="H2846" s="1"/>
      <c r="I2846" s="1"/>
      <c r="K2846" s="1"/>
      <c r="L2846" s="1"/>
    </row>
    <row r="2847" customFormat="false" ht="12.75" hidden="false" customHeight="true" outlineLevel="0" collapsed="false">
      <c r="A2847" s="1" t="n">
        <v>87</v>
      </c>
      <c r="B2847" s="36" t="s">
        <v>8017</v>
      </c>
      <c r="C2847" s="66" t="s">
        <v>8018</v>
      </c>
      <c r="D2847" s="19" t="s">
        <v>8019</v>
      </c>
      <c r="F2847" s="71"/>
      <c r="G2847" s="1"/>
      <c r="H2847" s="1"/>
      <c r="I2847" s="1"/>
      <c r="K2847" s="1"/>
      <c r="L2847" s="1"/>
    </row>
    <row r="2848" customFormat="false" ht="12.75" hidden="false" customHeight="true" outlineLevel="0" collapsed="false">
      <c r="A2848" s="1" t="n">
        <v>88</v>
      </c>
      <c r="B2848" s="36" t="s">
        <v>8020</v>
      </c>
      <c r="C2848" s="2" t="s">
        <v>8021</v>
      </c>
      <c r="D2848" s="3" t="s">
        <v>8022</v>
      </c>
      <c r="E2848" s="4" t="s">
        <v>17</v>
      </c>
      <c r="G2848" s="1"/>
      <c r="H2848" s="1"/>
      <c r="I2848" s="1"/>
      <c r="K2848" s="1"/>
      <c r="L2848" s="1"/>
    </row>
    <row r="2849" customFormat="false" ht="12.75" hidden="false" customHeight="true" outlineLevel="0" collapsed="false">
      <c r="A2849" s="1" t="n">
        <v>89</v>
      </c>
      <c r="B2849" s="36" t="s">
        <v>8023</v>
      </c>
      <c r="C2849" s="2" t="s">
        <v>8024</v>
      </c>
      <c r="D2849" s="3" t="s">
        <v>8025</v>
      </c>
      <c r="G2849" s="1"/>
      <c r="H2849" s="1"/>
      <c r="I2849" s="1"/>
      <c r="K2849" s="1"/>
      <c r="L2849" s="1"/>
    </row>
    <row r="2850" customFormat="false" ht="12.75" hidden="false" customHeight="true" outlineLevel="0" collapsed="false">
      <c r="A2850" s="1" t="n">
        <v>90</v>
      </c>
      <c r="B2850" s="36" t="s">
        <v>8026</v>
      </c>
      <c r="C2850" s="2" t="s">
        <v>8027</v>
      </c>
      <c r="D2850" s="3" t="s">
        <v>8028</v>
      </c>
      <c r="G2850" s="1"/>
      <c r="H2850" s="1"/>
      <c r="I2850" s="1"/>
      <c r="K2850" s="1"/>
      <c r="L2850" s="1"/>
    </row>
    <row r="2851" customFormat="false" ht="12.75" hidden="false" customHeight="true" outlineLevel="0" collapsed="false">
      <c r="A2851" s="1" t="n">
        <v>91</v>
      </c>
      <c r="B2851" s="36" t="s">
        <v>8029</v>
      </c>
      <c r="C2851" s="2" t="s">
        <v>8030</v>
      </c>
      <c r="D2851" s="3" t="s">
        <v>8031</v>
      </c>
      <c r="G2851" s="1"/>
      <c r="H2851" s="1"/>
      <c r="I2851" s="1"/>
      <c r="K2851" s="1"/>
      <c r="L2851" s="1"/>
    </row>
    <row r="2852" customFormat="false" ht="12.75" hidden="false" customHeight="true" outlineLevel="0" collapsed="false">
      <c r="A2852" s="1" t="n">
        <v>92</v>
      </c>
      <c r="B2852" s="36" t="s">
        <v>8032</v>
      </c>
      <c r="C2852" s="2" t="s">
        <v>8033</v>
      </c>
      <c r="D2852" s="3" t="s">
        <v>8034</v>
      </c>
      <c r="F2852" s="1"/>
      <c r="G2852" s="1"/>
      <c r="H2852" s="1"/>
      <c r="I2852" s="1"/>
      <c r="K2852" s="1"/>
      <c r="L2852" s="1"/>
    </row>
    <row r="2853" customFormat="false" ht="12.75" hidden="false" customHeight="true" outlineLevel="0" collapsed="false">
      <c r="A2853" s="1" t="n">
        <v>93</v>
      </c>
      <c r="B2853" s="36" t="s">
        <v>8035</v>
      </c>
      <c r="C2853" s="2" t="s">
        <v>8036</v>
      </c>
      <c r="D2853" s="3" t="s">
        <v>8037</v>
      </c>
      <c r="E2853" s="4" t="s">
        <v>17</v>
      </c>
      <c r="F2853" s="1"/>
      <c r="G2853" s="1"/>
      <c r="H2853" s="1"/>
      <c r="I2853" s="1"/>
      <c r="K2853" s="1"/>
      <c r="L2853" s="1"/>
    </row>
    <row r="2854" customFormat="false" ht="12.75" hidden="false" customHeight="true" outlineLevel="0" collapsed="false">
      <c r="A2854" s="1" t="n">
        <v>94</v>
      </c>
      <c r="B2854" s="36" t="s">
        <v>8038</v>
      </c>
      <c r="C2854" s="2" t="s">
        <v>8039</v>
      </c>
      <c r="D2854" s="3" t="s">
        <v>8040</v>
      </c>
      <c r="E2854" s="4" t="s">
        <v>17</v>
      </c>
      <c r="G2854" s="1"/>
      <c r="H2854" s="1"/>
      <c r="I2854" s="1"/>
      <c r="K2854" s="1"/>
      <c r="L2854" s="1"/>
    </row>
    <row r="2855" customFormat="false" ht="12.75" hidden="false" customHeight="true" outlineLevel="0" collapsed="false">
      <c r="A2855" s="1" t="n">
        <v>95</v>
      </c>
      <c r="B2855" s="36" t="s">
        <v>8041</v>
      </c>
      <c r="C2855" s="2" t="s">
        <v>8042</v>
      </c>
      <c r="D2855" s="3" t="s">
        <v>8043</v>
      </c>
      <c r="G2855" s="1"/>
      <c r="H2855" s="1"/>
      <c r="I2855" s="1"/>
      <c r="K2855" s="1"/>
      <c r="L2855" s="1"/>
    </row>
    <row r="2856" customFormat="false" ht="12.75" hidden="false" customHeight="true" outlineLevel="0" collapsed="false">
      <c r="A2856" s="1" t="n">
        <v>96</v>
      </c>
      <c r="B2856" s="36" t="s">
        <v>8044</v>
      </c>
      <c r="C2856" s="2" t="s">
        <v>8045</v>
      </c>
      <c r="D2856" s="3" t="s">
        <v>8046</v>
      </c>
      <c r="E2856" s="4" t="s">
        <v>17</v>
      </c>
      <c r="G2856" s="1"/>
      <c r="H2856" s="1"/>
      <c r="I2856" s="1"/>
      <c r="K2856" s="1"/>
      <c r="L2856" s="1"/>
    </row>
    <row r="2857" customFormat="false" ht="12.75" hidden="false" customHeight="true" outlineLevel="0" collapsed="false">
      <c r="A2857" s="1" t="n">
        <v>97</v>
      </c>
      <c r="B2857" s="36" t="s">
        <v>8047</v>
      </c>
      <c r="C2857" s="2" t="s">
        <v>8048</v>
      </c>
      <c r="D2857" s="3" t="s">
        <v>8049</v>
      </c>
      <c r="G2857" s="1"/>
      <c r="H2857" s="1"/>
      <c r="I2857" s="1"/>
      <c r="K2857" s="1"/>
      <c r="L2857" s="1"/>
    </row>
    <row r="2858" customFormat="false" ht="12.75" hidden="false" customHeight="true" outlineLevel="0" collapsed="false">
      <c r="A2858" s="1" t="n">
        <v>98</v>
      </c>
      <c r="B2858" s="36" t="s">
        <v>8050</v>
      </c>
      <c r="C2858" s="2" t="s">
        <v>8051</v>
      </c>
      <c r="D2858" s="3" t="s">
        <v>8052</v>
      </c>
      <c r="G2858" s="1"/>
      <c r="H2858" s="1"/>
      <c r="I2858" s="1"/>
      <c r="K2858" s="1"/>
      <c r="L2858" s="1"/>
    </row>
    <row r="2859" customFormat="false" ht="12.75" hidden="false" customHeight="true" outlineLevel="0" collapsed="false">
      <c r="A2859" s="1" t="n">
        <v>99</v>
      </c>
      <c r="B2859" s="36" t="s">
        <v>8053</v>
      </c>
      <c r="C2859" s="2" t="s">
        <v>8054</v>
      </c>
      <c r="D2859" s="3" t="s">
        <v>8055</v>
      </c>
      <c r="E2859" s="4" t="s">
        <v>17</v>
      </c>
      <c r="G2859" s="1"/>
      <c r="H2859" s="1"/>
      <c r="I2859" s="1"/>
      <c r="K2859" s="1"/>
      <c r="L2859" s="1"/>
    </row>
    <row r="2860" customFormat="false" ht="12.75" hidden="false" customHeight="true" outlineLevel="0" collapsed="false">
      <c r="A2860" s="1" t="n">
        <v>100</v>
      </c>
      <c r="B2860" s="36" t="s">
        <v>8056</v>
      </c>
      <c r="C2860" s="2" t="s">
        <v>8057</v>
      </c>
      <c r="D2860" s="3" t="s">
        <v>8058</v>
      </c>
      <c r="E2860" s="4" t="s">
        <v>17</v>
      </c>
      <c r="G2860" s="1"/>
      <c r="H2860" s="1"/>
      <c r="I2860" s="1"/>
      <c r="K2860" s="1"/>
      <c r="L2860" s="1"/>
    </row>
    <row r="2861" customFormat="false" ht="12.75" hidden="false" customHeight="true" outlineLevel="0" collapsed="false">
      <c r="A2861" s="1" t="n">
        <v>101</v>
      </c>
      <c r="B2861" s="36" t="s">
        <v>8059</v>
      </c>
      <c r="C2861" s="2" t="s">
        <v>8060</v>
      </c>
      <c r="D2861" s="3" t="s">
        <v>8061</v>
      </c>
      <c r="E2861" s="4" t="s">
        <v>17</v>
      </c>
      <c r="G2861" s="1"/>
      <c r="H2861" s="1"/>
      <c r="I2861" s="1"/>
      <c r="K2861" s="1"/>
      <c r="L2861" s="1"/>
    </row>
    <row r="2862" customFormat="false" ht="12.75" hidden="false" customHeight="true" outlineLevel="0" collapsed="false">
      <c r="A2862" s="1" t="n">
        <v>102</v>
      </c>
      <c r="B2862" s="36" t="s">
        <v>8062</v>
      </c>
      <c r="C2862" s="2" t="s">
        <v>8063</v>
      </c>
      <c r="D2862" s="3" t="s">
        <v>8064</v>
      </c>
      <c r="E2862" s="4" t="s">
        <v>17</v>
      </c>
      <c r="G2862" s="1"/>
      <c r="H2862" s="1"/>
      <c r="I2862" s="1"/>
      <c r="K2862" s="1"/>
      <c r="L2862" s="1"/>
    </row>
    <row r="2863" customFormat="false" ht="12.75" hidden="false" customHeight="true" outlineLevel="0" collapsed="false">
      <c r="A2863" s="1" t="n">
        <v>103</v>
      </c>
      <c r="B2863" s="36" t="s">
        <v>8062</v>
      </c>
      <c r="C2863" s="2" t="s">
        <v>8065</v>
      </c>
      <c r="D2863" s="3" t="s">
        <v>8066</v>
      </c>
      <c r="E2863" s="4" t="s">
        <v>17</v>
      </c>
      <c r="G2863" s="1"/>
      <c r="H2863" s="1"/>
      <c r="I2863" s="1"/>
      <c r="K2863" s="1"/>
      <c r="L2863" s="1"/>
    </row>
    <row r="2864" customFormat="false" ht="12.75" hidden="false" customHeight="true" outlineLevel="0" collapsed="false">
      <c r="A2864" s="1" t="n">
        <v>104</v>
      </c>
      <c r="B2864" s="36" t="s">
        <v>8067</v>
      </c>
      <c r="C2864" s="2" t="s">
        <v>8068</v>
      </c>
      <c r="D2864" s="3" t="s">
        <v>8069</v>
      </c>
      <c r="G2864" s="1"/>
      <c r="H2864" s="1"/>
      <c r="I2864" s="1"/>
      <c r="K2864" s="1"/>
      <c r="L2864" s="1"/>
    </row>
    <row r="2865" customFormat="false" ht="12.75" hidden="false" customHeight="true" outlineLevel="0" collapsed="false">
      <c r="A2865" s="1" t="n">
        <v>105</v>
      </c>
      <c r="B2865" s="1" t="s">
        <v>8070</v>
      </c>
      <c r="C2865" s="2" t="s">
        <v>8071</v>
      </c>
      <c r="D2865" s="3" t="s">
        <v>8072</v>
      </c>
      <c r="E2865" s="4" t="s">
        <v>17</v>
      </c>
      <c r="G2865" s="1"/>
      <c r="H2865" s="1"/>
      <c r="I2865" s="1"/>
      <c r="K2865" s="1"/>
      <c r="L2865" s="1"/>
    </row>
    <row r="2866" customFormat="false" ht="12.75" hidden="false" customHeight="true" outlineLevel="0" collapsed="false">
      <c r="A2866" s="1" t="n">
        <v>106</v>
      </c>
      <c r="B2866" s="1" t="s">
        <v>8073</v>
      </c>
      <c r="C2866" s="2" t="s">
        <v>8074</v>
      </c>
      <c r="D2866" s="3" t="s">
        <v>8075</v>
      </c>
      <c r="E2866" s="4" t="s">
        <v>17</v>
      </c>
      <c r="G2866" s="1"/>
      <c r="H2866" s="1"/>
      <c r="I2866" s="1"/>
      <c r="K2866" s="1"/>
      <c r="L2866" s="1"/>
    </row>
    <row r="2867" customFormat="false" ht="12.75" hidden="false" customHeight="true" outlineLevel="0" collapsed="false">
      <c r="A2867" s="1" t="n">
        <v>107</v>
      </c>
      <c r="B2867" s="1" t="s">
        <v>8076</v>
      </c>
      <c r="C2867" s="2" t="s">
        <v>8077</v>
      </c>
      <c r="D2867" s="2" t="s">
        <v>8078</v>
      </c>
      <c r="E2867" s="4" t="s">
        <v>17</v>
      </c>
      <c r="G2867" s="1"/>
      <c r="H2867" s="1"/>
      <c r="I2867" s="1"/>
      <c r="K2867" s="1"/>
      <c r="L2867" s="1"/>
    </row>
    <row r="2868" customFormat="false" ht="12.75" hidden="false" customHeight="true" outlineLevel="0" collapsed="false">
      <c r="A2868" s="1" t="n">
        <v>108</v>
      </c>
      <c r="B2868" s="1" t="s">
        <v>8079</v>
      </c>
      <c r="C2868" s="2" t="s">
        <v>8080</v>
      </c>
      <c r="D2868" s="2" t="s">
        <v>8081</v>
      </c>
      <c r="E2868" s="4" t="s">
        <v>17</v>
      </c>
      <c r="G2868" s="1"/>
      <c r="H2868" s="1"/>
      <c r="I2868" s="1"/>
      <c r="K2868" s="1"/>
      <c r="L2868" s="1"/>
    </row>
    <row r="2869" customFormat="false" ht="12.75" hidden="false" customHeight="true" outlineLevel="0" collapsed="false">
      <c r="A2869" s="1" t="n">
        <v>109</v>
      </c>
      <c r="B2869" s="1" t="s">
        <v>8082</v>
      </c>
      <c r="C2869" s="2" t="s">
        <v>8083</v>
      </c>
      <c r="D2869" s="3" t="s">
        <v>8084</v>
      </c>
      <c r="I2869" s="1"/>
      <c r="K2869" s="1"/>
      <c r="L2869" s="1"/>
    </row>
    <row r="2870" customFormat="false" ht="12.75" hidden="false" customHeight="true" outlineLevel="0" collapsed="false">
      <c r="A2870" s="1" t="n">
        <v>110</v>
      </c>
      <c r="B2870" s="1" t="s">
        <v>8085</v>
      </c>
      <c r="C2870" s="2" t="s">
        <v>8086</v>
      </c>
      <c r="D2870" s="3" t="s">
        <v>8087</v>
      </c>
      <c r="E2870" s="4" t="s">
        <v>221</v>
      </c>
      <c r="I2870" s="1"/>
      <c r="K2870" s="1"/>
      <c r="L2870" s="1"/>
    </row>
    <row r="2871" customFormat="false" ht="12.75" hidden="false" customHeight="true" outlineLevel="0" collapsed="false">
      <c r="A2871" s="1" t="n">
        <v>111</v>
      </c>
      <c r="B2871" s="1" t="s">
        <v>8088</v>
      </c>
      <c r="C2871" s="2" t="s">
        <v>8089</v>
      </c>
      <c r="D2871" s="3" t="s">
        <v>8090</v>
      </c>
      <c r="E2871" s="4" t="s">
        <v>17</v>
      </c>
      <c r="I2871" s="1"/>
      <c r="K2871" s="1"/>
      <c r="L2871" s="1"/>
    </row>
    <row r="2872" customFormat="false" ht="12.75" hidden="false" customHeight="true" outlineLevel="0" collapsed="false">
      <c r="A2872" s="1" t="n">
        <v>112</v>
      </c>
      <c r="B2872" s="1" t="s">
        <v>8091</v>
      </c>
      <c r="C2872" s="2" t="s">
        <v>5577</v>
      </c>
      <c r="D2872" s="3" t="s">
        <v>8092</v>
      </c>
      <c r="E2872" s="4" t="s">
        <v>17</v>
      </c>
      <c r="I2872" s="1"/>
      <c r="K2872" s="1"/>
      <c r="L2872" s="1"/>
    </row>
    <row r="2873" customFormat="false" ht="12.75" hidden="false" customHeight="true" outlineLevel="0" collapsed="false">
      <c r="A2873" s="1" t="n">
        <v>113</v>
      </c>
      <c r="B2873" s="1" t="s">
        <v>8093</v>
      </c>
      <c r="C2873" s="2" t="s">
        <v>8094</v>
      </c>
      <c r="D2873" s="3" t="s">
        <v>8095</v>
      </c>
      <c r="E2873" s="4" t="s">
        <v>17</v>
      </c>
      <c r="I2873" s="1"/>
      <c r="K2873" s="1"/>
      <c r="L2873" s="1"/>
    </row>
    <row r="2874" customFormat="false" ht="12.75" hidden="false" customHeight="true" outlineLevel="0" collapsed="false">
      <c r="A2874" s="1" t="n">
        <v>114</v>
      </c>
      <c r="B2874" s="1" t="s">
        <v>8096</v>
      </c>
      <c r="C2874" s="2" t="s">
        <v>8097</v>
      </c>
      <c r="D2874" s="3" t="s">
        <v>8098</v>
      </c>
      <c r="E2874" s="4" t="s">
        <v>17</v>
      </c>
      <c r="I2874" s="1"/>
      <c r="K2874" s="1"/>
      <c r="L2874" s="1"/>
    </row>
    <row r="2875" customFormat="false" ht="12.75" hidden="false" customHeight="true" outlineLevel="0" collapsed="false">
      <c r="A2875" s="1" t="n">
        <v>115</v>
      </c>
      <c r="B2875" s="1" t="s">
        <v>8099</v>
      </c>
      <c r="C2875" s="22" t="s">
        <v>8100</v>
      </c>
      <c r="D2875" s="3" t="s">
        <v>8101</v>
      </c>
      <c r="E2875" s="4" t="s">
        <v>17</v>
      </c>
      <c r="I2875" s="1"/>
      <c r="K2875" s="1"/>
      <c r="L2875" s="1"/>
    </row>
    <row r="2876" customFormat="false" ht="12.75" hidden="false" customHeight="true" outlineLevel="0" collapsed="false">
      <c r="A2876" s="1" t="n">
        <v>116</v>
      </c>
      <c r="B2876" s="1" t="s">
        <v>8102</v>
      </c>
      <c r="C2876" s="22" t="s">
        <v>8103</v>
      </c>
      <c r="D2876" s="3" t="s">
        <v>8104</v>
      </c>
      <c r="E2876" s="4" t="s">
        <v>17</v>
      </c>
      <c r="I2876" s="1"/>
      <c r="K2876" s="1"/>
      <c r="L2876" s="1"/>
    </row>
    <row r="2877" customFormat="false" ht="12.75" hidden="false" customHeight="true" outlineLevel="0" collapsed="false">
      <c r="A2877" s="1" t="n">
        <v>117</v>
      </c>
      <c r="B2877" s="1" t="s">
        <v>8105</v>
      </c>
      <c r="C2877" s="2" t="s">
        <v>8106</v>
      </c>
      <c r="D2877" s="1" t="s">
        <v>8107</v>
      </c>
      <c r="E2877" s="4" t="s">
        <v>17</v>
      </c>
      <c r="I2877" s="1"/>
      <c r="K2877" s="1"/>
      <c r="L2877" s="1"/>
    </row>
    <row r="2878" customFormat="false" ht="12.75" hidden="false" customHeight="true" outlineLevel="0" collapsed="false">
      <c r="A2878" s="1" t="n">
        <v>118</v>
      </c>
      <c r="B2878" s="1" t="s">
        <v>8108</v>
      </c>
      <c r="C2878" s="2" t="s">
        <v>8109</v>
      </c>
      <c r="D2878" s="1" t="s">
        <v>8110</v>
      </c>
      <c r="E2878" s="4" t="s">
        <v>17</v>
      </c>
      <c r="I2878" s="1"/>
      <c r="K2878" s="1"/>
      <c r="L2878" s="1"/>
    </row>
    <row r="2879" customFormat="false" ht="12.75" hidden="false" customHeight="true" outlineLevel="0" collapsed="false">
      <c r="A2879" s="1" t="n">
        <v>119</v>
      </c>
      <c r="B2879" s="1" t="s">
        <v>8111</v>
      </c>
      <c r="C2879" s="2" t="s">
        <v>8112</v>
      </c>
      <c r="D2879" s="1" t="s">
        <v>8113</v>
      </c>
      <c r="E2879" s="4" t="s">
        <v>17</v>
      </c>
      <c r="I2879" s="1"/>
      <c r="K2879" s="1"/>
      <c r="L2879" s="1"/>
    </row>
    <row r="2880" customFormat="false" ht="12.75" hidden="false" customHeight="true" outlineLevel="0" collapsed="false">
      <c r="A2880" s="1" t="n">
        <v>120</v>
      </c>
      <c r="B2880" s="1" t="s">
        <v>8114</v>
      </c>
      <c r="C2880" s="2" t="s">
        <v>8115</v>
      </c>
      <c r="D2880" s="1" t="s">
        <v>8116</v>
      </c>
      <c r="I2880" s="1"/>
      <c r="K2880" s="1"/>
      <c r="L2880" s="1"/>
    </row>
    <row r="2881" customFormat="false" ht="12.75" hidden="false" customHeight="true" outlineLevel="0" collapsed="false">
      <c r="A2881" s="1" t="n">
        <v>121</v>
      </c>
      <c r="B2881" s="1" t="s">
        <v>8117</v>
      </c>
      <c r="C2881" s="2" t="s">
        <v>8118</v>
      </c>
      <c r="D2881" s="1" t="s">
        <v>8119</v>
      </c>
      <c r="E2881" s="4" t="s">
        <v>17</v>
      </c>
      <c r="I2881" s="1"/>
      <c r="K2881" s="1"/>
      <c r="L2881" s="1"/>
    </row>
    <row r="2882" customFormat="false" ht="12.75" hidden="false" customHeight="true" outlineLevel="0" collapsed="false">
      <c r="A2882" s="1" t="n">
        <v>122</v>
      </c>
      <c r="B2882" s="1" t="s">
        <v>8120</v>
      </c>
      <c r="C2882" s="2" t="s">
        <v>8121</v>
      </c>
      <c r="D2882" s="1" t="s">
        <v>8122</v>
      </c>
      <c r="E2882" s="4" t="s">
        <v>17</v>
      </c>
      <c r="H2882" s="16"/>
      <c r="I2882" s="1"/>
      <c r="K2882" s="1"/>
      <c r="L2882" s="1"/>
    </row>
    <row r="2883" customFormat="false" ht="12.75" hidden="false" customHeight="true" outlineLevel="0" collapsed="false">
      <c r="A2883" s="1" t="n">
        <v>123</v>
      </c>
      <c r="B2883" s="1" t="s">
        <v>8123</v>
      </c>
      <c r="C2883" s="2" t="s">
        <v>8124</v>
      </c>
      <c r="D2883" s="1" t="s">
        <v>8125</v>
      </c>
      <c r="H2883" s="16"/>
      <c r="I2883" s="1"/>
      <c r="K2883" s="1"/>
      <c r="L2883" s="1"/>
    </row>
    <row r="2884" customFormat="false" ht="12.75" hidden="false" customHeight="true" outlineLevel="0" collapsed="false">
      <c r="A2884" s="1" t="n">
        <v>124</v>
      </c>
      <c r="B2884" s="36" t="s">
        <v>8126</v>
      </c>
      <c r="C2884" s="2" t="s">
        <v>8127</v>
      </c>
      <c r="D2884" s="1" t="s">
        <v>8128</v>
      </c>
      <c r="E2884" s="4" t="s">
        <v>17</v>
      </c>
      <c r="F2884" s="1"/>
      <c r="G2884" s="1"/>
      <c r="H2884" s="1"/>
      <c r="I2884" s="1"/>
      <c r="K2884" s="1"/>
      <c r="L2884" s="1"/>
    </row>
    <row r="2885" customFormat="false" ht="12.75" hidden="false" customHeight="true" outlineLevel="0" collapsed="false">
      <c r="A2885" s="1" t="n">
        <v>125</v>
      </c>
      <c r="B2885" s="36" t="s">
        <v>8129</v>
      </c>
      <c r="C2885" s="2" t="s">
        <v>8130</v>
      </c>
      <c r="D2885" s="1" t="s">
        <v>8131</v>
      </c>
      <c r="E2885" s="4" t="s">
        <v>17</v>
      </c>
      <c r="F2885" s="1"/>
      <c r="G2885" s="1"/>
      <c r="H2885" s="1"/>
      <c r="I2885" s="1"/>
      <c r="K2885" s="1"/>
      <c r="L2885" s="1"/>
    </row>
    <row r="2886" customFormat="false" ht="12.75" hidden="false" customHeight="true" outlineLevel="0" collapsed="false">
      <c r="A2886" s="1" t="n">
        <v>126</v>
      </c>
      <c r="B2886" s="36" t="s">
        <v>8132</v>
      </c>
      <c r="C2886" s="2" t="s">
        <v>8133</v>
      </c>
      <c r="D2886" s="1" t="s">
        <v>8134</v>
      </c>
      <c r="I2886" s="1"/>
      <c r="K2886" s="1"/>
      <c r="L2886" s="1"/>
    </row>
    <row r="2887" customFormat="false" ht="12.75" hidden="false" customHeight="true" outlineLevel="0" collapsed="false">
      <c r="A2887" s="1" t="n">
        <v>127</v>
      </c>
      <c r="B2887" s="36" t="s">
        <v>8135</v>
      </c>
      <c r="C2887" s="2" t="s">
        <v>8136</v>
      </c>
      <c r="D2887" s="3" t="s">
        <v>8137</v>
      </c>
      <c r="I2887" s="1"/>
      <c r="K2887" s="1"/>
      <c r="L2887" s="1"/>
    </row>
    <row r="2888" customFormat="false" ht="12.75" hidden="false" customHeight="true" outlineLevel="0" collapsed="false">
      <c r="A2888" s="1" t="n">
        <v>128</v>
      </c>
      <c r="B2888" s="36" t="s">
        <v>8138</v>
      </c>
      <c r="C2888" s="2" t="s">
        <v>8139</v>
      </c>
      <c r="D2888" s="3" t="s">
        <v>8140</v>
      </c>
      <c r="I2888" s="1"/>
      <c r="K2888" s="1"/>
      <c r="L2888" s="1"/>
    </row>
    <row r="2889" customFormat="false" ht="12.75" hidden="false" customHeight="true" outlineLevel="0" collapsed="false">
      <c r="A2889" s="1" t="n">
        <v>129</v>
      </c>
      <c r="B2889" s="36" t="s">
        <v>8141</v>
      </c>
      <c r="C2889" s="2" t="s">
        <v>8142</v>
      </c>
      <c r="D2889" s="3" t="s">
        <v>8143</v>
      </c>
      <c r="E2889" s="72"/>
      <c r="I2889" s="1"/>
      <c r="K2889" s="1"/>
      <c r="L2889" s="1"/>
    </row>
    <row r="2890" customFormat="false" ht="12.75" hidden="false" customHeight="true" outlineLevel="0" collapsed="false">
      <c r="A2890" s="1" t="n">
        <v>130</v>
      </c>
      <c r="B2890" s="36" t="s">
        <v>8144</v>
      </c>
      <c r="C2890" s="2" t="s">
        <v>8145</v>
      </c>
      <c r="D2890" s="21" t="s">
        <v>8146</v>
      </c>
      <c r="I2890" s="1"/>
      <c r="K2890" s="1"/>
      <c r="L2890" s="1"/>
    </row>
    <row r="2891" customFormat="false" ht="12.75" hidden="false" customHeight="true" outlineLevel="0" collapsed="false">
      <c r="A2891" s="1" t="n">
        <v>131</v>
      </c>
      <c r="B2891" s="36" t="s">
        <v>8147</v>
      </c>
      <c r="C2891" s="2" t="s">
        <v>8148</v>
      </c>
      <c r="D2891" s="3" t="s">
        <v>8149</v>
      </c>
      <c r="E2891" s="4" t="s">
        <v>17</v>
      </c>
      <c r="I2891" s="1"/>
      <c r="K2891" s="1"/>
      <c r="L2891" s="1"/>
    </row>
    <row r="2892" customFormat="false" ht="12.75" hidden="false" customHeight="true" outlineLevel="0" collapsed="false">
      <c r="A2892" s="1" t="n">
        <v>132</v>
      </c>
      <c r="B2892" s="36" t="s">
        <v>8150</v>
      </c>
      <c r="C2892" s="2" t="s">
        <v>8151</v>
      </c>
      <c r="D2892" s="3" t="s">
        <v>8152</v>
      </c>
      <c r="E2892" s="4" t="s">
        <v>17</v>
      </c>
      <c r="I2892" s="1"/>
      <c r="K2892" s="1"/>
      <c r="L2892" s="1"/>
    </row>
    <row r="2893" customFormat="false" ht="12.75" hidden="false" customHeight="true" outlineLevel="0" collapsed="false">
      <c r="A2893" s="1" t="n">
        <v>133</v>
      </c>
      <c r="B2893" s="1" t="s">
        <v>8153</v>
      </c>
      <c r="C2893" s="2" t="s">
        <v>8154</v>
      </c>
      <c r="D2893" s="3" t="s">
        <v>8155</v>
      </c>
      <c r="E2893" s="4" t="s">
        <v>17</v>
      </c>
      <c r="I2893" s="1"/>
      <c r="K2893" s="1"/>
      <c r="L2893" s="1"/>
    </row>
    <row r="2894" customFormat="false" ht="12.75" hidden="false" customHeight="true" outlineLevel="0" collapsed="false">
      <c r="A2894" s="1" t="n">
        <v>134</v>
      </c>
      <c r="B2894" s="1" t="s">
        <v>8156</v>
      </c>
      <c r="C2894" s="2" t="s">
        <v>8157</v>
      </c>
      <c r="D2894" s="3" t="s">
        <v>8158</v>
      </c>
      <c r="E2894" s="4" t="s">
        <v>17</v>
      </c>
      <c r="I2894" s="1"/>
      <c r="K2894" s="1"/>
      <c r="L2894" s="1"/>
    </row>
    <row r="2895" customFormat="false" ht="12.75" hidden="false" customHeight="true" outlineLevel="0" collapsed="false">
      <c r="A2895" s="1" t="n">
        <v>135</v>
      </c>
      <c r="B2895" s="1" t="s">
        <v>8159</v>
      </c>
      <c r="C2895" s="2" t="s">
        <v>8160</v>
      </c>
      <c r="D2895" s="3" t="s">
        <v>8161</v>
      </c>
      <c r="E2895" s="4" t="s">
        <v>17</v>
      </c>
      <c r="I2895" s="1"/>
      <c r="K2895" s="1"/>
      <c r="L2895" s="1"/>
    </row>
    <row r="2896" customFormat="false" ht="12.75" hidden="false" customHeight="true" outlineLevel="0" collapsed="false">
      <c r="A2896" s="1" t="n">
        <v>136</v>
      </c>
      <c r="B2896" s="1" t="s">
        <v>8162</v>
      </c>
      <c r="C2896" s="2" t="s">
        <v>8163</v>
      </c>
      <c r="D2896" s="3" t="s">
        <v>8164</v>
      </c>
      <c r="E2896" s="4" t="s">
        <v>17</v>
      </c>
      <c r="I2896" s="1"/>
      <c r="K2896" s="1"/>
      <c r="L2896" s="1"/>
    </row>
    <row r="2897" customFormat="false" ht="12.75" hidden="false" customHeight="true" outlineLevel="0" collapsed="false">
      <c r="A2897" s="1" t="n">
        <v>137</v>
      </c>
      <c r="B2897" s="1" t="s">
        <v>8165</v>
      </c>
      <c r="C2897" s="2" t="s">
        <v>8166</v>
      </c>
      <c r="D2897" s="3" t="s">
        <v>8167</v>
      </c>
      <c r="E2897" s="4" t="s">
        <v>17</v>
      </c>
      <c r="I2897" s="1"/>
      <c r="K2897" s="1"/>
      <c r="L2897" s="1"/>
    </row>
    <row r="2898" customFormat="false" ht="12.75" hidden="false" customHeight="true" outlineLevel="0" collapsed="false">
      <c r="A2898" s="1" t="n">
        <v>138</v>
      </c>
      <c r="B2898" s="1" t="s">
        <v>8165</v>
      </c>
      <c r="C2898" s="2" t="s">
        <v>8168</v>
      </c>
      <c r="D2898" s="3" t="s">
        <v>8169</v>
      </c>
      <c r="I2898" s="1"/>
      <c r="K2898" s="1"/>
      <c r="L2898" s="1"/>
    </row>
    <row r="2899" customFormat="false" ht="12.75" hidden="false" customHeight="true" outlineLevel="0" collapsed="false">
      <c r="A2899" s="1" t="n">
        <v>139</v>
      </c>
      <c r="B2899" s="1" t="s">
        <v>8170</v>
      </c>
      <c r="C2899" s="2" t="s">
        <v>8171</v>
      </c>
      <c r="D2899" s="3" t="s">
        <v>8172</v>
      </c>
      <c r="E2899" s="4" t="s">
        <v>17</v>
      </c>
      <c r="I2899" s="1"/>
      <c r="K2899" s="1"/>
      <c r="L2899" s="1"/>
    </row>
    <row r="2900" customFormat="false" ht="12.75" hidden="false" customHeight="true" outlineLevel="0" collapsed="false">
      <c r="A2900" s="1" t="n">
        <v>140</v>
      </c>
      <c r="B2900" s="1" t="s">
        <v>8173</v>
      </c>
      <c r="C2900" s="2" t="s">
        <v>8174</v>
      </c>
      <c r="D2900" s="3" t="s">
        <v>8175</v>
      </c>
      <c r="E2900" s="4" t="s">
        <v>17</v>
      </c>
      <c r="I2900" s="1"/>
      <c r="K2900" s="1"/>
      <c r="L2900" s="1"/>
    </row>
    <row r="2901" customFormat="false" ht="12.75" hidden="false" customHeight="true" outlineLevel="0" collapsed="false">
      <c r="A2901" s="1" t="n">
        <v>141</v>
      </c>
      <c r="B2901" s="1" t="s">
        <v>8176</v>
      </c>
      <c r="C2901" s="2" t="s">
        <v>8177</v>
      </c>
      <c r="D2901" s="3" t="s">
        <v>8178</v>
      </c>
      <c r="E2901" s="4" t="s">
        <v>17</v>
      </c>
      <c r="F2901" s="1"/>
      <c r="G2901" s="1"/>
      <c r="H2901" s="1"/>
      <c r="I2901" s="1"/>
      <c r="K2901" s="1"/>
      <c r="L2901" s="1"/>
    </row>
    <row r="2902" customFormat="false" ht="12.75" hidden="false" customHeight="true" outlineLevel="0" collapsed="false">
      <c r="A2902" s="1" t="n">
        <v>142</v>
      </c>
      <c r="B2902" s="1" t="s">
        <v>8179</v>
      </c>
      <c r="C2902" s="2" t="s">
        <v>8180</v>
      </c>
      <c r="D2902" s="3" t="s">
        <v>8181</v>
      </c>
      <c r="F2902" s="1"/>
      <c r="G2902" s="1"/>
      <c r="H2902" s="1"/>
      <c r="I2902" s="1"/>
      <c r="K2902" s="1"/>
      <c r="L2902" s="1"/>
    </row>
    <row r="2903" customFormat="false" ht="12.75" hidden="false" customHeight="true" outlineLevel="0" collapsed="false">
      <c r="A2903" s="1" t="n">
        <v>143</v>
      </c>
      <c r="B2903" s="1" t="s">
        <v>8182</v>
      </c>
      <c r="C2903" s="2" t="s">
        <v>8183</v>
      </c>
      <c r="D2903" s="3" t="s">
        <v>8184</v>
      </c>
      <c r="E2903" s="4" t="s">
        <v>17</v>
      </c>
      <c r="F2903" s="1"/>
      <c r="G2903" s="1"/>
      <c r="H2903" s="1"/>
      <c r="I2903" s="1"/>
      <c r="K2903" s="1"/>
      <c r="L2903" s="1"/>
    </row>
    <row r="2904" customFormat="false" ht="12.75" hidden="false" customHeight="true" outlineLevel="0" collapsed="false">
      <c r="A2904" s="1" t="n">
        <v>144</v>
      </c>
      <c r="B2904" s="1" t="s">
        <v>8185</v>
      </c>
      <c r="C2904" s="2" t="s">
        <v>8186</v>
      </c>
      <c r="D2904" s="3" t="s">
        <v>8187</v>
      </c>
      <c r="E2904" s="4" t="s">
        <v>17</v>
      </c>
      <c r="F2904" s="1"/>
      <c r="G2904" s="1"/>
      <c r="H2904" s="1"/>
      <c r="I2904" s="1"/>
      <c r="K2904" s="1"/>
      <c r="L2904" s="1"/>
    </row>
    <row r="2905" customFormat="false" ht="12.75" hidden="false" customHeight="true" outlineLevel="0" collapsed="false">
      <c r="A2905" s="1" t="n">
        <v>145</v>
      </c>
      <c r="B2905" s="1" t="s">
        <v>8188</v>
      </c>
      <c r="C2905" s="2" t="s">
        <v>8189</v>
      </c>
      <c r="D2905" s="3" t="s">
        <v>8190</v>
      </c>
      <c r="E2905" s="4" t="s">
        <v>17</v>
      </c>
      <c r="F2905" s="1"/>
      <c r="G2905" s="1"/>
      <c r="H2905" s="1"/>
      <c r="I2905" s="1"/>
      <c r="K2905" s="1"/>
      <c r="L2905" s="1"/>
    </row>
    <row r="2906" customFormat="false" ht="12.75" hidden="false" customHeight="true" outlineLevel="0" collapsed="false">
      <c r="A2906" s="1" t="n">
        <v>146</v>
      </c>
      <c r="B2906" s="1" t="s">
        <v>8191</v>
      </c>
      <c r="C2906" s="2" t="s">
        <v>8192</v>
      </c>
      <c r="D2906" s="3" t="s">
        <v>8193</v>
      </c>
      <c r="E2906" s="4" t="s">
        <v>17</v>
      </c>
      <c r="F2906" s="1"/>
      <c r="G2906" s="1"/>
      <c r="H2906" s="1"/>
      <c r="I2906" s="1"/>
      <c r="K2906" s="1"/>
      <c r="L2906" s="1"/>
    </row>
    <row r="2907" customFormat="false" ht="12.75" hidden="false" customHeight="true" outlineLevel="0" collapsed="false">
      <c r="A2907" s="1" t="n">
        <v>147</v>
      </c>
      <c r="B2907" s="1" t="s">
        <v>8191</v>
      </c>
      <c r="C2907" s="2" t="s">
        <v>8194</v>
      </c>
      <c r="D2907" s="3" t="s">
        <v>8195</v>
      </c>
      <c r="E2907" s="4" t="s">
        <v>17</v>
      </c>
      <c r="F2907" s="1"/>
      <c r="G2907" s="1"/>
      <c r="H2907" s="1"/>
      <c r="I2907" s="1"/>
      <c r="K2907" s="1"/>
      <c r="L2907" s="1"/>
    </row>
    <row r="2908" customFormat="false" ht="12.75" hidden="false" customHeight="true" outlineLevel="0" collapsed="false">
      <c r="A2908" s="1" t="n">
        <v>148</v>
      </c>
      <c r="B2908" s="1" t="s">
        <v>8196</v>
      </c>
      <c r="C2908" s="2" t="s">
        <v>8197</v>
      </c>
      <c r="D2908" s="3" t="s">
        <v>8198</v>
      </c>
      <c r="E2908" s="4" t="s">
        <v>17</v>
      </c>
      <c r="F2908" s="1"/>
      <c r="G2908" s="1"/>
      <c r="H2908" s="1"/>
      <c r="I2908" s="1"/>
      <c r="K2908" s="1"/>
      <c r="L2908" s="1"/>
    </row>
    <row r="2909" customFormat="false" ht="12.75" hidden="false" customHeight="true" outlineLevel="0" collapsed="false">
      <c r="A2909" s="1" t="n">
        <v>149</v>
      </c>
      <c r="B2909" s="1" t="s">
        <v>8199</v>
      </c>
      <c r="C2909" s="2" t="s">
        <v>8200</v>
      </c>
      <c r="D2909" s="3" t="s">
        <v>8201</v>
      </c>
      <c r="E2909" s="4" t="s">
        <v>17</v>
      </c>
      <c r="F2909" s="1"/>
      <c r="G2909" s="1"/>
      <c r="H2909" s="1"/>
      <c r="I2909" s="1"/>
      <c r="K2909" s="1"/>
      <c r="L2909" s="1"/>
    </row>
    <row r="2910" customFormat="false" ht="12.75" hidden="false" customHeight="true" outlineLevel="0" collapsed="false">
      <c r="A2910" s="1" t="n">
        <v>150</v>
      </c>
      <c r="B2910" s="1" t="s">
        <v>8202</v>
      </c>
      <c r="C2910" s="2" t="s">
        <v>8203</v>
      </c>
      <c r="D2910" s="3" t="s">
        <v>8204</v>
      </c>
      <c r="F2910" s="1"/>
      <c r="G2910" s="1"/>
      <c r="H2910" s="1"/>
      <c r="I2910" s="1"/>
      <c r="K2910" s="1"/>
      <c r="L2910" s="1"/>
    </row>
    <row r="2911" customFormat="false" ht="12.75" hidden="false" customHeight="true" outlineLevel="0" collapsed="false">
      <c r="A2911" s="1" t="n">
        <v>151</v>
      </c>
      <c r="B2911" s="1" t="s">
        <v>8205</v>
      </c>
      <c r="F2911" s="1"/>
      <c r="G2911" s="1"/>
      <c r="H2911" s="1"/>
      <c r="I2911" s="1"/>
      <c r="K2911" s="1"/>
      <c r="L2911" s="1"/>
    </row>
    <row r="2912" customFormat="false" ht="12.75" hidden="false" customHeight="true" outlineLevel="0" collapsed="false">
      <c r="A2912" s="1" t="n">
        <v>152</v>
      </c>
      <c r="B2912" s="1" t="s">
        <v>8206</v>
      </c>
      <c r="C2912" s="2" t="s">
        <v>8207</v>
      </c>
      <c r="D2912" s="3" t="s">
        <v>8208</v>
      </c>
      <c r="F2912" s="1"/>
      <c r="G2912" s="1"/>
      <c r="H2912" s="1"/>
      <c r="I2912" s="1"/>
      <c r="K2912" s="1"/>
      <c r="L2912" s="1"/>
    </row>
    <row r="2913" customFormat="false" ht="12.75" hidden="false" customHeight="true" outlineLevel="0" collapsed="false">
      <c r="A2913" s="1" t="n">
        <v>153</v>
      </c>
      <c r="B2913" s="1" t="s">
        <v>8209</v>
      </c>
      <c r="C2913" s="2" t="s">
        <v>8210</v>
      </c>
      <c r="D2913" s="3" t="s">
        <v>8211</v>
      </c>
      <c r="F2913" s="1"/>
      <c r="G2913" s="1"/>
      <c r="H2913" s="1"/>
      <c r="I2913" s="1"/>
      <c r="K2913" s="1"/>
      <c r="L2913" s="1"/>
    </row>
    <row r="2914" customFormat="false" ht="12.75" hidden="false" customHeight="true" outlineLevel="0" collapsed="false">
      <c r="C2914" s="2" t="s">
        <v>8212</v>
      </c>
      <c r="D2914" s="3" t="s">
        <v>8213</v>
      </c>
      <c r="F2914" s="1"/>
      <c r="G2914" s="1"/>
      <c r="H2914" s="1"/>
      <c r="I2914" s="1"/>
      <c r="K2914" s="1"/>
      <c r="L2914" s="1"/>
    </row>
    <row r="2917" customFormat="false" ht="12.75" hidden="false" customHeight="true" outlineLevel="0" collapsed="false">
      <c r="B2917" s="8" t="s">
        <v>8214</v>
      </c>
      <c r="F2917" s="1"/>
      <c r="G2917" s="1"/>
      <c r="H2917" s="1"/>
      <c r="I2917" s="1"/>
      <c r="K2917" s="1"/>
      <c r="L2917" s="1"/>
    </row>
    <row r="2918" customFormat="false" ht="12.75" hidden="false" customHeight="true" outlineLevel="0" collapsed="false">
      <c r="A2918" s="1" t="n">
        <v>1</v>
      </c>
      <c r="B2918" s="1" t="s">
        <v>8215</v>
      </c>
      <c r="C2918" s="2" t="s">
        <v>8216</v>
      </c>
      <c r="F2918" s="1"/>
      <c r="G2918" s="1"/>
      <c r="H2918" s="1"/>
      <c r="I2918" s="1"/>
      <c r="K2918" s="1"/>
      <c r="L2918" s="1"/>
    </row>
    <row r="2919" customFormat="false" ht="12.75" hidden="false" customHeight="true" outlineLevel="0" collapsed="false">
      <c r="A2919" s="1" t="n">
        <v>2</v>
      </c>
      <c r="B2919" s="1" t="s">
        <v>8217</v>
      </c>
      <c r="C2919" s="2" t="s">
        <v>8218</v>
      </c>
      <c r="D2919" s="3" t="s">
        <v>8219</v>
      </c>
      <c r="F2919" s="1"/>
      <c r="G2919" s="1"/>
      <c r="H2919" s="1"/>
      <c r="I2919" s="1"/>
      <c r="K2919" s="1"/>
      <c r="L2919" s="1"/>
    </row>
    <row r="2920" customFormat="false" ht="12.75" hidden="false" customHeight="true" outlineLevel="0" collapsed="false">
      <c r="A2920" s="1" t="n">
        <v>3</v>
      </c>
      <c r="B2920" s="1" t="s">
        <v>8220</v>
      </c>
      <c r="C2920" s="2" t="s">
        <v>8221</v>
      </c>
      <c r="D2920" s="3" t="s">
        <v>8222</v>
      </c>
      <c r="F2920" s="1"/>
      <c r="G2920" s="1"/>
      <c r="H2920" s="1"/>
      <c r="I2920" s="1"/>
      <c r="K2920" s="1"/>
      <c r="L2920" s="1"/>
    </row>
    <row r="2921" customFormat="false" ht="12.75" hidden="false" customHeight="true" outlineLevel="0" collapsed="false">
      <c r="A2921" s="1" t="n">
        <v>4</v>
      </c>
      <c r="B2921" s="1" t="s">
        <v>8223</v>
      </c>
      <c r="C2921" s="2" t="s">
        <v>8224</v>
      </c>
      <c r="D2921" s="3" t="s">
        <v>8225</v>
      </c>
      <c r="F2921" s="1"/>
      <c r="G2921" s="1"/>
      <c r="H2921" s="1"/>
      <c r="I2921" s="1"/>
      <c r="K2921" s="1"/>
      <c r="L2921" s="1"/>
    </row>
    <row r="2922" customFormat="false" ht="12.75" hidden="false" customHeight="true" outlineLevel="0" collapsed="false">
      <c r="A2922" s="1" t="n">
        <v>5</v>
      </c>
      <c r="B2922" s="1" t="s">
        <v>8226</v>
      </c>
      <c r="C2922" s="2" t="s">
        <v>8227</v>
      </c>
      <c r="F2922" s="1"/>
      <c r="G2922" s="1"/>
      <c r="H2922" s="1"/>
      <c r="I2922" s="1"/>
      <c r="K2922" s="1"/>
      <c r="L2922" s="1"/>
    </row>
    <row r="2923" customFormat="false" ht="12.75" hidden="false" customHeight="true" outlineLevel="0" collapsed="false">
      <c r="A2923" s="1" t="n">
        <v>6</v>
      </c>
      <c r="B2923" s="1" t="s">
        <v>8228</v>
      </c>
      <c r="C2923" s="2" t="s">
        <v>8229</v>
      </c>
      <c r="D2923" s="3" t="s">
        <v>8230</v>
      </c>
      <c r="E2923" s="4" t="s">
        <v>17</v>
      </c>
      <c r="F2923" s="1"/>
      <c r="G2923" s="1"/>
      <c r="H2923" s="1"/>
      <c r="I2923" s="1"/>
      <c r="K2923" s="1"/>
      <c r="L2923" s="1"/>
    </row>
    <row r="2924" customFormat="false" ht="12.75" hidden="false" customHeight="true" outlineLevel="0" collapsed="false">
      <c r="A2924" s="1" t="n">
        <v>7</v>
      </c>
      <c r="B2924" s="1" t="s">
        <v>8231</v>
      </c>
      <c r="C2924" s="2" t="s">
        <v>8232</v>
      </c>
      <c r="D2924" s="3" t="s">
        <v>8233</v>
      </c>
      <c r="E2924" s="4" t="s">
        <v>17</v>
      </c>
      <c r="F2924" s="1"/>
      <c r="G2924" s="1"/>
      <c r="H2924" s="1"/>
      <c r="I2924" s="1"/>
      <c r="K2924" s="1"/>
      <c r="L2924" s="1"/>
    </row>
    <row r="2925" customFormat="false" ht="12.75" hidden="false" customHeight="true" outlineLevel="0" collapsed="false">
      <c r="A2925" s="1" t="n">
        <v>8</v>
      </c>
      <c r="B2925" s="1" t="s">
        <v>8234</v>
      </c>
      <c r="C2925" s="2" t="s">
        <v>8235</v>
      </c>
      <c r="D2925" s="3" t="s">
        <v>8236</v>
      </c>
      <c r="E2925" s="4" t="s">
        <v>17</v>
      </c>
      <c r="F2925" s="1"/>
      <c r="G2925" s="1"/>
      <c r="H2925" s="1"/>
      <c r="I2925" s="1"/>
      <c r="K2925" s="1"/>
      <c r="L2925" s="1"/>
    </row>
    <row r="2926" customFormat="false" ht="12.75" hidden="false" customHeight="true" outlineLevel="0" collapsed="false">
      <c r="A2926" s="1" t="n">
        <v>9</v>
      </c>
      <c r="B2926" s="1" t="s">
        <v>8237</v>
      </c>
      <c r="C2926" s="2" t="s">
        <v>8238</v>
      </c>
      <c r="D2926" s="3" t="s">
        <v>8239</v>
      </c>
      <c r="F2926" s="1"/>
      <c r="G2926" s="1"/>
      <c r="H2926" s="1"/>
      <c r="I2926" s="1"/>
      <c r="K2926" s="1"/>
      <c r="L2926" s="1"/>
    </row>
    <row r="2927" customFormat="false" ht="12.75" hidden="false" customHeight="true" outlineLevel="0" collapsed="false">
      <c r="A2927" s="1" t="n">
        <v>10</v>
      </c>
      <c r="B2927" s="1" t="s">
        <v>8240</v>
      </c>
      <c r="C2927" s="2" t="s">
        <v>8241</v>
      </c>
      <c r="D2927" s="3" t="s">
        <v>8242</v>
      </c>
      <c r="E2927" s="4" t="s">
        <v>17</v>
      </c>
      <c r="F2927" s="1"/>
      <c r="G2927" s="1"/>
      <c r="H2927" s="1"/>
      <c r="I2927" s="1"/>
      <c r="K2927" s="1"/>
      <c r="L2927" s="1"/>
    </row>
    <row r="2928" customFormat="false" ht="12.75" hidden="false" customHeight="true" outlineLevel="0" collapsed="false">
      <c r="A2928" s="1" t="n">
        <v>11</v>
      </c>
      <c r="B2928" s="1" t="s">
        <v>8243</v>
      </c>
      <c r="C2928" s="2" t="s">
        <v>8244</v>
      </c>
      <c r="D2928" s="3" t="s">
        <v>8245</v>
      </c>
      <c r="F2928" s="1"/>
      <c r="G2928" s="1"/>
      <c r="H2928" s="1"/>
      <c r="I2928" s="1"/>
      <c r="K2928" s="1"/>
      <c r="L2928" s="1"/>
    </row>
    <row r="2929" customFormat="false" ht="12.75" hidden="false" customHeight="true" outlineLevel="0" collapsed="false">
      <c r="A2929" s="1" t="n">
        <v>12</v>
      </c>
      <c r="B2929" s="1" t="s">
        <v>8246</v>
      </c>
      <c r="C2929" s="2" t="s">
        <v>8247</v>
      </c>
      <c r="D2929" s="3" t="s">
        <v>8248</v>
      </c>
      <c r="F2929" s="1"/>
      <c r="G2929" s="1"/>
      <c r="H2929" s="1"/>
      <c r="I2929" s="1"/>
      <c r="K2929" s="1"/>
      <c r="L2929" s="1"/>
    </row>
    <row r="2930" customFormat="false" ht="12.75" hidden="false" customHeight="true" outlineLevel="0" collapsed="false">
      <c r="A2930" s="1" t="n">
        <v>13</v>
      </c>
      <c r="B2930" s="1" t="s">
        <v>8249</v>
      </c>
      <c r="C2930" s="2" t="s">
        <v>8250</v>
      </c>
      <c r="D2930" s="3" t="s">
        <v>8251</v>
      </c>
      <c r="E2930" s="4" t="s">
        <v>17</v>
      </c>
      <c r="F2930" s="1"/>
      <c r="G2930" s="1"/>
      <c r="H2930" s="1"/>
      <c r="I2930" s="1"/>
      <c r="K2930" s="1"/>
      <c r="L2930" s="1"/>
    </row>
    <row r="2931" customFormat="false" ht="12.75" hidden="false" customHeight="true" outlineLevel="0" collapsed="false">
      <c r="A2931" s="1" t="n">
        <v>14</v>
      </c>
      <c r="B2931" s="1" t="s">
        <v>8252</v>
      </c>
      <c r="C2931" s="2" t="s">
        <v>8253</v>
      </c>
      <c r="D2931" s="3" t="s">
        <v>8254</v>
      </c>
      <c r="F2931" s="1"/>
      <c r="G2931" s="1"/>
      <c r="H2931" s="1"/>
      <c r="I2931" s="1"/>
      <c r="K2931" s="1"/>
      <c r="L2931" s="1"/>
    </row>
    <row r="2932" customFormat="false" ht="12.75" hidden="false" customHeight="true" outlineLevel="0" collapsed="false">
      <c r="A2932" s="1" t="n">
        <v>15</v>
      </c>
      <c r="B2932" s="1" t="s">
        <v>8255</v>
      </c>
      <c r="C2932" s="2" t="s">
        <v>8256</v>
      </c>
      <c r="D2932" s="3" t="s">
        <v>8257</v>
      </c>
      <c r="F2932" s="1"/>
      <c r="G2932" s="1"/>
      <c r="H2932" s="1"/>
      <c r="I2932" s="1"/>
      <c r="K2932" s="1"/>
      <c r="L2932" s="1"/>
    </row>
    <row r="2933" customFormat="false" ht="12.75" hidden="false" customHeight="true" outlineLevel="0" collapsed="false">
      <c r="A2933" s="1" t="n">
        <v>16</v>
      </c>
      <c r="B2933" s="1" t="s">
        <v>8258</v>
      </c>
      <c r="C2933" s="2" t="s">
        <v>8259</v>
      </c>
      <c r="D2933" s="3" t="s">
        <v>8260</v>
      </c>
      <c r="F2933" s="1"/>
      <c r="G2933" s="1"/>
      <c r="H2933" s="1"/>
      <c r="I2933" s="1"/>
      <c r="K2933" s="1"/>
      <c r="L2933" s="1"/>
    </row>
    <row r="2934" customFormat="false" ht="12.75" hidden="false" customHeight="true" outlineLevel="0" collapsed="false">
      <c r="A2934" s="1" t="n">
        <v>17</v>
      </c>
      <c r="B2934" s="1" t="s">
        <v>8261</v>
      </c>
      <c r="C2934" s="2" t="s">
        <v>8262</v>
      </c>
      <c r="D2934" s="3" t="s">
        <v>8263</v>
      </c>
      <c r="F2934" s="1"/>
      <c r="G2934" s="1"/>
      <c r="H2934" s="1"/>
      <c r="I2934" s="1"/>
      <c r="K2934" s="1"/>
      <c r="L2934" s="1"/>
    </row>
    <row r="2935" customFormat="false" ht="12.75" hidden="false" customHeight="true" outlineLevel="0" collapsed="false">
      <c r="A2935" s="1" t="n">
        <v>18</v>
      </c>
      <c r="B2935" s="1" t="s">
        <v>8264</v>
      </c>
      <c r="C2935" s="2" t="s">
        <v>8265</v>
      </c>
      <c r="D2935" s="3" t="s">
        <v>8266</v>
      </c>
      <c r="F2935" s="1"/>
      <c r="G2935" s="1"/>
      <c r="H2935" s="1"/>
      <c r="I2935" s="1"/>
      <c r="K2935" s="1"/>
      <c r="L2935" s="1"/>
    </row>
    <row r="2936" customFormat="false" ht="12.75" hidden="false" customHeight="true" outlineLevel="0" collapsed="false">
      <c r="A2936" s="1" t="n">
        <v>19</v>
      </c>
      <c r="B2936" s="1" t="s">
        <v>8267</v>
      </c>
      <c r="C2936" s="2" t="s">
        <v>8268</v>
      </c>
      <c r="D2936" s="3" t="s">
        <v>8269</v>
      </c>
      <c r="F2936" s="1"/>
      <c r="G2936" s="1"/>
      <c r="H2936" s="1"/>
      <c r="I2936" s="1"/>
      <c r="K2936" s="1"/>
      <c r="L2936" s="1"/>
    </row>
    <row r="2937" customFormat="false" ht="12.75" hidden="false" customHeight="true" outlineLevel="0" collapsed="false">
      <c r="A2937" s="1" t="n">
        <v>20</v>
      </c>
      <c r="B2937" s="1" t="s">
        <v>8270</v>
      </c>
      <c r="C2937" s="2" t="s">
        <v>8271</v>
      </c>
      <c r="D2937" s="3" t="s">
        <v>8272</v>
      </c>
      <c r="F2937" s="1"/>
      <c r="G2937" s="1"/>
      <c r="H2937" s="1"/>
      <c r="I2937" s="1"/>
      <c r="K2937" s="1"/>
      <c r="L2937" s="1"/>
    </row>
    <row r="2938" customFormat="false" ht="12.75" hidden="false" customHeight="true" outlineLevel="0" collapsed="false">
      <c r="A2938" s="1" t="n">
        <v>21</v>
      </c>
      <c r="B2938" s="1" t="s">
        <v>8273</v>
      </c>
      <c r="C2938" s="2" t="s">
        <v>8274</v>
      </c>
      <c r="D2938" s="3" t="s">
        <v>8275</v>
      </c>
      <c r="E2938" s="4" t="s">
        <v>17</v>
      </c>
      <c r="F2938" s="1"/>
      <c r="G2938" s="1"/>
      <c r="H2938" s="1"/>
      <c r="I2938" s="1"/>
      <c r="K2938" s="1"/>
      <c r="L2938" s="1"/>
    </row>
    <row r="2939" customFormat="false" ht="12.75" hidden="false" customHeight="true" outlineLevel="0" collapsed="false">
      <c r="A2939" s="1" t="n">
        <v>22</v>
      </c>
      <c r="B2939" s="1" t="s">
        <v>8276</v>
      </c>
      <c r="C2939" s="2" t="s">
        <v>8277</v>
      </c>
      <c r="D2939" s="19" t="s">
        <v>8278</v>
      </c>
      <c r="E2939" s="4" t="s">
        <v>17</v>
      </c>
      <c r="F2939" s="1"/>
      <c r="G2939" s="1"/>
      <c r="H2939" s="1"/>
      <c r="I2939" s="1"/>
      <c r="K2939" s="1"/>
      <c r="L2939" s="1"/>
    </row>
    <row r="2940" customFormat="false" ht="12.75" hidden="false" customHeight="true" outlineLevel="0" collapsed="false">
      <c r="A2940" s="1" t="n">
        <v>23</v>
      </c>
      <c r="B2940" s="1" t="s">
        <v>8279</v>
      </c>
      <c r="C2940" s="2" t="s">
        <v>8280</v>
      </c>
      <c r="D2940" s="19" t="s">
        <v>8281</v>
      </c>
      <c r="E2940" s="4" t="s">
        <v>17</v>
      </c>
      <c r="F2940" s="1"/>
      <c r="G2940" s="1"/>
      <c r="H2940" s="1"/>
      <c r="I2940" s="1"/>
      <c r="K2940" s="1"/>
      <c r="L2940" s="1"/>
    </row>
    <row r="2941" customFormat="false" ht="12.75" hidden="false" customHeight="true" outlineLevel="0" collapsed="false">
      <c r="A2941" s="1" t="n">
        <v>24</v>
      </c>
      <c r="B2941" s="1" t="s">
        <v>8282</v>
      </c>
      <c r="C2941" s="2" t="s">
        <v>8283</v>
      </c>
      <c r="D2941" s="19" t="s">
        <v>8284</v>
      </c>
      <c r="E2941" s="4" t="s">
        <v>17</v>
      </c>
      <c r="F2941" s="1"/>
      <c r="G2941" s="1"/>
      <c r="H2941" s="1"/>
      <c r="I2941" s="1"/>
      <c r="K2941" s="1"/>
      <c r="L2941" s="1"/>
    </row>
    <row r="2942" customFormat="false" ht="12.75" hidden="false" customHeight="true" outlineLevel="0" collapsed="false">
      <c r="A2942" s="1" t="n">
        <v>25</v>
      </c>
      <c r="B2942" s="1" t="s">
        <v>8285</v>
      </c>
      <c r="C2942" s="2" t="s">
        <v>8286</v>
      </c>
      <c r="D2942" s="3" t="s">
        <v>8287</v>
      </c>
      <c r="F2942" s="1"/>
      <c r="G2942" s="1"/>
      <c r="H2942" s="1"/>
      <c r="I2942" s="1"/>
      <c r="K2942" s="1"/>
      <c r="L2942" s="1"/>
    </row>
    <row r="2943" customFormat="false" ht="12.75" hidden="false" customHeight="true" outlineLevel="0" collapsed="false">
      <c r="A2943" s="1" t="n">
        <v>26</v>
      </c>
      <c r="B2943" s="1" t="s">
        <v>8288</v>
      </c>
      <c r="C2943" s="2" t="s">
        <v>8289</v>
      </c>
      <c r="D2943" s="3" t="s">
        <v>8290</v>
      </c>
      <c r="E2943" s="4" t="s">
        <v>17</v>
      </c>
      <c r="F2943" s="1"/>
      <c r="G2943" s="1"/>
      <c r="H2943" s="1"/>
      <c r="I2943" s="1"/>
      <c r="K2943" s="1"/>
      <c r="L2943" s="1"/>
    </row>
    <row r="2944" customFormat="false" ht="12.75" hidden="false" customHeight="true" outlineLevel="0" collapsed="false">
      <c r="A2944" s="1" t="n">
        <v>27</v>
      </c>
      <c r="B2944" s="1" t="s">
        <v>8291</v>
      </c>
      <c r="C2944" s="2" t="s">
        <v>8292</v>
      </c>
      <c r="D2944" s="3" t="s">
        <v>8293</v>
      </c>
      <c r="E2944" s="4" t="s">
        <v>17</v>
      </c>
      <c r="F2944" s="1"/>
      <c r="G2944" s="1"/>
      <c r="H2944" s="1"/>
      <c r="I2944" s="1"/>
      <c r="K2944" s="1"/>
      <c r="L2944" s="1"/>
    </row>
    <row r="2945" customFormat="false" ht="12.75" hidden="false" customHeight="true" outlineLevel="0" collapsed="false">
      <c r="A2945" s="1" t="n">
        <v>28</v>
      </c>
      <c r="B2945" s="1" t="s">
        <v>8294</v>
      </c>
      <c r="C2945" s="2" t="s">
        <v>3686</v>
      </c>
      <c r="D2945" s="3" t="s">
        <v>8295</v>
      </c>
      <c r="E2945" s="4" t="s">
        <v>17</v>
      </c>
      <c r="F2945" s="1"/>
      <c r="G2945" s="1"/>
      <c r="H2945" s="1"/>
      <c r="I2945" s="1"/>
      <c r="K2945" s="1"/>
      <c r="L2945" s="1"/>
    </row>
    <row r="2946" customFormat="false" ht="12.75" hidden="false" customHeight="true" outlineLevel="0" collapsed="false">
      <c r="A2946" s="1" t="n">
        <v>29</v>
      </c>
      <c r="B2946" s="1" t="s">
        <v>8296</v>
      </c>
      <c r="C2946" s="2" t="s">
        <v>8297</v>
      </c>
      <c r="D2946" s="3" t="s">
        <v>8298</v>
      </c>
      <c r="E2946" s="4" t="s">
        <v>17</v>
      </c>
      <c r="F2946" s="1"/>
      <c r="G2946" s="1"/>
      <c r="H2946" s="1"/>
      <c r="I2946" s="1"/>
      <c r="K2946" s="1"/>
      <c r="L2946" s="1"/>
    </row>
    <row r="2947" customFormat="false" ht="12.75" hidden="false" customHeight="true" outlineLevel="0" collapsed="false">
      <c r="A2947" s="1" t="n">
        <v>30</v>
      </c>
      <c r="B2947" s="1" t="s">
        <v>8299</v>
      </c>
      <c r="C2947" s="2" t="s">
        <v>8300</v>
      </c>
      <c r="D2947" s="3" t="s">
        <v>8301</v>
      </c>
      <c r="E2947" s="4" t="s">
        <v>17</v>
      </c>
      <c r="F2947" s="1"/>
      <c r="G2947" s="1"/>
      <c r="H2947" s="1"/>
      <c r="I2947" s="1"/>
      <c r="K2947" s="1"/>
      <c r="L2947" s="1"/>
    </row>
    <row r="2948" customFormat="false" ht="12.75" hidden="false" customHeight="true" outlineLevel="0" collapsed="false">
      <c r="A2948" s="1" t="n">
        <v>31</v>
      </c>
      <c r="B2948" s="1" t="s">
        <v>8302</v>
      </c>
      <c r="C2948" s="2" t="s">
        <v>8303</v>
      </c>
      <c r="D2948" s="3" t="s">
        <v>8304</v>
      </c>
      <c r="E2948" s="4" t="s">
        <v>17</v>
      </c>
      <c r="F2948" s="1"/>
      <c r="G2948" s="1"/>
      <c r="H2948" s="1"/>
      <c r="I2948" s="1"/>
      <c r="K2948" s="1"/>
      <c r="L2948" s="1"/>
    </row>
    <row r="2949" customFormat="false" ht="12.75" hidden="false" customHeight="true" outlineLevel="0" collapsed="false">
      <c r="A2949" s="1" t="n">
        <v>32</v>
      </c>
      <c r="B2949" s="1" t="s">
        <v>8305</v>
      </c>
      <c r="C2949" s="2" t="s">
        <v>8306</v>
      </c>
      <c r="D2949" s="3" t="s">
        <v>8307</v>
      </c>
      <c r="G2949" s="1"/>
      <c r="H2949" s="1"/>
      <c r="I2949" s="1"/>
      <c r="K2949" s="1"/>
      <c r="L2949" s="1"/>
    </row>
    <row r="2950" customFormat="false" ht="12.75" hidden="false" customHeight="true" outlineLevel="0" collapsed="false">
      <c r="A2950" s="1" t="n">
        <v>33</v>
      </c>
      <c r="B2950" s="1" t="s">
        <v>8308</v>
      </c>
      <c r="C2950" s="2" t="s">
        <v>8309</v>
      </c>
      <c r="D2950" s="3" t="s">
        <v>8310</v>
      </c>
      <c r="G2950" s="1"/>
      <c r="H2950" s="1"/>
      <c r="I2950" s="1"/>
      <c r="K2950" s="1"/>
      <c r="L2950" s="1"/>
    </row>
    <row r="2951" customFormat="false" ht="12.75" hidden="false" customHeight="true" outlineLevel="0" collapsed="false">
      <c r="A2951" s="1" t="n">
        <v>34</v>
      </c>
      <c r="B2951" s="1" t="s">
        <v>8311</v>
      </c>
      <c r="C2951" s="2" t="s">
        <v>8312</v>
      </c>
      <c r="D2951" s="3" t="s">
        <v>8313</v>
      </c>
      <c r="G2951" s="1"/>
      <c r="H2951" s="1"/>
      <c r="I2951" s="1"/>
      <c r="K2951" s="1"/>
      <c r="L2951" s="1"/>
    </row>
    <row r="2952" customFormat="false" ht="12.75" hidden="false" customHeight="true" outlineLevel="0" collapsed="false">
      <c r="A2952" s="1" t="n">
        <v>35</v>
      </c>
      <c r="B2952" s="1" t="s">
        <v>8314</v>
      </c>
      <c r="C2952" s="2" t="s">
        <v>8315</v>
      </c>
      <c r="D2952" s="3" t="s">
        <v>8316</v>
      </c>
      <c r="G2952" s="1"/>
      <c r="H2952" s="1"/>
      <c r="I2952" s="1"/>
      <c r="K2952" s="1"/>
      <c r="L2952" s="1"/>
    </row>
    <row r="2953" customFormat="false" ht="12.75" hidden="false" customHeight="true" outlineLevel="0" collapsed="false">
      <c r="A2953" s="1" t="n">
        <v>36</v>
      </c>
      <c r="B2953" s="1" t="s">
        <v>8317</v>
      </c>
      <c r="C2953" s="2" t="s">
        <v>8318</v>
      </c>
      <c r="D2953" s="3" t="s">
        <v>8319</v>
      </c>
      <c r="G2953" s="1"/>
      <c r="H2953" s="1"/>
      <c r="I2953" s="1"/>
      <c r="K2953" s="1"/>
      <c r="L2953" s="1"/>
    </row>
    <row r="2954" customFormat="false" ht="12.75" hidden="false" customHeight="true" outlineLevel="0" collapsed="false">
      <c r="A2954" s="1" t="n">
        <v>37</v>
      </c>
      <c r="B2954" s="1" t="s">
        <v>8320</v>
      </c>
      <c r="C2954" s="2" t="s">
        <v>8321</v>
      </c>
      <c r="D2954" s="3" t="s">
        <v>8322</v>
      </c>
      <c r="E2954" s="4" t="s">
        <v>17</v>
      </c>
      <c r="G2954" s="1"/>
      <c r="H2954" s="1"/>
      <c r="I2954" s="1"/>
      <c r="K2954" s="1"/>
      <c r="L2954" s="1"/>
    </row>
    <row r="2955" customFormat="false" ht="12.75" hidden="false" customHeight="true" outlineLevel="0" collapsed="false">
      <c r="A2955" s="1" t="n">
        <v>38</v>
      </c>
      <c r="B2955" s="1" t="s">
        <v>8323</v>
      </c>
      <c r="C2955" s="2" t="s">
        <v>8324</v>
      </c>
      <c r="D2955" s="3" t="s">
        <v>8325</v>
      </c>
      <c r="E2955" s="4" t="s">
        <v>17</v>
      </c>
      <c r="G2955" s="1"/>
      <c r="H2955" s="1"/>
      <c r="I2955" s="1"/>
      <c r="K2955" s="1"/>
      <c r="L2955" s="1"/>
    </row>
    <row r="2956" customFormat="false" ht="12.75" hidden="false" customHeight="true" outlineLevel="0" collapsed="false">
      <c r="A2956" s="1" t="n">
        <v>39</v>
      </c>
      <c r="B2956" s="1" t="s">
        <v>8326</v>
      </c>
      <c r="C2956" s="2" t="s">
        <v>8327</v>
      </c>
      <c r="D2956" s="3" t="s">
        <v>8328</v>
      </c>
      <c r="E2956" s="4" t="s">
        <v>17</v>
      </c>
      <c r="G2956" s="1"/>
      <c r="H2956" s="1"/>
      <c r="I2956" s="1"/>
      <c r="K2956" s="1"/>
      <c r="L2956" s="1"/>
    </row>
    <row r="2957" customFormat="false" ht="12.75" hidden="false" customHeight="true" outlineLevel="0" collapsed="false">
      <c r="A2957" s="1" t="n">
        <v>40</v>
      </c>
      <c r="B2957" s="1" t="s">
        <v>8329</v>
      </c>
      <c r="C2957" s="2" t="s">
        <v>8330</v>
      </c>
      <c r="D2957" s="3" t="s">
        <v>8331</v>
      </c>
      <c r="E2957" s="4" t="s">
        <v>17</v>
      </c>
      <c r="G2957" s="1"/>
      <c r="H2957" s="1"/>
      <c r="I2957" s="1"/>
      <c r="K2957" s="1"/>
      <c r="L2957" s="1"/>
    </row>
    <row r="2958" customFormat="false" ht="12.75" hidden="false" customHeight="true" outlineLevel="0" collapsed="false">
      <c r="A2958" s="1" t="n">
        <v>41</v>
      </c>
      <c r="B2958" s="1" t="s">
        <v>8332</v>
      </c>
      <c r="C2958" s="2" t="s">
        <v>4647</v>
      </c>
      <c r="D2958" s="3" t="s">
        <v>8333</v>
      </c>
      <c r="E2958" s="4" t="s">
        <v>17</v>
      </c>
      <c r="G2958" s="1"/>
      <c r="H2958" s="1"/>
      <c r="I2958" s="1"/>
      <c r="K2958" s="1"/>
      <c r="L2958" s="1"/>
    </row>
    <row r="2959" customFormat="false" ht="12.75" hidden="false" customHeight="true" outlineLevel="0" collapsed="false">
      <c r="A2959" s="1" t="n">
        <v>42</v>
      </c>
      <c r="B2959" s="1" t="s">
        <v>8334</v>
      </c>
      <c r="C2959" s="2" t="s">
        <v>8335</v>
      </c>
      <c r="D2959" s="3" t="s">
        <v>8336</v>
      </c>
      <c r="G2959" s="1"/>
      <c r="H2959" s="1"/>
      <c r="I2959" s="1"/>
      <c r="K2959" s="1"/>
      <c r="L2959" s="1"/>
    </row>
    <row r="2960" customFormat="false" ht="12.75" hidden="false" customHeight="true" outlineLevel="0" collapsed="false">
      <c r="A2960" s="1" t="n">
        <v>43</v>
      </c>
      <c r="B2960" s="1" t="s">
        <v>8337</v>
      </c>
      <c r="C2960" s="2" t="s">
        <v>8338</v>
      </c>
      <c r="D2960" s="3" t="s">
        <v>8339</v>
      </c>
      <c r="F2960" s="1"/>
      <c r="G2960" s="1"/>
      <c r="H2960" s="1"/>
      <c r="I2960" s="1"/>
      <c r="K2960" s="1"/>
      <c r="L2960" s="1"/>
    </row>
    <row r="2961" customFormat="false" ht="12.75" hidden="false" customHeight="true" outlineLevel="0" collapsed="false">
      <c r="A2961" s="1" t="n">
        <v>44</v>
      </c>
      <c r="B2961" s="1" t="s">
        <v>8340</v>
      </c>
      <c r="C2961" s="2" t="s">
        <v>8341</v>
      </c>
      <c r="D2961" s="3" t="s">
        <v>8342</v>
      </c>
      <c r="E2961" s="4" t="s">
        <v>17</v>
      </c>
      <c r="G2961" s="1"/>
      <c r="H2961" s="1"/>
      <c r="I2961" s="1"/>
      <c r="K2961" s="1"/>
      <c r="L2961" s="1"/>
    </row>
    <row r="2962" customFormat="false" ht="12.75" hidden="false" customHeight="true" outlineLevel="0" collapsed="false">
      <c r="A2962" s="1" t="n">
        <v>45</v>
      </c>
      <c r="B2962" s="1" t="s">
        <v>8343</v>
      </c>
      <c r="C2962" s="2" t="s">
        <v>8344</v>
      </c>
      <c r="D2962" s="3" t="s">
        <v>8345</v>
      </c>
      <c r="E2962" s="4" t="s">
        <v>17</v>
      </c>
      <c r="G2962" s="1"/>
      <c r="H2962" s="1"/>
      <c r="I2962" s="1"/>
      <c r="K2962" s="1"/>
      <c r="L2962" s="1"/>
    </row>
    <row r="2963" customFormat="false" ht="12.75" hidden="false" customHeight="true" outlineLevel="0" collapsed="false">
      <c r="A2963" s="1" t="n">
        <v>46</v>
      </c>
      <c r="B2963" s="1" t="s">
        <v>8346</v>
      </c>
      <c r="C2963" s="2" t="s">
        <v>8347</v>
      </c>
      <c r="D2963" s="3" t="s">
        <v>8348</v>
      </c>
      <c r="E2963" s="4" t="s">
        <v>17</v>
      </c>
      <c r="G2963" s="1"/>
      <c r="H2963" s="1"/>
      <c r="I2963" s="1"/>
      <c r="K2963" s="1"/>
      <c r="L2963" s="1"/>
    </row>
    <row r="2964" customFormat="false" ht="12.75" hidden="false" customHeight="true" outlineLevel="0" collapsed="false">
      <c r="A2964" s="1" t="n">
        <v>47</v>
      </c>
      <c r="B2964" s="1" t="s">
        <v>8349</v>
      </c>
      <c r="C2964" s="1" t="s">
        <v>8350</v>
      </c>
      <c r="D2964" s="3" t="s">
        <v>8351</v>
      </c>
      <c r="E2964" s="4" t="s">
        <v>17</v>
      </c>
      <c r="F2964" s="1"/>
      <c r="G2964" s="1"/>
      <c r="H2964" s="1"/>
      <c r="I2964" s="1"/>
      <c r="K2964" s="1"/>
      <c r="L2964" s="1"/>
    </row>
    <row r="2965" customFormat="false" ht="12.75" hidden="false" customHeight="true" outlineLevel="0" collapsed="false">
      <c r="A2965" s="1" t="n">
        <v>48</v>
      </c>
      <c r="B2965" s="1" t="s">
        <v>8352</v>
      </c>
      <c r="C2965" s="2" t="s">
        <v>8353</v>
      </c>
      <c r="D2965" s="3" t="s">
        <v>8354</v>
      </c>
      <c r="E2965" s="4" t="s">
        <v>17</v>
      </c>
      <c r="F2965" s="1"/>
      <c r="G2965" s="1"/>
      <c r="H2965" s="1"/>
      <c r="I2965" s="1"/>
      <c r="K2965" s="1"/>
      <c r="L2965" s="1"/>
    </row>
    <row r="2966" customFormat="false" ht="12.75" hidden="false" customHeight="true" outlineLevel="0" collapsed="false">
      <c r="A2966" s="1" t="n">
        <v>49</v>
      </c>
      <c r="B2966" s="1" t="s">
        <v>8355</v>
      </c>
      <c r="C2966" s="2" t="s">
        <v>8356</v>
      </c>
      <c r="D2966" s="3" t="s">
        <v>8357</v>
      </c>
      <c r="E2966" s="4" t="s">
        <v>17</v>
      </c>
      <c r="G2966" s="1"/>
      <c r="H2966" s="1"/>
      <c r="I2966" s="1"/>
      <c r="K2966" s="1"/>
      <c r="L2966" s="1"/>
    </row>
    <row r="2967" customFormat="false" ht="12.75" hidden="false" customHeight="true" outlineLevel="0" collapsed="false">
      <c r="A2967" s="1" t="n">
        <v>50</v>
      </c>
      <c r="B2967" s="1" t="s">
        <v>8358</v>
      </c>
      <c r="C2967" s="2" t="s">
        <v>8359</v>
      </c>
      <c r="D2967" s="3" t="s">
        <v>8360</v>
      </c>
      <c r="G2967" s="1"/>
      <c r="H2967" s="1"/>
      <c r="I2967" s="1"/>
      <c r="K2967" s="1"/>
      <c r="L2967" s="1"/>
    </row>
    <row r="2968" customFormat="false" ht="12.75" hidden="false" customHeight="true" outlineLevel="0" collapsed="false">
      <c r="A2968" s="1" t="n">
        <v>51</v>
      </c>
      <c r="B2968" s="1" t="s">
        <v>8361</v>
      </c>
      <c r="C2968" s="2" t="s">
        <v>8362</v>
      </c>
      <c r="D2968" s="41" t="s">
        <v>8363</v>
      </c>
      <c r="E2968" s="4" t="s">
        <v>17</v>
      </c>
      <c r="G2968" s="1"/>
      <c r="H2968" s="1"/>
      <c r="I2968" s="1"/>
      <c r="K2968" s="1"/>
      <c r="L2968" s="1"/>
    </row>
    <row r="2969" customFormat="false" ht="12.75" hidden="false" customHeight="true" outlineLevel="0" collapsed="false">
      <c r="A2969" s="1" t="n">
        <v>52</v>
      </c>
      <c r="B2969" s="1" t="s">
        <v>8364</v>
      </c>
      <c r="C2969" s="2" t="s">
        <v>8365</v>
      </c>
      <c r="D2969" s="73" t="s">
        <v>8366</v>
      </c>
      <c r="E2969" s="4" t="s">
        <v>17</v>
      </c>
      <c r="G2969" s="1"/>
      <c r="H2969" s="1"/>
      <c r="I2969" s="1"/>
      <c r="K2969" s="1"/>
      <c r="L2969" s="1"/>
    </row>
    <row r="2970" customFormat="false" ht="12.75" hidden="false" customHeight="true" outlineLevel="0" collapsed="false">
      <c r="A2970" s="1" t="n">
        <v>53</v>
      </c>
      <c r="B2970" s="1" t="s">
        <v>8367</v>
      </c>
      <c r="C2970" s="2" t="s">
        <v>8368</v>
      </c>
      <c r="D2970" s="73" t="s">
        <v>8369</v>
      </c>
      <c r="E2970" s="4" t="s">
        <v>17</v>
      </c>
      <c r="G2970" s="1"/>
      <c r="H2970" s="1"/>
      <c r="I2970" s="1"/>
      <c r="K2970" s="1"/>
      <c r="L2970" s="1"/>
    </row>
    <row r="2971" customFormat="false" ht="12.75" hidden="false" customHeight="true" outlineLevel="0" collapsed="false">
      <c r="A2971" s="1" t="n">
        <v>54</v>
      </c>
      <c r="B2971" s="1" t="s">
        <v>8370</v>
      </c>
      <c r="C2971" s="2" t="s">
        <v>8371</v>
      </c>
      <c r="D2971" s="73" t="s">
        <v>8372</v>
      </c>
      <c r="E2971" s="4" t="s">
        <v>17</v>
      </c>
      <c r="G2971" s="1"/>
      <c r="H2971" s="1"/>
      <c r="I2971" s="1"/>
      <c r="K2971" s="1"/>
      <c r="L2971" s="1"/>
    </row>
    <row r="2972" customFormat="false" ht="12.75" hidden="false" customHeight="true" outlineLevel="0" collapsed="false">
      <c r="A2972" s="1" t="n">
        <v>55</v>
      </c>
      <c r="B2972" s="1" t="s">
        <v>8373</v>
      </c>
      <c r="C2972" s="2" t="s">
        <v>8374</v>
      </c>
      <c r="D2972" s="73" t="s">
        <v>8375</v>
      </c>
      <c r="G2972" s="1"/>
      <c r="H2972" s="1"/>
      <c r="I2972" s="1"/>
      <c r="K2972" s="1"/>
      <c r="L2972" s="1"/>
    </row>
    <row r="2973" customFormat="false" ht="12.75" hidden="false" customHeight="true" outlineLevel="0" collapsed="false">
      <c r="A2973" s="1" t="n">
        <v>56</v>
      </c>
      <c r="B2973" s="1" t="s">
        <v>8376</v>
      </c>
      <c r="C2973" s="2" t="s">
        <v>8377</v>
      </c>
      <c r="D2973" s="73" t="s">
        <v>8378</v>
      </c>
      <c r="G2973" s="1"/>
      <c r="H2973" s="1"/>
      <c r="I2973" s="1"/>
      <c r="K2973" s="1"/>
      <c r="L2973" s="1"/>
    </row>
    <row r="2974" customFormat="false" ht="12.75" hidden="false" customHeight="true" outlineLevel="0" collapsed="false">
      <c r="A2974" s="1" t="n">
        <v>57</v>
      </c>
      <c r="B2974" s="1" t="s">
        <v>8379</v>
      </c>
      <c r="C2974" s="2" t="s">
        <v>8380</v>
      </c>
      <c r="D2974" s="73" t="s">
        <v>8381</v>
      </c>
      <c r="G2974" s="1"/>
      <c r="H2974" s="1"/>
      <c r="I2974" s="1"/>
      <c r="K2974" s="1"/>
      <c r="L2974" s="1"/>
    </row>
    <row r="2975" customFormat="false" ht="12.75" hidden="false" customHeight="true" outlineLevel="0" collapsed="false">
      <c r="A2975" s="1" t="n">
        <v>58</v>
      </c>
      <c r="B2975" s="1" t="s">
        <v>8382</v>
      </c>
      <c r="C2975" s="2" t="s">
        <v>8383</v>
      </c>
      <c r="D2975" s="73" t="s">
        <v>8384</v>
      </c>
      <c r="G2975" s="1"/>
      <c r="H2975" s="1"/>
      <c r="I2975" s="1"/>
      <c r="K2975" s="1"/>
      <c r="L2975" s="1"/>
    </row>
    <row r="2976" customFormat="false" ht="12.75" hidden="false" customHeight="true" outlineLevel="0" collapsed="false">
      <c r="A2976" s="1" t="n">
        <v>59</v>
      </c>
      <c r="B2976" s="1" t="s">
        <v>8379</v>
      </c>
      <c r="C2976" s="2" t="s">
        <v>8385</v>
      </c>
      <c r="D2976" s="73" t="s">
        <v>8386</v>
      </c>
      <c r="G2976" s="1"/>
      <c r="H2976" s="1"/>
      <c r="I2976" s="1"/>
      <c r="K2976" s="1"/>
      <c r="L2976" s="1"/>
    </row>
    <row r="2978" customFormat="false" ht="12.75" hidden="false" customHeight="true" outlineLevel="0" collapsed="false">
      <c r="B2978" s="8" t="s">
        <v>8387</v>
      </c>
      <c r="G2978" s="1"/>
      <c r="H2978" s="1"/>
      <c r="I2978" s="1"/>
      <c r="K2978" s="1"/>
      <c r="L2978" s="1"/>
    </row>
    <row r="2979" customFormat="false" ht="12.75" hidden="false" customHeight="true" outlineLevel="0" collapsed="false">
      <c r="A2979" s="1" t="n">
        <v>1</v>
      </c>
      <c r="B2979" s="1" t="s">
        <v>8388</v>
      </c>
      <c r="C2979" s="2" t="s">
        <v>8389</v>
      </c>
      <c r="D2979" s="3" t="s">
        <v>8390</v>
      </c>
      <c r="E2979" s="4" t="s">
        <v>17</v>
      </c>
      <c r="G2979" s="1"/>
      <c r="H2979" s="1"/>
      <c r="I2979" s="1"/>
      <c r="K2979" s="1"/>
      <c r="L2979" s="1"/>
    </row>
    <row r="2980" customFormat="false" ht="12.75" hidden="false" customHeight="true" outlineLevel="0" collapsed="false">
      <c r="A2980" s="1" t="n">
        <v>2</v>
      </c>
      <c r="B2980" s="1" t="s">
        <v>8391</v>
      </c>
      <c r="C2980" s="2" t="s">
        <v>8392</v>
      </c>
      <c r="D2980" s="3" t="s">
        <v>8393</v>
      </c>
      <c r="E2980" s="4" t="s">
        <v>17</v>
      </c>
      <c r="G2980" s="1"/>
      <c r="H2980" s="1"/>
      <c r="I2980" s="1"/>
      <c r="K2980" s="1"/>
      <c r="L2980" s="1"/>
    </row>
    <row r="2981" customFormat="false" ht="12.75" hidden="false" customHeight="true" outlineLevel="0" collapsed="false">
      <c r="A2981" s="1" t="n">
        <v>3</v>
      </c>
      <c r="B2981" s="1" t="s">
        <v>8394</v>
      </c>
      <c r="C2981" s="2" t="s">
        <v>8395</v>
      </c>
      <c r="D2981" s="3" t="s">
        <v>8396</v>
      </c>
      <c r="E2981" s="4" t="s">
        <v>17</v>
      </c>
      <c r="F2981" s="1"/>
      <c r="G2981" s="1"/>
      <c r="H2981" s="1"/>
      <c r="I2981" s="1"/>
      <c r="K2981" s="1"/>
      <c r="L2981" s="1"/>
    </row>
    <row r="2982" customFormat="false" ht="12.75" hidden="false" customHeight="true" outlineLevel="0" collapsed="false">
      <c r="A2982" s="1" t="n">
        <v>4</v>
      </c>
      <c r="B2982" s="1" t="s">
        <v>8397</v>
      </c>
      <c r="C2982" s="2" t="s">
        <v>8398</v>
      </c>
      <c r="D2982" s="3" t="s">
        <v>8399</v>
      </c>
      <c r="E2982" s="4" t="s">
        <v>17</v>
      </c>
      <c r="F2982" s="1"/>
      <c r="G2982" s="1"/>
      <c r="H2982" s="1"/>
      <c r="I2982" s="1"/>
      <c r="K2982" s="1"/>
      <c r="L2982" s="1"/>
    </row>
    <row r="2983" customFormat="false" ht="12.75" hidden="false" customHeight="true" outlineLevel="0" collapsed="false">
      <c r="A2983" s="1" t="n">
        <v>5</v>
      </c>
      <c r="B2983" s="1" t="s">
        <v>8400</v>
      </c>
      <c r="C2983" s="2" t="s">
        <v>8401</v>
      </c>
      <c r="D2983" s="3" t="s">
        <v>8402</v>
      </c>
      <c r="E2983" s="4" t="s">
        <v>17</v>
      </c>
      <c r="F2983" s="1"/>
      <c r="G2983" s="1"/>
      <c r="H2983" s="1"/>
      <c r="I2983" s="1"/>
      <c r="K2983" s="1"/>
      <c r="L2983" s="1"/>
    </row>
    <row r="2984" customFormat="false" ht="12.75" hidden="false" customHeight="true" outlineLevel="0" collapsed="false">
      <c r="A2984" s="1" t="n">
        <v>6</v>
      </c>
      <c r="B2984" s="1" t="s">
        <v>8403</v>
      </c>
      <c r="C2984" s="2" t="s">
        <v>8404</v>
      </c>
      <c r="D2984" s="3" t="s">
        <v>8405</v>
      </c>
      <c r="E2984" s="4" t="s">
        <v>17</v>
      </c>
      <c r="F2984" s="1"/>
      <c r="G2984" s="1"/>
      <c r="H2984" s="1"/>
      <c r="I2984" s="1"/>
      <c r="K2984" s="1"/>
      <c r="L2984" s="1"/>
    </row>
    <row r="2985" customFormat="false" ht="12.75" hidden="false" customHeight="true" outlineLevel="0" collapsed="false">
      <c r="A2985" s="1" t="n">
        <v>7</v>
      </c>
      <c r="B2985" s="1" t="s">
        <v>8406</v>
      </c>
      <c r="C2985" s="2" t="s">
        <v>8407</v>
      </c>
      <c r="D2985" s="3" t="s">
        <v>8408</v>
      </c>
      <c r="F2985" s="1"/>
      <c r="G2985" s="1"/>
      <c r="H2985" s="1"/>
      <c r="I2985" s="1"/>
      <c r="K2985" s="1"/>
      <c r="L2985" s="1"/>
    </row>
    <row r="2986" customFormat="false" ht="12.75" hidden="false" customHeight="true" outlineLevel="0" collapsed="false">
      <c r="A2986" s="1" t="n">
        <v>8</v>
      </c>
      <c r="B2986" s="1" t="s">
        <v>8409</v>
      </c>
      <c r="C2986" s="2" t="s">
        <v>8410</v>
      </c>
      <c r="D2986" s="3" t="s">
        <v>8411</v>
      </c>
      <c r="E2986" s="4" t="s">
        <v>17</v>
      </c>
      <c r="F2986" s="1"/>
      <c r="G2986" s="1"/>
      <c r="H2986" s="1"/>
      <c r="I2986" s="1"/>
      <c r="K2986" s="1"/>
      <c r="L2986" s="1"/>
    </row>
    <row r="2987" customFormat="false" ht="12.75" hidden="false" customHeight="true" outlineLevel="0" collapsed="false">
      <c r="A2987" s="1" t="n">
        <v>9</v>
      </c>
      <c r="B2987" s="1" t="s">
        <v>8412</v>
      </c>
      <c r="C2987" s="2" t="s">
        <v>8413</v>
      </c>
      <c r="D2987" s="3" t="s">
        <v>8414</v>
      </c>
      <c r="E2987" s="4" t="s">
        <v>17</v>
      </c>
      <c r="F2987" s="1"/>
      <c r="G2987" s="1"/>
      <c r="H2987" s="1"/>
      <c r="I2987" s="1"/>
      <c r="K2987" s="1"/>
      <c r="L2987" s="1"/>
    </row>
    <row r="2988" customFormat="false" ht="12.75" hidden="false" customHeight="true" outlineLevel="0" collapsed="false">
      <c r="A2988" s="1" t="n">
        <v>10</v>
      </c>
      <c r="B2988" s="1" t="s">
        <v>8415</v>
      </c>
      <c r="C2988" s="2" t="s">
        <v>8416</v>
      </c>
      <c r="D2988" s="3" t="s">
        <v>8417</v>
      </c>
      <c r="E2988" s="4" t="s">
        <v>17</v>
      </c>
      <c r="F2988" s="1"/>
      <c r="G2988" s="1"/>
      <c r="H2988" s="1"/>
      <c r="I2988" s="1"/>
      <c r="K2988" s="1"/>
      <c r="L2988" s="1"/>
    </row>
    <row r="2989" customFormat="false" ht="12.75" hidden="false" customHeight="true" outlineLevel="0" collapsed="false">
      <c r="A2989" s="1" t="n">
        <v>11</v>
      </c>
      <c r="B2989" s="1" t="s">
        <v>8418</v>
      </c>
      <c r="C2989" s="2" t="s">
        <v>8419</v>
      </c>
      <c r="D2989" s="3" t="s">
        <v>8420</v>
      </c>
      <c r="F2989" s="1"/>
      <c r="G2989" s="1"/>
      <c r="H2989" s="1"/>
      <c r="I2989" s="1"/>
      <c r="K2989" s="1"/>
      <c r="L2989" s="1"/>
    </row>
    <row r="2990" customFormat="false" ht="12.75" hidden="false" customHeight="true" outlineLevel="0" collapsed="false">
      <c r="A2990" s="1" t="n">
        <v>12</v>
      </c>
      <c r="B2990" s="1" t="s">
        <v>8421</v>
      </c>
      <c r="C2990" s="2" t="s">
        <v>8422</v>
      </c>
      <c r="D2990" s="3" t="s">
        <v>8423</v>
      </c>
      <c r="F2990" s="1"/>
      <c r="G2990" s="1"/>
      <c r="H2990" s="1"/>
      <c r="I2990" s="1"/>
      <c r="K2990" s="1"/>
      <c r="L2990" s="1"/>
    </row>
    <row r="2991" customFormat="false" ht="12.75" hidden="false" customHeight="true" outlineLevel="0" collapsed="false">
      <c r="A2991" s="1" t="n">
        <v>13</v>
      </c>
      <c r="B2991" s="1" t="s">
        <v>8424</v>
      </c>
      <c r="C2991" s="2" t="s">
        <v>8425</v>
      </c>
      <c r="D2991" s="3" t="s">
        <v>8426</v>
      </c>
      <c r="E2991" s="4" t="s">
        <v>17</v>
      </c>
      <c r="F2991" s="1"/>
      <c r="G2991" s="1"/>
      <c r="H2991" s="1"/>
      <c r="I2991" s="1"/>
      <c r="K2991" s="1"/>
      <c r="L2991" s="1"/>
    </row>
    <row r="2992" customFormat="false" ht="12.75" hidden="false" customHeight="true" outlineLevel="0" collapsed="false">
      <c r="A2992" s="1" t="n">
        <v>14</v>
      </c>
      <c r="B2992" s="1" t="s">
        <v>8427</v>
      </c>
      <c r="C2992" s="2" t="s">
        <v>8428</v>
      </c>
      <c r="D2992" s="3" t="s">
        <v>8429</v>
      </c>
      <c r="E2992" s="4" t="s">
        <v>17</v>
      </c>
      <c r="F2992" s="1"/>
      <c r="G2992" s="1"/>
      <c r="H2992" s="1"/>
      <c r="I2992" s="1"/>
      <c r="K2992" s="1"/>
      <c r="L2992" s="1"/>
    </row>
    <row r="2993" customFormat="false" ht="12.75" hidden="false" customHeight="true" outlineLevel="0" collapsed="false">
      <c r="A2993" s="1" t="n">
        <v>15</v>
      </c>
      <c r="B2993" s="1" t="s">
        <v>8430</v>
      </c>
      <c r="C2993" s="2" t="s">
        <v>8431</v>
      </c>
      <c r="D2993" s="3" t="s">
        <v>8432</v>
      </c>
      <c r="F2993" s="1"/>
      <c r="G2993" s="1"/>
      <c r="H2993" s="1"/>
      <c r="I2993" s="1"/>
      <c r="K2993" s="1"/>
      <c r="L2993" s="1"/>
    </row>
    <row r="2994" customFormat="false" ht="12.75" hidden="false" customHeight="true" outlineLevel="0" collapsed="false">
      <c r="A2994" s="1" t="n">
        <v>16</v>
      </c>
      <c r="B2994" s="1" t="s">
        <v>8433</v>
      </c>
      <c r="C2994" s="2" t="s">
        <v>8434</v>
      </c>
      <c r="D2994" s="3" t="s">
        <v>8435</v>
      </c>
      <c r="E2994" s="4" t="s">
        <v>17</v>
      </c>
      <c r="F2994" s="1"/>
      <c r="G2994" s="1"/>
      <c r="H2994" s="1"/>
      <c r="I2994" s="1"/>
      <c r="K2994" s="1"/>
      <c r="L2994" s="1"/>
    </row>
    <row r="2995" customFormat="false" ht="12.75" hidden="false" customHeight="true" outlineLevel="0" collapsed="false">
      <c r="A2995" s="1" t="n">
        <v>17</v>
      </c>
      <c r="B2995" s="1" t="s">
        <v>8436</v>
      </c>
      <c r="C2995" s="2" t="s">
        <v>8437</v>
      </c>
      <c r="D2995" s="3" t="s">
        <v>8438</v>
      </c>
      <c r="E2995" s="4" t="s">
        <v>17</v>
      </c>
      <c r="F2995" s="1"/>
      <c r="G2995" s="1"/>
      <c r="H2995" s="1"/>
      <c r="I2995" s="1"/>
      <c r="K2995" s="1"/>
      <c r="L2995" s="1"/>
    </row>
    <row r="2996" customFormat="false" ht="12.75" hidden="false" customHeight="true" outlineLevel="0" collapsed="false">
      <c r="A2996" s="1" t="n">
        <v>18</v>
      </c>
      <c r="B2996" s="1" t="s">
        <v>8439</v>
      </c>
      <c r="C2996" s="2" t="s">
        <v>8440</v>
      </c>
      <c r="D2996" s="3" t="s">
        <v>8441</v>
      </c>
      <c r="E2996" s="4" t="s">
        <v>17</v>
      </c>
      <c r="F2996" s="1"/>
      <c r="G2996" s="1"/>
      <c r="H2996" s="1"/>
      <c r="I2996" s="1"/>
      <c r="K2996" s="1"/>
      <c r="L2996" s="1"/>
    </row>
    <row r="2997" customFormat="false" ht="12.75" hidden="false" customHeight="true" outlineLevel="0" collapsed="false">
      <c r="A2997" s="1" t="n">
        <v>19</v>
      </c>
      <c r="B2997" s="1" t="s">
        <v>8442</v>
      </c>
      <c r="C2997" s="2" t="s">
        <v>8443</v>
      </c>
      <c r="D2997" s="3" t="s">
        <v>8444</v>
      </c>
      <c r="E2997" s="4" t="s">
        <v>17</v>
      </c>
      <c r="F2997" s="1"/>
      <c r="G2997" s="1"/>
      <c r="H2997" s="1"/>
      <c r="I2997" s="1"/>
      <c r="K2997" s="1"/>
      <c r="L2997" s="1"/>
    </row>
    <row r="2998" customFormat="false" ht="12.75" hidden="false" customHeight="true" outlineLevel="0" collapsed="false">
      <c r="A2998" s="1" t="n">
        <v>20</v>
      </c>
      <c r="B2998" s="1" t="s">
        <v>8445</v>
      </c>
      <c r="C2998" s="2" t="s">
        <v>8443</v>
      </c>
      <c r="D2998" s="3" t="s">
        <v>8446</v>
      </c>
      <c r="E2998" s="4" t="s">
        <v>17</v>
      </c>
      <c r="F2998" s="1"/>
      <c r="G2998" s="1"/>
      <c r="H2998" s="1"/>
      <c r="I2998" s="1"/>
      <c r="K2998" s="1"/>
      <c r="L2998" s="1"/>
    </row>
    <row r="2999" customFormat="false" ht="12.75" hidden="false" customHeight="true" outlineLevel="0" collapsed="false">
      <c r="A2999" s="1" t="n">
        <v>21</v>
      </c>
      <c r="B2999" s="1" t="s">
        <v>8447</v>
      </c>
      <c r="C2999" s="2" t="s">
        <v>8443</v>
      </c>
      <c r="D2999" s="16" t="s">
        <v>8448</v>
      </c>
      <c r="E2999" s="4" t="s">
        <v>17</v>
      </c>
      <c r="F2999" s="1"/>
      <c r="G2999" s="1"/>
      <c r="H2999" s="1"/>
      <c r="I2999" s="1"/>
      <c r="K2999" s="1"/>
      <c r="L2999" s="1"/>
    </row>
    <row r="3000" customFormat="false" ht="12.75" hidden="false" customHeight="true" outlineLevel="0" collapsed="false">
      <c r="A3000" s="1" t="n">
        <v>22</v>
      </c>
      <c r="B3000" s="1" t="s">
        <v>8449</v>
      </c>
      <c r="C3000" s="2" t="s">
        <v>8450</v>
      </c>
      <c r="D3000" s="3" t="s">
        <v>8451</v>
      </c>
      <c r="E3000" s="4" t="s">
        <v>17</v>
      </c>
      <c r="F3000" s="1"/>
      <c r="G3000" s="1"/>
      <c r="H3000" s="1"/>
      <c r="I3000" s="1"/>
      <c r="K3000" s="1"/>
      <c r="L3000" s="1"/>
    </row>
    <row r="3001" customFormat="false" ht="12.75" hidden="false" customHeight="true" outlineLevel="0" collapsed="false">
      <c r="A3001" s="1" t="n">
        <v>23</v>
      </c>
      <c r="B3001" s="1" t="s">
        <v>8452</v>
      </c>
      <c r="D3001" s="3" t="s">
        <v>8453</v>
      </c>
      <c r="E3001" s="4" t="s">
        <v>17</v>
      </c>
      <c r="F3001" s="1"/>
      <c r="G3001" s="1"/>
      <c r="H3001" s="1"/>
      <c r="I3001" s="1"/>
      <c r="K3001" s="1"/>
      <c r="L3001" s="1"/>
    </row>
    <row r="3002" customFormat="false" ht="12.75" hidden="false" customHeight="true" outlineLevel="0" collapsed="false">
      <c r="A3002" s="1" t="n">
        <v>24</v>
      </c>
      <c r="B3002" s="1" t="s">
        <v>8454</v>
      </c>
      <c r="C3002" s="2" t="s">
        <v>8455</v>
      </c>
      <c r="D3002" s="3" t="s">
        <v>8456</v>
      </c>
      <c r="E3002" s="4" t="s">
        <v>17</v>
      </c>
      <c r="F3002" s="1"/>
      <c r="G3002" s="1"/>
      <c r="H3002" s="1"/>
      <c r="I3002" s="1"/>
      <c r="K3002" s="1"/>
      <c r="L3002" s="1"/>
    </row>
    <row r="3003" customFormat="false" ht="12.75" hidden="false" customHeight="true" outlineLevel="0" collapsed="false">
      <c r="A3003" s="1" t="n">
        <v>25</v>
      </c>
      <c r="B3003" s="1" t="s">
        <v>8457</v>
      </c>
      <c r="C3003" s="2" t="s">
        <v>221</v>
      </c>
      <c r="D3003" s="3" t="s">
        <v>8458</v>
      </c>
      <c r="E3003" s="4" t="s">
        <v>17</v>
      </c>
      <c r="F3003" s="1"/>
      <c r="G3003" s="1"/>
      <c r="H3003" s="1"/>
      <c r="I3003" s="1"/>
      <c r="K3003" s="1"/>
      <c r="L3003" s="1"/>
    </row>
    <row r="3004" customFormat="false" ht="12.75" hidden="false" customHeight="true" outlineLevel="0" collapsed="false">
      <c r="A3004" s="1" t="n">
        <v>26</v>
      </c>
      <c r="B3004" s="1" t="s">
        <v>8459</v>
      </c>
      <c r="C3004" s="2" t="s">
        <v>8460</v>
      </c>
      <c r="D3004" s="3" t="s">
        <v>8461</v>
      </c>
      <c r="E3004" s="4" t="s">
        <v>17</v>
      </c>
      <c r="F3004" s="1"/>
      <c r="G3004" s="1"/>
      <c r="H3004" s="1"/>
      <c r="I3004" s="1"/>
      <c r="K3004" s="1"/>
      <c r="L3004" s="1"/>
    </row>
    <row r="3005" customFormat="false" ht="12.75" hidden="false" customHeight="true" outlineLevel="0" collapsed="false">
      <c r="A3005" s="1" t="n">
        <v>27</v>
      </c>
      <c r="B3005" s="1" t="s">
        <v>8462</v>
      </c>
      <c r="C3005" s="2" t="s">
        <v>8463</v>
      </c>
      <c r="D3005" s="3" t="s">
        <v>8464</v>
      </c>
      <c r="E3005" s="4" t="s">
        <v>17</v>
      </c>
      <c r="F3005" s="1"/>
      <c r="G3005" s="1"/>
      <c r="H3005" s="1"/>
      <c r="I3005" s="1"/>
      <c r="K3005" s="1"/>
      <c r="L3005" s="1"/>
    </row>
    <row r="3006" customFormat="false" ht="12.75" hidden="false" customHeight="true" outlineLevel="0" collapsed="false">
      <c r="A3006" s="1" t="n">
        <v>28</v>
      </c>
      <c r="B3006" s="1" t="s">
        <v>8465</v>
      </c>
      <c r="C3006" s="2" t="s">
        <v>8466</v>
      </c>
      <c r="D3006" s="3" t="s">
        <v>8467</v>
      </c>
      <c r="E3006" s="4" t="s">
        <v>17</v>
      </c>
      <c r="F3006" s="1"/>
      <c r="G3006" s="1"/>
      <c r="H3006" s="1"/>
      <c r="I3006" s="1"/>
      <c r="K3006" s="1"/>
      <c r="L3006" s="1"/>
    </row>
    <row r="3007" customFormat="false" ht="12.75" hidden="false" customHeight="true" outlineLevel="0" collapsed="false">
      <c r="A3007" s="1" t="n">
        <v>29</v>
      </c>
      <c r="B3007" s="1" t="s">
        <v>8468</v>
      </c>
      <c r="C3007" s="2" t="s">
        <v>8469</v>
      </c>
      <c r="D3007" s="3" t="s">
        <v>8470</v>
      </c>
      <c r="F3007" s="1"/>
      <c r="G3007" s="1"/>
      <c r="H3007" s="1"/>
      <c r="I3007" s="1"/>
      <c r="K3007" s="1"/>
      <c r="L3007" s="1"/>
    </row>
    <row r="3009" customFormat="false" ht="12.75" hidden="false" customHeight="true" outlineLevel="0" collapsed="false">
      <c r="B3009" s="8" t="s">
        <v>8471</v>
      </c>
      <c r="F3009" s="1"/>
      <c r="G3009" s="1"/>
      <c r="H3009" s="1"/>
      <c r="I3009" s="1"/>
      <c r="K3009" s="1"/>
      <c r="L3009" s="1"/>
    </row>
    <row r="3010" customFormat="false" ht="12.75" hidden="false" customHeight="true" outlineLevel="0" collapsed="false">
      <c r="A3010" s="1" t="n">
        <v>1</v>
      </c>
      <c r="B3010" s="1" t="s">
        <v>8472</v>
      </c>
      <c r="C3010" s="2" t="n">
        <v>1900</v>
      </c>
      <c r="F3010" s="1"/>
      <c r="G3010" s="1"/>
      <c r="H3010" s="1"/>
      <c r="I3010" s="1"/>
      <c r="K3010" s="1"/>
      <c r="L3010" s="1"/>
    </row>
    <row r="3011" customFormat="false" ht="12.75" hidden="false" customHeight="true" outlineLevel="0" collapsed="false">
      <c r="A3011" s="1" t="n">
        <v>2</v>
      </c>
      <c r="B3011" s="1" t="s">
        <v>8473</v>
      </c>
      <c r="C3011" s="2" t="n">
        <v>1912</v>
      </c>
      <c r="F3011" s="1"/>
      <c r="G3011" s="1"/>
      <c r="H3011" s="1"/>
      <c r="I3011" s="1"/>
      <c r="K3011" s="1"/>
      <c r="L3011" s="1"/>
    </row>
    <row r="3012" customFormat="false" ht="12.75" hidden="false" customHeight="true" outlineLevel="0" collapsed="false">
      <c r="A3012" s="1" t="n">
        <v>3</v>
      </c>
      <c r="B3012" s="1" t="s">
        <v>8474</v>
      </c>
      <c r="C3012" s="2" t="n">
        <v>1910</v>
      </c>
      <c r="E3012" s="1"/>
      <c r="F3012" s="1"/>
      <c r="G3012" s="1"/>
      <c r="H3012" s="1"/>
      <c r="I3012" s="1"/>
      <c r="K3012" s="1"/>
      <c r="L3012" s="1"/>
    </row>
    <row r="3013" customFormat="false" ht="12.75" hidden="false" customHeight="true" outlineLevel="0" collapsed="false">
      <c r="A3013" s="1" t="n">
        <v>4</v>
      </c>
      <c r="B3013" s="1" t="s">
        <v>8475</v>
      </c>
      <c r="C3013" s="2" t="n">
        <v>1896</v>
      </c>
      <c r="E3013" s="1"/>
      <c r="F3013" s="1"/>
      <c r="G3013" s="1"/>
      <c r="H3013" s="1"/>
      <c r="I3013" s="1"/>
      <c r="K3013" s="1"/>
      <c r="L3013" s="1"/>
    </row>
    <row r="3014" customFormat="false" ht="12.75" hidden="false" customHeight="true" outlineLevel="0" collapsed="false">
      <c r="A3014" s="1" t="n">
        <v>5</v>
      </c>
      <c r="B3014" s="1" t="s">
        <v>8476</v>
      </c>
      <c r="C3014" s="2" t="s">
        <v>8477</v>
      </c>
      <c r="D3014" s="3" t="s">
        <v>8478</v>
      </c>
      <c r="E3014" s="1"/>
      <c r="F3014" s="1"/>
      <c r="G3014" s="1"/>
      <c r="H3014" s="1"/>
      <c r="I3014" s="1"/>
      <c r="K3014" s="1"/>
      <c r="L3014" s="1"/>
    </row>
    <row r="3015" customFormat="false" ht="12.75" hidden="false" customHeight="true" outlineLevel="0" collapsed="false">
      <c r="A3015" s="1" t="n">
        <v>6</v>
      </c>
      <c r="B3015" s="1" t="s">
        <v>8479</v>
      </c>
      <c r="C3015" s="2" t="s">
        <v>8480</v>
      </c>
      <c r="E3015" s="1"/>
      <c r="F3015" s="1"/>
      <c r="G3015" s="1"/>
      <c r="H3015" s="1"/>
      <c r="I3015" s="1"/>
      <c r="K3015" s="1"/>
      <c r="L3015" s="1"/>
    </row>
    <row r="3016" customFormat="false" ht="12.75" hidden="false" customHeight="true" outlineLevel="0" collapsed="false">
      <c r="A3016" s="1" t="n">
        <v>7</v>
      </c>
      <c r="B3016" s="1" t="s">
        <v>8481</v>
      </c>
      <c r="C3016" s="2" t="s">
        <v>8482</v>
      </c>
      <c r="E3016" s="1"/>
      <c r="F3016" s="1"/>
      <c r="G3016" s="1"/>
      <c r="H3016" s="1"/>
      <c r="I3016" s="1"/>
      <c r="K3016" s="1"/>
      <c r="L3016" s="1"/>
    </row>
    <row r="3017" customFormat="false" ht="12.75" hidden="false" customHeight="true" outlineLevel="0" collapsed="false">
      <c r="A3017" s="1" t="n">
        <v>8</v>
      </c>
      <c r="B3017" s="1" t="s">
        <v>8483</v>
      </c>
      <c r="C3017" s="2" t="s">
        <v>8484</v>
      </c>
      <c r="E3017" s="1"/>
      <c r="F3017" s="1"/>
      <c r="G3017" s="1"/>
      <c r="H3017" s="1"/>
      <c r="I3017" s="1"/>
      <c r="K3017" s="1"/>
      <c r="L3017" s="1"/>
    </row>
    <row r="3018" customFormat="false" ht="12.75" hidden="false" customHeight="true" outlineLevel="0" collapsed="false">
      <c r="A3018" s="1" t="n">
        <v>9</v>
      </c>
      <c r="B3018" s="1" t="s">
        <v>8485</v>
      </c>
      <c r="C3018" s="2" t="s">
        <v>8486</v>
      </c>
      <c r="E3018" s="1"/>
      <c r="F3018" s="1"/>
      <c r="G3018" s="1"/>
      <c r="H3018" s="1"/>
      <c r="I3018" s="1"/>
      <c r="K3018" s="1"/>
      <c r="L3018" s="1"/>
    </row>
    <row r="3019" customFormat="false" ht="12.75" hidden="false" customHeight="true" outlineLevel="0" collapsed="false">
      <c r="A3019" s="1" t="n">
        <v>10</v>
      </c>
      <c r="B3019" s="1" t="s">
        <v>8487</v>
      </c>
      <c r="C3019" s="2" t="s">
        <v>8486</v>
      </c>
      <c r="E3019" s="1"/>
      <c r="F3019" s="1"/>
      <c r="G3019" s="1"/>
      <c r="H3019" s="1"/>
      <c r="I3019" s="1"/>
      <c r="K3019" s="1"/>
      <c r="L3019" s="1"/>
    </row>
    <row r="3020" customFormat="false" ht="12.75" hidden="false" customHeight="true" outlineLevel="0" collapsed="false">
      <c r="A3020" s="1" t="n">
        <v>11</v>
      </c>
      <c r="B3020" s="1" t="s">
        <v>8488</v>
      </c>
      <c r="C3020" s="2" t="s">
        <v>8489</v>
      </c>
      <c r="E3020" s="1"/>
      <c r="F3020" s="1"/>
      <c r="G3020" s="1"/>
      <c r="H3020" s="1"/>
      <c r="I3020" s="1"/>
      <c r="K3020" s="1"/>
      <c r="L3020" s="1"/>
    </row>
    <row r="3021" customFormat="false" ht="12.75" hidden="false" customHeight="true" outlineLevel="0" collapsed="false">
      <c r="A3021" s="1" t="n">
        <v>12</v>
      </c>
      <c r="B3021" s="1" t="s">
        <v>8490</v>
      </c>
      <c r="C3021" s="2" t="s">
        <v>8491</v>
      </c>
      <c r="E3021" s="1"/>
      <c r="F3021" s="1"/>
      <c r="G3021" s="1"/>
      <c r="H3021" s="1"/>
      <c r="I3021" s="1"/>
      <c r="K3021" s="1"/>
      <c r="L3021" s="1"/>
    </row>
    <row r="3022" customFormat="false" ht="12.75" hidden="false" customHeight="true" outlineLevel="0" collapsed="false">
      <c r="A3022" s="1" t="n">
        <v>13</v>
      </c>
      <c r="B3022" s="1" t="s">
        <v>8492</v>
      </c>
      <c r="C3022" s="2" t="s">
        <v>8493</v>
      </c>
      <c r="D3022" s="3" t="s">
        <v>8494</v>
      </c>
      <c r="E3022" s="1"/>
      <c r="F3022" s="1"/>
      <c r="G3022" s="1"/>
      <c r="H3022" s="1"/>
      <c r="I3022" s="1"/>
      <c r="K3022" s="1"/>
      <c r="L3022" s="1"/>
    </row>
    <row r="3023" customFormat="false" ht="12.75" hidden="false" customHeight="true" outlineLevel="0" collapsed="false">
      <c r="A3023" s="1" t="n">
        <v>14</v>
      </c>
      <c r="B3023" s="1" t="s">
        <v>8495</v>
      </c>
      <c r="C3023" s="2" t="s">
        <v>8496</v>
      </c>
      <c r="E3023" s="1"/>
      <c r="F3023" s="1"/>
      <c r="G3023" s="1"/>
      <c r="H3023" s="1"/>
      <c r="I3023" s="1"/>
      <c r="K3023" s="1"/>
      <c r="L3023" s="1"/>
    </row>
    <row r="3024" customFormat="false" ht="12.75" hidden="false" customHeight="true" outlineLevel="0" collapsed="false">
      <c r="A3024" s="1" t="n">
        <v>15</v>
      </c>
      <c r="B3024" s="1" t="s">
        <v>8497</v>
      </c>
      <c r="C3024" s="2" t="n">
        <v>1897</v>
      </c>
      <c r="D3024" s="1"/>
      <c r="E3024" s="1"/>
      <c r="F3024" s="1"/>
      <c r="G3024" s="1"/>
      <c r="H3024" s="1"/>
      <c r="I3024" s="1"/>
      <c r="K3024" s="1"/>
      <c r="L3024" s="1"/>
    </row>
    <row r="3025" customFormat="false" ht="12.75" hidden="false" customHeight="true" outlineLevel="0" collapsed="false">
      <c r="A3025" s="1" t="n">
        <v>16</v>
      </c>
      <c r="B3025" s="1" t="s">
        <v>8498</v>
      </c>
      <c r="C3025" s="2" t="s">
        <v>8486</v>
      </c>
      <c r="E3025" s="1"/>
      <c r="F3025" s="1"/>
      <c r="G3025" s="1"/>
      <c r="H3025" s="1"/>
      <c r="I3025" s="1"/>
      <c r="K3025" s="1"/>
      <c r="L3025" s="1"/>
    </row>
    <row r="3026" customFormat="false" ht="12.75" hidden="false" customHeight="true" outlineLevel="0" collapsed="false">
      <c r="A3026" s="1" t="n">
        <v>17</v>
      </c>
      <c r="B3026" s="1" t="s">
        <v>8499</v>
      </c>
      <c r="C3026" s="2" t="s">
        <v>8500</v>
      </c>
      <c r="D3026" s="3" t="s">
        <v>8501</v>
      </c>
      <c r="E3026" s="1"/>
      <c r="F3026" s="1"/>
      <c r="G3026" s="1"/>
      <c r="H3026" s="1"/>
      <c r="I3026" s="1"/>
      <c r="K3026" s="1"/>
      <c r="L3026" s="1"/>
    </row>
    <row r="3027" customFormat="false" ht="12.75" hidden="false" customHeight="true" outlineLevel="0" collapsed="false">
      <c r="A3027" s="1" t="n">
        <v>18</v>
      </c>
      <c r="B3027" s="1" t="s">
        <v>8502</v>
      </c>
      <c r="C3027" s="2" t="s">
        <v>8503</v>
      </c>
      <c r="D3027" s="3" t="s">
        <v>8504</v>
      </c>
      <c r="E3027" s="1"/>
      <c r="F3027" s="1"/>
      <c r="G3027" s="1"/>
      <c r="H3027" s="1"/>
      <c r="I3027" s="1"/>
      <c r="K3027" s="1"/>
      <c r="L3027" s="1"/>
    </row>
    <row r="3028" customFormat="false" ht="12.75" hidden="false" customHeight="true" outlineLevel="0" collapsed="false">
      <c r="A3028" s="1" t="n">
        <v>19</v>
      </c>
      <c r="B3028" s="1" t="s">
        <v>8505</v>
      </c>
      <c r="C3028" s="2" t="s">
        <v>8506</v>
      </c>
      <c r="E3028" s="4" t="s">
        <v>17</v>
      </c>
      <c r="F3028" s="1"/>
      <c r="G3028" s="1"/>
      <c r="H3028" s="1"/>
      <c r="I3028" s="1"/>
      <c r="K3028" s="1"/>
      <c r="L3028" s="1"/>
    </row>
    <row r="3029" customFormat="false" ht="12.75" hidden="false" customHeight="true" outlineLevel="0" collapsed="false">
      <c r="A3029" s="1" t="n">
        <v>20</v>
      </c>
      <c r="B3029" s="1" t="s">
        <v>8507</v>
      </c>
      <c r="C3029" s="2" t="s">
        <v>8508</v>
      </c>
      <c r="D3029" s="3" t="s">
        <v>8509</v>
      </c>
      <c r="F3029" s="1"/>
      <c r="G3029" s="1"/>
      <c r="H3029" s="1"/>
      <c r="I3029" s="1"/>
      <c r="K3029" s="1"/>
      <c r="L3029" s="1"/>
    </row>
    <row r="3030" customFormat="false" ht="12.75" hidden="false" customHeight="true" outlineLevel="0" collapsed="false">
      <c r="A3030" s="1" t="n">
        <v>21</v>
      </c>
      <c r="B3030" s="1" t="s">
        <v>8510</v>
      </c>
      <c r="C3030" s="2" t="s">
        <v>8511</v>
      </c>
      <c r="D3030" s="3" t="s">
        <v>8512</v>
      </c>
      <c r="F3030" s="1"/>
      <c r="G3030" s="1"/>
      <c r="H3030" s="1"/>
      <c r="I3030" s="1"/>
      <c r="K3030" s="1"/>
      <c r="L3030" s="1"/>
    </row>
    <row r="3031" customFormat="false" ht="12.75" hidden="false" customHeight="true" outlineLevel="0" collapsed="false">
      <c r="A3031" s="1" t="n">
        <v>22</v>
      </c>
      <c r="B3031" s="1" t="s">
        <v>8510</v>
      </c>
      <c r="C3031" s="2" t="s">
        <v>8513</v>
      </c>
      <c r="F3031" s="1"/>
      <c r="G3031" s="1"/>
      <c r="H3031" s="1"/>
      <c r="I3031" s="1"/>
      <c r="K3031" s="1"/>
      <c r="L3031" s="1"/>
    </row>
    <row r="3032" customFormat="false" ht="12.75" hidden="false" customHeight="true" outlineLevel="0" collapsed="false">
      <c r="A3032" s="1" t="n">
        <v>23</v>
      </c>
      <c r="B3032" s="1" t="s">
        <v>8514</v>
      </c>
      <c r="C3032" s="2" t="s">
        <v>8515</v>
      </c>
      <c r="D3032" s="3" t="s">
        <v>8516</v>
      </c>
      <c r="F3032" s="1"/>
      <c r="G3032" s="1"/>
      <c r="H3032" s="1"/>
      <c r="I3032" s="1"/>
      <c r="K3032" s="1"/>
      <c r="L3032" s="1"/>
    </row>
    <row r="3033" customFormat="false" ht="12.75" hidden="false" customHeight="true" outlineLevel="0" collapsed="false">
      <c r="A3033" s="1" t="n">
        <v>24</v>
      </c>
      <c r="B3033" s="1" t="s">
        <v>8517</v>
      </c>
      <c r="C3033" s="2" t="s">
        <v>8518</v>
      </c>
      <c r="D3033" s="3" t="s">
        <v>8519</v>
      </c>
      <c r="E3033" s="4" t="s">
        <v>17</v>
      </c>
      <c r="F3033" s="1"/>
      <c r="G3033" s="1"/>
      <c r="H3033" s="1"/>
      <c r="I3033" s="1"/>
      <c r="K3033" s="1"/>
      <c r="L3033" s="1"/>
    </row>
    <row r="3034" customFormat="false" ht="12.75" hidden="false" customHeight="true" outlineLevel="0" collapsed="false">
      <c r="A3034" s="1" t="n">
        <v>25</v>
      </c>
      <c r="B3034" s="1" t="s">
        <v>8520</v>
      </c>
      <c r="C3034" s="2" t="s">
        <v>8521</v>
      </c>
      <c r="D3034" s="3" t="s">
        <v>8522</v>
      </c>
      <c r="E3034" s="4" t="s">
        <v>17</v>
      </c>
      <c r="F3034" s="1"/>
      <c r="G3034" s="1"/>
      <c r="H3034" s="1"/>
      <c r="I3034" s="1"/>
      <c r="K3034" s="1"/>
      <c r="L3034" s="1"/>
    </row>
    <row r="3035" customFormat="false" ht="12.75" hidden="false" customHeight="true" outlineLevel="0" collapsed="false">
      <c r="A3035" s="1" t="n">
        <v>26</v>
      </c>
      <c r="B3035" s="1" t="s">
        <v>8523</v>
      </c>
      <c r="C3035" s="2" t="s">
        <v>8524</v>
      </c>
      <c r="D3035" s="3" t="s">
        <v>8525</v>
      </c>
      <c r="E3035" s="4" t="s">
        <v>17</v>
      </c>
      <c r="F3035" s="1"/>
      <c r="G3035" s="1"/>
      <c r="H3035" s="1"/>
      <c r="I3035" s="1"/>
      <c r="K3035" s="1"/>
      <c r="L3035" s="1"/>
    </row>
    <row r="3036" customFormat="false" ht="12.75" hidden="false" customHeight="true" outlineLevel="0" collapsed="false">
      <c r="A3036" s="1" t="n">
        <v>27</v>
      </c>
      <c r="B3036" s="1" t="s">
        <v>8526</v>
      </c>
      <c r="C3036" s="2" t="s">
        <v>8527</v>
      </c>
      <c r="D3036" s="3" t="s">
        <v>8528</v>
      </c>
      <c r="E3036" s="4" t="s">
        <v>17</v>
      </c>
      <c r="F3036" s="1"/>
      <c r="G3036" s="1"/>
      <c r="H3036" s="1"/>
      <c r="I3036" s="1"/>
      <c r="K3036" s="1"/>
      <c r="L3036" s="1"/>
    </row>
    <row r="3037" customFormat="false" ht="12.75" hidden="false" customHeight="true" outlineLevel="0" collapsed="false">
      <c r="A3037" s="1" t="n">
        <v>28</v>
      </c>
      <c r="B3037" s="1" t="s">
        <v>8526</v>
      </c>
      <c r="C3037" s="2" t="s">
        <v>8529</v>
      </c>
      <c r="D3037" s="3" t="s">
        <v>8530</v>
      </c>
      <c r="E3037" s="4" t="s">
        <v>17</v>
      </c>
      <c r="F3037" s="1"/>
      <c r="G3037" s="1"/>
      <c r="H3037" s="1"/>
      <c r="I3037" s="1"/>
      <c r="K3037" s="1"/>
      <c r="L3037" s="1"/>
    </row>
    <row r="3038" customFormat="false" ht="12.75" hidden="false" customHeight="true" outlineLevel="0" collapsed="false">
      <c r="A3038" s="1" t="n">
        <v>29</v>
      </c>
      <c r="B3038" s="1" t="s">
        <v>8531</v>
      </c>
      <c r="C3038" s="2" t="s">
        <v>8532</v>
      </c>
      <c r="D3038" s="3" t="s">
        <v>8533</v>
      </c>
      <c r="E3038" s="4" t="s">
        <v>17</v>
      </c>
      <c r="F3038" s="1"/>
      <c r="G3038" s="1"/>
      <c r="H3038" s="1"/>
      <c r="I3038" s="1"/>
      <c r="K3038" s="1"/>
      <c r="L3038" s="1"/>
    </row>
    <row r="3039" customFormat="false" ht="12.75" hidden="false" customHeight="true" outlineLevel="0" collapsed="false">
      <c r="A3039" s="1" t="n">
        <v>30</v>
      </c>
      <c r="B3039" s="1" t="s">
        <v>8534</v>
      </c>
      <c r="C3039" s="2" t="s">
        <v>8535</v>
      </c>
      <c r="D3039" s="3" t="s">
        <v>8536</v>
      </c>
      <c r="E3039" s="4" t="s">
        <v>17</v>
      </c>
      <c r="F3039" s="1"/>
      <c r="G3039" s="1"/>
      <c r="H3039" s="1"/>
      <c r="I3039" s="1"/>
      <c r="K3039" s="1"/>
      <c r="L3039" s="1"/>
    </row>
    <row r="3040" customFormat="false" ht="12.75" hidden="false" customHeight="true" outlineLevel="0" collapsed="false">
      <c r="A3040" s="1" t="n">
        <v>31</v>
      </c>
      <c r="B3040" s="1" t="s">
        <v>8537</v>
      </c>
      <c r="C3040" s="2" t="s">
        <v>8538</v>
      </c>
      <c r="D3040" s="3" t="s">
        <v>8539</v>
      </c>
      <c r="E3040" s="4" t="s">
        <v>17</v>
      </c>
      <c r="F3040" s="1"/>
      <c r="G3040" s="1"/>
      <c r="H3040" s="1"/>
      <c r="I3040" s="1"/>
      <c r="K3040" s="1"/>
      <c r="L3040" s="1"/>
    </row>
    <row r="3041" customFormat="false" ht="12.75" hidden="false" customHeight="true" outlineLevel="0" collapsed="false">
      <c r="A3041" s="1" t="n">
        <v>32</v>
      </c>
      <c r="B3041" s="1" t="s">
        <v>8540</v>
      </c>
      <c r="C3041" s="2" t="s">
        <v>8541</v>
      </c>
      <c r="D3041" s="3" t="s">
        <v>8542</v>
      </c>
      <c r="E3041" s="4" t="s">
        <v>17</v>
      </c>
      <c r="F3041" s="1"/>
      <c r="G3041" s="1"/>
      <c r="H3041" s="1"/>
      <c r="I3041" s="1"/>
      <c r="K3041" s="1"/>
      <c r="L3041" s="1"/>
    </row>
    <row r="3042" customFormat="false" ht="12.75" hidden="false" customHeight="true" outlineLevel="0" collapsed="false">
      <c r="A3042" s="1" t="n">
        <v>33</v>
      </c>
      <c r="B3042" s="1" t="s">
        <v>8543</v>
      </c>
      <c r="C3042" s="2" t="s">
        <v>8544</v>
      </c>
      <c r="D3042" s="3" t="s">
        <v>8545</v>
      </c>
      <c r="E3042" s="4" t="s">
        <v>17</v>
      </c>
      <c r="F3042" s="1"/>
      <c r="G3042" s="1"/>
      <c r="H3042" s="1"/>
      <c r="I3042" s="1"/>
      <c r="K3042" s="1"/>
      <c r="L3042" s="1"/>
    </row>
    <row r="3043" customFormat="false" ht="12.75" hidden="false" customHeight="true" outlineLevel="0" collapsed="false">
      <c r="A3043" s="1" t="n">
        <v>34</v>
      </c>
      <c r="B3043" s="1" t="s">
        <v>8546</v>
      </c>
      <c r="C3043" s="2" t="s">
        <v>8547</v>
      </c>
      <c r="D3043" s="3" t="s">
        <v>8548</v>
      </c>
      <c r="F3043" s="1"/>
      <c r="G3043" s="1"/>
      <c r="H3043" s="1"/>
      <c r="I3043" s="1"/>
      <c r="K3043" s="1"/>
      <c r="L3043" s="1"/>
    </row>
    <row r="3044" customFormat="false" ht="12.75" hidden="false" customHeight="true" outlineLevel="0" collapsed="false">
      <c r="A3044" s="1" t="n">
        <v>35</v>
      </c>
      <c r="B3044" s="1" t="s">
        <v>8549</v>
      </c>
      <c r="C3044" s="2" t="s">
        <v>8550</v>
      </c>
      <c r="D3044" s="3" t="s">
        <v>8551</v>
      </c>
      <c r="E3044" s="4" t="s">
        <v>17</v>
      </c>
      <c r="F3044" s="1"/>
      <c r="G3044" s="1"/>
      <c r="H3044" s="1"/>
      <c r="I3044" s="1"/>
      <c r="K3044" s="1"/>
      <c r="L3044" s="1"/>
    </row>
    <row r="3045" customFormat="false" ht="12.75" hidden="false" customHeight="true" outlineLevel="0" collapsed="false">
      <c r="A3045" s="1" t="n">
        <v>36</v>
      </c>
      <c r="B3045" s="1" t="s">
        <v>8552</v>
      </c>
      <c r="C3045" s="2" t="s">
        <v>8553</v>
      </c>
      <c r="D3045" s="3" t="s">
        <v>8554</v>
      </c>
      <c r="E3045" s="4" t="s">
        <v>17</v>
      </c>
      <c r="F3045" s="1"/>
      <c r="G3045" s="1"/>
      <c r="H3045" s="1"/>
      <c r="I3045" s="1"/>
      <c r="K3045" s="1"/>
      <c r="L3045" s="1"/>
    </row>
    <row r="3046" customFormat="false" ht="12.75" hidden="false" customHeight="true" outlineLevel="0" collapsed="false">
      <c r="A3046" s="1" t="n">
        <v>37</v>
      </c>
      <c r="B3046" s="1" t="s">
        <v>8555</v>
      </c>
      <c r="C3046" s="2" t="s">
        <v>8556</v>
      </c>
      <c r="D3046" s="3" t="s">
        <v>8557</v>
      </c>
      <c r="E3046" s="4" t="s">
        <v>17</v>
      </c>
      <c r="F3046" s="1"/>
      <c r="G3046" s="1"/>
      <c r="H3046" s="1"/>
      <c r="I3046" s="1"/>
      <c r="K3046" s="1"/>
      <c r="L3046" s="1"/>
    </row>
    <row r="3047" customFormat="false" ht="12.75" hidden="false" customHeight="true" outlineLevel="0" collapsed="false">
      <c r="A3047" s="1" t="n">
        <v>38</v>
      </c>
      <c r="B3047" s="1" t="s">
        <v>8558</v>
      </c>
      <c r="C3047" s="2" t="s">
        <v>8559</v>
      </c>
      <c r="D3047" s="3" t="s">
        <v>8560</v>
      </c>
      <c r="E3047" s="4" t="s">
        <v>17</v>
      </c>
      <c r="F3047" s="1"/>
      <c r="G3047" s="1"/>
      <c r="H3047" s="1"/>
      <c r="I3047" s="1"/>
      <c r="K3047" s="1"/>
      <c r="L3047" s="1"/>
    </row>
    <row r="3048" customFormat="false" ht="12.75" hidden="false" customHeight="true" outlineLevel="0" collapsed="false">
      <c r="A3048" s="1" t="n">
        <v>39</v>
      </c>
      <c r="B3048" s="1" t="s">
        <v>8561</v>
      </c>
      <c r="C3048" s="2" t="s">
        <v>8562</v>
      </c>
      <c r="D3048" s="3" t="s">
        <v>8563</v>
      </c>
      <c r="E3048" s="4" t="s">
        <v>17</v>
      </c>
      <c r="F3048" s="1"/>
      <c r="G3048" s="1"/>
      <c r="H3048" s="1"/>
      <c r="I3048" s="1"/>
      <c r="K3048" s="1"/>
      <c r="L3048" s="1"/>
    </row>
    <row r="3049" customFormat="false" ht="12.75" hidden="false" customHeight="true" outlineLevel="0" collapsed="false">
      <c r="A3049" s="1" t="n">
        <v>40</v>
      </c>
      <c r="B3049" s="1" t="s">
        <v>8564</v>
      </c>
      <c r="C3049" s="2" t="s">
        <v>8565</v>
      </c>
      <c r="D3049" s="3" t="s">
        <v>8566</v>
      </c>
      <c r="E3049" s="4" t="s">
        <v>17</v>
      </c>
      <c r="F3049" s="1"/>
      <c r="G3049" s="1"/>
      <c r="H3049" s="1"/>
      <c r="I3049" s="1"/>
      <c r="K3049" s="1"/>
      <c r="L3049" s="1"/>
    </row>
    <row r="3050" customFormat="false" ht="12.75" hidden="false" customHeight="true" outlineLevel="0" collapsed="false">
      <c r="A3050" s="1" t="n">
        <v>41</v>
      </c>
      <c r="B3050" s="1" t="s">
        <v>8567</v>
      </c>
      <c r="C3050" s="2" t="s">
        <v>8568</v>
      </c>
      <c r="D3050" s="3" t="s">
        <v>8569</v>
      </c>
      <c r="F3050" s="1"/>
      <c r="G3050" s="1"/>
      <c r="H3050" s="1"/>
      <c r="I3050" s="1"/>
      <c r="K3050" s="1"/>
      <c r="L3050" s="1"/>
    </row>
    <row r="3051" customFormat="false" ht="12.75" hidden="false" customHeight="true" outlineLevel="0" collapsed="false">
      <c r="A3051" s="1" t="n">
        <v>42</v>
      </c>
      <c r="B3051" s="1" t="s">
        <v>8570</v>
      </c>
      <c r="C3051" s="2" t="s">
        <v>8571</v>
      </c>
      <c r="D3051" s="3" t="s">
        <v>8572</v>
      </c>
      <c r="F3051" s="1"/>
      <c r="G3051" s="1"/>
      <c r="H3051" s="1"/>
      <c r="I3051" s="1"/>
      <c r="K3051" s="1"/>
      <c r="L3051" s="1"/>
    </row>
    <row r="3052" customFormat="false" ht="12.75" hidden="false" customHeight="true" outlineLevel="0" collapsed="false">
      <c r="A3052" s="1" t="n">
        <v>43</v>
      </c>
      <c r="B3052" s="1" t="s">
        <v>8573</v>
      </c>
      <c r="C3052" s="2" t="s">
        <v>8574</v>
      </c>
      <c r="D3052" s="3" t="s">
        <v>8575</v>
      </c>
      <c r="F3052" s="1"/>
      <c r="G3052" s="1"/>
      <c r="H3052" s="1"/>
      <c r="I3052" s="1"/>
      <c r="K3052" s="1"/>
      <c r="L3052" s="1"/>
    </row>
    <row r="3053" customFormat="false" ht="12.75" hidden="false" customHeight="true" outlineLevel="0" collapsed="false">
      <c r="A3053" s="1" t="n">
        <v>44</v>
      </c>
      <c r="B3053" s="21" t="s">
        <v>8576</v>
      </c>
      <c r="C3053" s="2" t="s">
        <v>8577</v>
      </c>
      <c r="D3053" s="3" t="s">
        <v>8578</v>
      </c>
      <c r="F3053" s="1"/>
      <c r="G3053" s="1"/>
      <c r="H3053" s="1"/>
      <c r="I3053" s="1"/>
      <c r="K3053" s="1"/>
      <c r="L3053" s="1"/>
    </row>
    <row r="3054" customFormat="false" ht="12.75" hidden="false" customHeight="true" outlineLevel="0" collapsed="false">
      <c r="A3054" s="1" t="n">
        <v>45</v>
      </c>
      <c r="B3054" s="21" t="s">
        <v>8579</v>
      </c>
      <c r="C3054" s="2" t="s">
        <v>8580</v>
      </c>
      <c r="D3054" s="3" t="s">
        <v>8581</v>
      </c>
      <c r="F3054" s="1"/>
      <c r="G3054" s="1"/>
      <c r="H3054" s="1"/>
      <c r="I3054" s="1"/>
      <c r="K3054" s="1"/>
      <c r="L3054" s="1"/>
    </row>
    <row r="3055" customFormat="false" ht="12.75" hidden="false" customHeight="true" outlineLevel="0" collapsed="false">
      <c r="A3055" s="1" t="n">
        <v>46</v>
      </c>
      <c r="B3055" s="21" t="s">
        <v>8582</v>
      </c>
      <c r="C3055" s="2" t="s">
        <v>8583</v>
      </c>
      <c r="D3055" s="3" t="s">
        <v>8584</v>
      </c>
      <c r="F3055" s="1"/>
      <c r="G3055" s="1"/>
      <c r="H3055" s="1"/>
      <c r="I3055" s="1"/>
      <c r="K3055" s="1"/>
      <c r="L3055" s="1"/>
    </row>
    <row r="3056" customFormat="false" ht="12.75" hidden="false" customHeight="true" outlineLevel="0" collapsed="false">
      <c r="A3056" s="1" t="n">
        <v>47</v>
      </c>
      <c r="B3056" s="21" t="s">
        <v>8585</v>
      </c>
      <c r="C3056" s="2" t="s">
        <v>8586</v>
      </c>
      <c r="D3056" s="3" t="s">
        <v>8587</v>
      </c>
      <c r="F3056" s="1"/>
      <c r="G3056" s="1"/>
      <c r="H3056" s="1"/>
      <c r="I3056" s="1"/>
      <c r="K3056" s="1"/>
      <c r="L3056" s="1"/>
    </row>
    <row r="3057" customFormat="false" ht="12.75" hidden="false" customHeight="true" outlineLevel="0" collapsed="false">
      <c r="A3057" s="1" t="n">
        <v>48</v>
      </c>
      <c r="B3057" s="21" t="s">
        <v>8588</v>
      </c>
      <c r="C3057" s="2" t="s">
        <v>8589</v>
      </c>
      <c r="D3057" s="3" t="s">
        <v>8590</v>
      </c>
      <c r="F3057" s="1"/>
      <c r="G3057" s="1"/>
      <c r="H3057" s="1"/>
      <c r="I3057" s="1"/>
      <c r="K3057" s="1"/>
      <c r="L3057" s="1"/>
    </row>
    <row r="3058" customFormat="false" ht="12.75" hidden="false" customHeight="true" outlineLevel="0" collapsed="false">
      <c r="A3058" s="1" t="n">
        <v>49</v>
      </c>
      <c r="B3058" s="21" t="s">
        <v>8591</v>
      </c>
      <c r="C3058" s="2" t="s">
        <v>8592</v>
      </c>
      <c r="D3058" s="3" t="s">
        <v>8593</v>
      </c>
      <c r="F3058" s="1"/>
      <c r="G3058" s="1"/>
      <c r="H3058" s="1"/>
      <c r="I3058" s="1"/>
      <c r="K3058" s="1"/>
      <c r="L3058" s="1"/>
    </row>
    <row r="3059" customFormat="false" ht="12.75" hidden="false" customHeight="true" outlineLevel="0" collapsed="false">
      <c r="A3059" s="1" t="n">
        <v>50</v>
      </c>
      <c r="B3059" s="21" t="s">
        <v>8594</v>
      </c>
      <c r="C3059" s="2" t="s">
        <v>8595</v>
      </c>
      <c r="D3059" s="3" t="s">
        <v>8596</v>
      </c>
      <c r="F3059" s="1"/>
      <c r="G3059" s="1"/>
      <c r="H3059" s="1"/>
      <c r="I3059" s="1"/>
      <c r="K3059" s="1"/>
      <c r="L3059" s="1"/>
    </row>
    <row r="3060" customFormat="false" ht="12.75" hidden="false" customHeight="true" outlineLevel="0" collapsed="false">
      <c r="A3060" s="1" t="n">
        <v>51</v>
      </c>
      <c r="B3060" s="21" t="s">
        <v>8597</v>
      </c>
      <c r="C3060" s="2" t="s">
        <v>8598</v>
      </c>
      <c r="D3060" s="3" t="s">
        <v>8599</v>
      </c>
      <c r="E3060" s="1"/>
      <c r="F3060" s="1"/>
      <c r="G3060" s="1"/>
      <c r="H3060" s="1"/>
      <c r="I3060" s="1"/>
      <c r="K3060" s="1"/>
      <c r="L3060" s="1"/>
    </row>
    <row r="3061" customFormat="false" ht="12.75" hidden="false" customHeight="true" outlineLevel="0" collapsed="false">
      <c r="A3061" s="1" t="n">
        <v>52</v>
      </c>
      <c r="B3061" s="21" t="s">
        <v>8600</v>
      </c>
      <c r="C3061" s="2" t="s">
        <v>8601</v>
      </c>
      <c r="D3061" s="3" t="s">
        <v>8602</v>
      </c>
      <c r="E3061" s="1"/>
      <c r="F3061" s="1"/>
      <c r="G3061" s="1"/>
      <c r="H3061" s="1"/>
      <c r="I3061" s="1"/>
      <c r="K3061" s="1"/>
      <c r="L3061" s="1"/>
    </row>
    <row r="3062" customFormat="false" ht="12.75" hidden="false" customHeight="true" outlineLevel="0" collapsed="false">
      <c r="A3062" s="1" t="n">
        <v>53</v>
      </c>
      <c r="B3062" s="21" t="s">
        <v>8603</v>
      </c>
      <c r="C3062" s="2" t="s">
        <v>8604</v>
      </c>
      <c r="D3062" s="3" t="s">
        <v>8605</v>
      </c>
      <c r="F3062" s="1"/>
      <c r="G3062" s="1"/>
      <c r="H3062" s="1"/>
      <c r="I3062" s="1"/>
      <c r="K3062" s="1"/>
      <c r="L3062" s="1"/>
    </row>
    <row r="3063" customFormat="false" ht="12.75" hidden="false" customHeight="true" outlineLevel="0" collapsed="false">
      <c r="A3063" s="1" t="n">
        <v>54</v>
      </c>
      <c r="B3063" s="21" t="s">
        <v>8606</v>
      </c>
      <c r="C3063" s="2" t="s">
        <v>8607</v>
      </c>
      <c r="D3063" s="3" t="s">
        <v>8608</v>
      </c>
      <c r="F3063" s="1"/>
      <c r="G3063" s="1"/>
      <c r="H3063" s="1"/>
      <c r="I3063" s="1"/>
      <c r="K3063" s="1"/>
      <c r="L3063" s="1"/>
    </row>
    <row r="3064" customFormat="false" ht="12.75" hidden="false" customHeight="true" outlineLevel="0" collapsed="false">
      <c r="A3064" s="1" t="n">
        <v>55</v>
      </c>
      <c r="B3064" s="21" t="s">
        <v>8609</v>
      </c>
      <c r="C3064" s="2" t="s">
        <v>8610</v>
      </c>
      <c r="D3064" s="3" t="s">
        <v>8611</v>
      </c>
      <c r="F3064" s="1"/>
      <c r="G3064" s="1"/>
      <c r="H3064" s="1"/>
      <c r="I3064" s="1"/>
      <c r="K3064" s="1"/>
      <c r="L3064" s="1"/>
    </row>
    <row r="3065" customFormat="false" ht="12.75" hidden="false" customHeight="true" outlineLevel="0" collapsed="false">
      <c r="A3065" s="1" t="n">
        <v>56</v>
      </c>
      <c r="B3065" s="21" t="s">
        <v>8612</v>
      </c>
      <c r="C3065" s="2" t="s">
        <v>8613</v>
      </c>
      <c r="D3065" s="3" t="s">
        <v>8614</v>
      </c>
      <c r="F3065" s="1"/>
      <c r="G3065" s="1"/>
      <c r="H3065" s="1"/>
      <c r="I3065" s="1"/>
      <c r="K3065" s="1"/>
      <c r="L3065" s="1"/>
    </row>
    <row r="3066" customFormat="false" ht="12.75" hidden="false" customHeight="true" outlineLevel="0" collapsed="false">
      <c r="A3066" s="1" t="n">
        <v>57</v>
      </c>
      <c r="B3066" s="21" t="s">
        <v>8615</v>
      </c>
      <c r="C3066" s="2" t="s">
        <v>8616</v>
      </c>
      <c r="D3066" s="3" t="s">
        <v>8617</v>
      </c>
      <c r="F3066" s="1"/>
      <c r="G3066" s="1"/>
      <c r="H3066" s="1"/>
      <c r="I3066" s="1"/>
      <c r="K3066" s="1"/>
      <c r="L3066" s="1"/>
    </row>
    <row r="3067" customFormat="false" ht="12.75" hidden="false" customHeight="true" outlineLevel="0" collapsed="false">
      <c r="A3067" s="1" t="n">
        <v>58</v>
      </c>
      <c r="B3067" s="21" t="s">
        <v>8618</v>
      </c>
      <c r="C3067" s="2" t="s">
        <v>8619</v>
      </c>
      <c r="D3067" s="3" t="s">
        <v>8620</v>
      </c>
      <c r="F3067" s="1"/>
      <c r="G3067" s="1"/>
      <c r="H3067" s="1"/>
      <c r="I3067" s="1"/>
      <c r="K3067" s="1"/>
      <c r="L3067" s="1"/>
    </row>
    <row r="3068" customFormat="false" ht="12.75" hidden="false" customHeight="true" outlineLevel="0" collapsed="false">
      <c r="A3068" s="1" t="n">
        <v>59</v>
      </c>
      <c r="B3068" s="21" t="s">
        <v>8621</v>
      </c>
      <c r="C3068" s="2" t="s">
        <v>8622</v>
      </c>
      <c r="D3068" s="3" t="s">
        <v>8623</v>
      </c>
      <c r="F3068" s="1"/>
      <c r="G3068" s="1"/>
      <c r="H3068" s="1"/>
      <c r="I3068" s="1"/>
      <c r="K3068" s="1"/>
      <c r="L3068" s="1"/>
    </row>
    <row r="3069" customFormat="false" ht="12.75" hidden="false" customHeight="true" outlineLevel="0" collapsed="false">
      <c r="A3069" s="1" t="n">
        <v>60</v>
      </c>
      <c r="B3069" s="21" t="s">
        <v>8624</v>
      </c>
      <c r="C3069" s="2" t="s">
        <v>8625</v>
      </c>
      <c r="D3069" s="3" t="s">
        <v>8626</v>
      </c>
      <c r="F3069" s="1"/>
      <c r="G3069" s="1"/>
      <c r="H3069" s="1"/>
      <c r="I3069" s="1"/>
      <c r="K3069" s="1"/>
      <c r="L3069" s="1"/>
    </row>
    <row r="3070" customFormat="false" ht="12.75" hidden="false" customHeight="true" outlineLevel="0" collapsed="false">
      <c r="A3070" s="1" t="n">
        <v>61</v>
      </c>
      <c r="B3070" s="21" t="s">
        <v>8627</v>
      </c>
      <c r="C3070" s="2" t="s">
        <v>8628</v>
      </c>
      <c r="D3070" s="3" t="s">
        <v>8629</v>
      </c>
      <c r="F3070" s="1"/>
      <c r="G3070" s="1"/>
      <c r="H3070" s="1"/>
      <c r="I3070" s="1"/>
      <c r="K3070" s="1"/>
      <c r="L3070" s="1"/>
    </row>
    <row r="3071" customFormat="false" ht="12.75" hidden="false" customHeight="true" outlineLevel="0" collapsed="false">
      <c r="A3071" s="1" t="n">
        <v>62</v>
      </c>
      <c r="B3071" s="21" t="s">
        <v>8630</v>
      </c>
      <c r="C3071" s="2" t="s">
        <v>8631</v>
      </c>
      <c r="D3071" s="3" t="s">
        <v>8632</v>
      </c>
      <c r="F3071" s="1"/>
      <c r="G3071" s="1"/>
      <c r="H3071" s="1"/>
      <c r="I3071" s="1"/>
      <c r="K3071" s="1"/>
      <c r="L3071" s="1"/>
    </row>
    <row r="3072" customFormat="false" ht="12.75" hidden="false" customHeight="true" outlineLevel="0" collapsed="false">
      <c r="A3072" s="1" t="n">
        <v>63</v>
      </c>
      <c r="B3072" s="21" t="s">
        <v>8633</v>
      </c>
      <c r="C3072" s="2" t="s">
        <v>8634</v>
      </c>
      <c r="D3072" s="3" t="s">
        <v>8635</v>
      </c>
      <c r="F3072" s="1"/>
      <c r="G3072" s="1"/>
      <c r="H3072" s="1"/>
      <c r="I3072" s="1"/>
      <c r="K3072" s="1"/>
      <c r="L3072" s="1"/>
    </row>
    <row r="3073" customFormat="false" ht="12.75" hidden="false" customHeight="true" outlineLevel="0" collapsed="false">
      <c r="A3073" s="1" t="n">
        <v>64</v>
      </c>
      <c r="B3073" s="21" t="s">
        <v>8636</v>
      </c>
      <c r="C3073" s="2" t="s">
        <v>8637</v>
      </c>
      <c r="D3073" s="3" t="s">
        <v>8638</v>
      </c>
      <c r="F3073" s="1"/>
      <c r="G3073" s="1"/>
      <c r="H3073" s="1"/>
      <c r="I3073" s="1"/>
      <c r="K3073" s="1"/>
      <c r="L3073" s="1"/>
    </row>
    <row r="3074" customFormat="false" ht="12.75" hidden="false" customHeight="true" outlineLevel="0" collapsed="false">
      <c r="A3074" s="1" t="n">
        <v>65</v>
      </c>
      <c r="B3074" s="21" t="s">
        <v>8639</v>
      </c>
      <c r="C3074" s="2" t="s">
        <v>8640</v>
      </c>
      <c r="D3074" s="3" t="s">
        <v>8641</v>
      </c>
      <c r="F3074" s="1"/>
      <c r="G3074" s="1"/>
      <c r="H3074" s="1"/>
      <c r="I3074" s="1"/>
      <c r="K3074" s="1"/>
      <c r="L3074" s="1"/>
    </row>
    <row r="3075" customFormat="false" ht="12.75" hidden="false" customHeight="true" outlineLevel="0" collapsed="false">
      <c r="A3075" s="1" t="n">
        <v>66</v>
      </c>
      <c r="B3075" s="21" t="s">
        <v>8642</v>
      </c>
      <c r="C3075" s="2" t="s">
        <v>8643</v>
      </c>
      <c r="D3075" s="3" t="s">
        <v>8644</v>
      </c>
      <c r="F3075" s="1"/>
      <c r="G3075" s="1"/>
      <c r="H3075" s="1"/>
      <c r="I3075" s="1"/>
      <c r="K3075" s="1"/>
      <c r="L3075" s="1"/>
    </row>
    <row r="3076" customFormat="false" ht="12.75" hidden="false" customHeight="true" outlineLevel="0" collapsed="false">
      <c r="A3076" s="1" t="n">
        <v>67</v>
      </c>
      <c r="B3076" s="21" t="s">
        <v>8645</v>
      </c>
      <c r="C3076" s="2" t="s">
        <v>8646</v>
      </c>
      <c r="D3076" s="3" t="s">
        <v>8647</v>
      </c>
      <c r="F3076" s="1"/>
      <c r="G3076" s="1"/>
      <c r="H3076" s="1"/>
      <c r="I3076" s="1"/>
      <c r="K3076" s="1"/>
      <c r="L3076" s="1"/>
    </row>
    <row r="3077" customFormat="false" ht="12.75" hidden="false" customHeight="true" outlineLevel="0" collapsed="false">
      <c r="A3077" s="1" t="n">
        <v>68</v>
      </c>
      <c r="B3077" s="21" t="s">
        <v>8648</v>
      </c>
      <c r="C3077" s="2" t="s">
        <v>8649</v>
      </c>
      <c r="D3077" s="3" t="s">
        <v>8650</v>
      </c>
      <c r="E3077" s="1"/>
      <c r="F3077" s="1"/>
      <c r="G3077" s="1"/>
      <c r="H3077" s="1"/>
      <c r="I3077" s="1"/>
      <c r="K3077" s="1"/>
      <c r="L3077" s="1"/>
    </row>
    <row r="3078" customFormat="false" ht="12.75" hidden="false" customHeight="true" outlineLevel="0" collapsed="false">
      <c r="A3078" s="1" t="n">
        <v>69</v>
      </c>
      <c r="B3078" s="21" t="s">
        <v>8651</v>
      </c>
      <c r="C3078" s="2" t="s">
        <v>8652</v>
      </c>
      <c r="D3078" s="3" t="s">
        <v>8653</v>
      </c>
      <c r="E3078" s="1"/>
      <c r="F3078" s="1"/>
      <c r="G3078" s="1"/>
      <c r="H3078" s="1"/>
      <c r="I3078" s="1"/>
      <c r="K3078" s="1"/>
      <c r="L3078" s="1"/>
    </row>
    <row r="3079" customFormat="false" ht="12.75" hidden="false" customHeight="true" outlineLevel="0" collapsed="false">
      <c r="A3079" s="1" t="n">
        <v>70</v>
      </c>
      <c r="B3079" s="21" t="s">
        <v>8654</v>
      </c>
      <c r="C3079" s="2" t="s">
        <v>8655</v>
      </c>
      <c r="D3079" s="3" t="s">
        <v>8656</v>
      </c>
      <c r="E3079" s="1"/>
      <c r="F3079" s="1"/>
      <c r="G3079" s="1"/>
      <c r="H3079" s="1"/>
      <c r="I3079" s="1"/>
      <c r="K3079" s="1"/>
      <c r="L3079" s="1"/>
    </row>
    <row r="3080" customFormat="false" ht="12.75" hidden="false" customHeight="true" outlineLevel="0" collapsed="false">
      <c r="A3080" s="1" t="n">
        <v>71</v>
      </c>
      <c r="B3080" s="21" t="s">
        <v>8657</v>
      </c>
      <c r="C3080" s="2" t="s">
        <v>8658</v>
      </c>
      <c r="D3080" s="3" t="s">
        <v>8659</v>
      </c>
      <c r="E3080" s="1"/>
      <c r="F3080" s="1"/>
      <c r="G3080" s="1"/>
      <c r="H3080" s="1"/>
      <c r="I3080" s="1"/>
      <c r="K3080" s="1"/>
      <c r="L3080" s="1"/>
    </row>
    <row r="3081" customFormat="false" ht="12.75" hidden="false" customHeight="true" outlineLevel="0" collapsed="false">
      <c r="A3081" s="1" t="n">
        <v>72</v>
      </c>
      <c r="B3081" s="21" t="s">
        <v>8660</v>
      </c>
      <c r="C3081" s="2" t="s">
        <v>8661</v>
      </c>
      <c r="D3081" s="3" t="s">
        <v>8662</v>
      </c>
      <c r="E3081" s="1"/>
      <c r="F3081" s="1"/>
      <c r="G3081" s="1"/>
      <c r="H3081" s="1"/>
      <c r="I3081" s="1"/>
      <c r="K3081" s="1"/>
      <c r="L3081" s="1"/>
    </row>
    <row r="3082" customFormat="false" ht="12.75" hidden="false" customHeight="true" outlineLevel="0" collapsed="false">
      <c r="A3082" s="1" t="n">
        <v>73</v>
      </c>
      <c r="B3082" s="21" t="s">
        <v>8663</v>
      </c>
      <c r="C3082" s="2" t="s">
        <v>8664</v>
      </c>
      <c r="D3082" s="3" t="s">
        <v>8665</v>
      </c>
      <c r="E3082" s="1"/>
      <c r="F3082" s="1"/>
      <c r="G3082" s="1"/>
      <c r="H3082" s="1"/>
      <c r="I3082" s="1"/>
      <c r="K3082" s="1"/>
      <c r="L3082" s="1"/>
    </row>
    <row r="3083" customFormat="false" ht="12.75" hidden="false" customHeight="true" outlineLevel="0" collapsed="false">
      <c r="A3083" s="1" t="n">
        <v>74</v>
      </c>
      <c r="B3083" s="21" t="s">
        <v>8666</v>
      </c>
      <c r="C3083" s="2" t="s">
        <v>8667</v>
      </c>
      <c r="D3083" s="3" t="s">
        <v>8668</v>
      </c>
      <c r="E3083" s="1"/>
      <c r="F3083" s="1"/>
      <c r="G3083" s="1"/>
      <c r="H3083" s="1"/>
      <c r="I3083" s="1"/>
      <c r="K3083" s="1"/>
      <c r="L3083" s="1"/>
    </row>
    <row r="3084" customFormat="false" ht="12.75" hidden="false" customHeight="true" outlineLevel="0" collapsed="false">
      <c r="A3084" s="1" t="n">
        <v>75</v>
      </c>
      <c r="B3084" s="21" t="s">
        <v>8669</v>
      </c>
      <c r="C3084" s="2" t="s">
        <v>8670</v>
      </c>
      <c r="D3084" s="3" t="s">
        <v>8671</v>
      </c>
      <c r="E3084" s="1"/>
      <c r="F3084" s="1"/>
      <c r="G3084" s="1"/>
      <c r="H3084" s="1"/>
      <c r="I3084" s="1"/>
      <c r="K3084" s="1"/>
      <c r="L3084" s="1"/>
    </row>
    <row r="3085" customFormat="false" ht="12.75" hidden="false" customHeight="true" outlineLevel="0" collapsed="false">
      <c r="A3085" s="1" t="n">
        <v>76</v>
      </c>
      <c r="B3085" s="21" t="s">
        <v>8672</v>
      </c>
      <c r="C3085" s="2" t="s">
        <v>8673</v>
      </c>
      <c r="D3085" s="3" t="s">
        <v>8674</v>
      </c>
      <c r="E3085" s="1"/>
      <c r="F3085" s="1"/>
      <c r="G3085" s="1"/>
      <c r="H3085" s="1"/>
      <c r="I3085" s="1"/>
      <c r="K3085" s="1"/>
      <c r="L3085" s="1"/>
    </row>
    <row r="3086" customFormat="false" ht="12.75" hidden="false" customHeight="true" outlineLevel="0" collapsed="false">
      <c r="A3086" s="1" t="n">
        <v>77</v>
      </c>
      <c r="B3086" s="21" t="s">
        <v>8675</v>
      </c>
      <c r="C3086" s="2" t="s">
        <v>8676</v>
      </c>
      <c r="D3086" s="3" t="s">
        <v>8677</v>
      </c>
      <c r="E3086" s="1"/>
      <c r="F3086" s="1"/>
      <c r="G3086" s="1"/>
      <c r="H3086" s="1"/>
      <c r="I3086" s="1"/>
      <c r="K3086" s="1"/>
      <c r="L3086" s="1"/>
    </row>
    <row r="3087" customFormat="false" ht="12.75" hidden="false" customHeight="true" outlineLevel="0" collapsed="false">
      <c r="A3087" s="1" t="n">
        <v>78</v>
      </c>
      <c r="B3087" s="21" t="s">
        <v>8678</v>
      </c>
      <c r="C3087" s="2" t="s">
        <v>8679</v>
      </c>
      <c r="D3087" s="74" t="s">
        <v>8680</v>
      </c>
      <c r="E3087" s="1"/>
      <c r="F3087" s="1"/>
      <c r="G3087" s="1"/>
      <c r="H3087" s="1"/>
      <c r="I3087" s="1"/>
      <c r="K3087" s="1"/>
      <c r="L3087" s="1"/>
    </row>
    <row r="3088" customFormat="false" ht="12.75" hidden="false" customHeight="true" outlineLevel="0" collapsed="false">
      <c r="A3088" s="1" t="n">
        <v>79</v>
      </c>
      <c r="B3088" s="21" t="s">
        <v>8681</v>
      </c>
      <c r="C3088" s="2" t="s">
        <v>8682</v>
      </c>
      <c r="D3088" s="74" t="s">
        <v>8683</v>
      </c>
      <c r="E3088" s="1"/>
      <c r="F3088" s="1"/>
      <c r="G3088" s="1"/>
      <c r="H3088" s="1"/>
      <c r="I3088" s="1"/>
      <c r="K3088" s="1"/>
      <c r="L3088" s="1"/>
    </row>
    <row r="3089" customFormat="false" ht="12.75" hidden="false" customHeight="true" outlineLevel="0" collapsed="false">
      <c r="A3089" s="1" t="n">
        <v>80</v>
      </c>
      <c r="B3089" s="21" t="s">
        <v>8684</v>
      </c>
      <c r="C3089" s="2" t="s">
        <v>8685</v>
      </c>
      <c r="D3089" s="74" t="s">
        <v>8686</v>
      </c>
      <c r="E3089" s="1"/>
      <c r="F3089" s="1"/>
      <c r="G3089" s="1"/>
      <c r="H3089" s="1"/>
      <c r="I3089" s="1"/>
      <c r="K3089" s="1"/>
      <c r="L3089" s="1"/>
    </row>
    <row r="3090" customFormat="false" ht="12.75" hidden="false" customHeight="true" outlineLevel="0" collapsed="false">
      <c r="A3090" s="1" t="n">
        <v>81</v>
      </c>
      <c r="B3090" s="21" t="s">
        <v>8687</v>
      </c>
      <c r="C3090" s="2" t="s">
        <v>8688</v>
      </c>
      <c r="D3090" s="74" t="s">
        <v>8689</v>
      </c>
      <c r="E3090" s="1"/>
      <c r="F3090" s="1"/>
      <c r="G3090" s="1"/>
      <c r="H3090" s="1"/>
      <c r="I3090" s="1"/>
      <c r="K3090" s="1"/>
      <c r="L3090" s="1"/>
    </row>
    <row r="3091" customFormat="false" ht="12.75" hidden="false" customHeight="true" outlineLevel="0" collapsed="false">
      <c r="A3091" s="1" t="n">
        <v>82</v>
      </c>
      <c r="B3091" s="21" t="s">
        <v>8690</v>
      </c>
      <c r="C3091" s="2" t="s">
        <v>8691</v>
      </c>
      <c r="D3091" s="74" t="s">
        <v>8692</v>
      </c>
      <c r="E3091" s="1"/>
      <c r="F3091" s="1"/>
      <c r="G3091" s="1"/>
      <c r="H3091" s="1"/>
      <c r="I3091" s="1"/>
      <c r="K3091" s="1"/>
      <c r="L3091" s="1"/>
    </row>
    <row r="3092" customFormat="false" ht="12.75" hidden="false" customHeight="true" outlineLevel="0" collapsed="false">
      <c r="A3092" s="1" t="n">
        <v>83</v>
      </c>
      <c r="B3092" s="21" t="s">
        <v>8693</v>
      </c>
      <c r="C3092" s="2" t="s">
        <v>8694</v>
      </c>
      <c r="D3092" s="74" t="s">
        <v>8695</v>
      </c>
      <c r="E3092" s="1"/>
      <c r="F3092" s="1"/>
      <c r="G3092" s="1"/>
      <c r="H3092" s="1"/>
      <c r="I3092" s="1"/>
      <c r="K3092" s="1"/>
      <c r="L3092" s="1"/>
    </row>
    <row r="3093" customFormat="false" ht="12.75" hidden="false" customHeight="true" outlineLevel="0" collapsed="false">
      <c r="A3093" s="1" t="n">
        <v>84</v>
      </c>
      <c r="B3093" s="21" t="s">
        <v>8696</v>
      </c>
      <c r="C3093" s="2" t="s">
        <v>8697</v>
      </c>
      <c r="D3093" s="74" t="s">
        <v>8698</v>
      </c>
    </row>
    <row r="3094" customFormat="false" ht="12.75" hidden="false" customHeight="true" outlineLevel="0" collapsed="false">
      <c r="A3094" s="1" t="n">
        <v>85</v>
      </c>
      <c r="B3094" s="21" t="s">
        <v>8699</v>
      </c>
      <c r="C3094" s="2" t="s">
        <v>8700</v>
      </c>
      <c r="D3094" s="74" t="s">
        <v>8701</v>
      </c>
    </row>
    <row r="3095" customFormat="false" ht="12.75" hidden="false" customHeight="true" outlineLevel="0" collapsed="false">
      <c r="A3095" s="1" t="n">
        <v>86</v>
      </c>
      <c r="B3095" s="21" t="s">
        <v>8702</v>
      </c>
      <c r="C3095" s="3" t="s">
        <v>8703</v>
      </c>
      <c r="D3095" s="3" t="s">
        <v>8704</v>
      </c>
    </row>
    <row r="3096" customFormat="false" ht="12.75" hidden="false" customHeight="true" outlineLevel="0" collapsed="false">
      <c r="A3096" s="1" t="n">
        <v>87</v>
      </c>
      <c r="B3096" s="21" t="s">
        <v>8705</v>
      </c>
      <c r="C3096" s="3" t="s">
        <v>8706</v>
      </c>
      <c r="D3096" s="3" t="s">
        <v>8707</v>
      </c>
    </row>
    <row r="3097" customFormat="false" ht="12.75" hidden="false" customHeight="true" outlineLevel="0" collapsed="false">
      <c r="A3097" s="1" t="n">
        <v>88</v>
      </c>
      <c r="B3097" s="21" t="s">
        <v>8708</v>
      </c>
      <c r="C3097" s="3" t="s">
        <v>8709</v>
      </c>
      <c r="D3097" s="3" t="s">
        <v>8710</v>
      </c>
    </row>
    <row r="3098" customFormat="false" ht="12.75" hidden="false" customHeight="true" outlineLevel="0" collapsed="false">
      <c r="A3098" s="1" t="n">
        <v>89</v>
      </c>
      <c r="B3098" s="21" t="s">
        <v>8711</v>
      </c>
      <c r="C3098" s="3" t="s">
        <v>8712</v>
      </c>
      <c r="D3098" s="3" t="s">
        <v>8713</v>
      </c>
      <c r="F3098" s="1"/>
      <c r="G3098" s="1"/>
      <c r="H3098" s="1"/>
      <c r="I3098" s="1"/>
      <c r="K3098" s="1"/>
      <c r="L3098" s="1"/>
    </row>
    <row r="3099" s="21" customFormat="true" ht="12.75" hidden="false" customHeight="true" outlineLevel="0" collapsed="false">
      <c r="A3099" s="1" t="n">
        <v>90</v>
      </c>
      <c r="B3099" s="21" t="s">
        <v>8714</v>
      </c>
      <c r="C3099" s="3" t="s">
        <v>8715</v>
      </c>
      <c r="D3099" s="3" t="s">
        <v>8716</v>
      </c>
      <c r="E3099" s="4"/>
    </row>
    <row r="3100" s="21" customFormat="true" ht="12.75" hidden="false" customHeight="true" outlineLevel="0" collapsed="false">
      <c r="A3100" s="1" t="n">
        <v>91</v>
      </c>
      <c r="B3100" s="21" t="s">
        <v>8717</v>
      </c>
      <c r="C3100" s="3" t="s">
        <v>8718</v>
      </c>
      <c r="D3100" s="3" t="s">
        <v>8719</v>
      </c>
      <c r="E3100" s="4"/>
    </row>
    <row r="3101" s="21" customFormat="true" ht="12.75" hidden="false" customHeight="true" outlineLevel="0" collapsed="false">
      <c r="A3101" s="1" t="n">
        <v>92</v>
      </c>
      <c r="B3101" s="21" t="s">
        <v>8720</v>
      </c>
      <c r="C3101" s="3" t="s">
        <v>8721</v>
      </c>
      <c r="D3101" s="3" t="s">
        <v>8722</v>
      </c>
      <c r="E3101" s="4"/>
    </row>
    <row r="3102" s="21" customFormat="true" ht="12.75" hidden="false" customHeight="true" outlineLevel="0" collapsed="false">
      <c r="A3102" s="1" t="n">
        <v>93</v>
      </c>
      <c r="B3102" s="21" t="s">
        <v>8723</v>
      </c>
      <c r="C3102" s="3" t="s">
        <v>8724</v>
      </c>
      <c r="D3102" s="3" t="s">
        <v>8725</v>
      </c>
      <c r="E3102" s="4"/>
    </row>
    <row r="3103" s="21" customFormat="true" ht="12.75" hidden="false" customHeight="true" outlineLevel="0" collapsed="false">
      <c r="A3103" s="1" t="n">
        <v>94</v>
      </c>
      <c r="B3103" s="21" t="s">
        <v>8726</v>
      </c>
      <c r="C3103" s="3" t="s">
        <v>8727</v>
      </c>
      <c r="D3103" s="3" t="s">
        <v>8728</v>
      </c>
      <c r="E3103" s="4"/>
    </row>
    <row r="3104" s="21" customFormat="true" ht="12.75" hidden="false" customHeight="true" outlineLevel="0" collapsed="false">
      <c r="A3104" s="1" t="n">
        <v>95</v>
      </c>
      <c r="B3104" s="21" t="s">
        <v>8729</v>
      </c>
      <c r="C3104" s="3" t="s">
        <v>8730</v>
      </c>
      <c r="D3104" s="3" t="s">
        <v>8731</v>
      </c>
      <c r="E3104" s="4"/>
    </row>
    <row r="3105" s="21" customFormat="true" ht="12.75" hidden="false" customHeight="true" outlineLevel="0" collapsed="false">
      <c r="A3105" s="1" t="n">
        <v>96</v>
      </c>
      <c r="B3105" s="21" t="s">
        <v>8732</v>
      </c>
      <c r="C3105" s="3" t="s">
        <v>8733</v>
      </c>
      <c r="D3105" s="3" t="s">
        <v>8734</v>
      </c>
      <c r="E3105" s="4"/>
    </row>
    <row r="3106" s="21" customFormat="true" ht="12.75" hidden="false" customHeight="true" outlineLevel="0" collapsed="false">
      <c r="A3106" s="1" t="n">
        <v>97</v>
      </c>
      <c r="B3106" s="21" t="s">
        <v>8735</v>
      </c>
      <c r="C3106" s="3" t="s">
        <v>8736</v>
      </c>
      <c r="D3106" s="3" t="s">
        <v>8737</v>
      </c>
      <c r="E3106" s="4"/>
    </row>
    <row r="3107" s="21" customFormat="true" ht="12.75" hidden="false" customHeight="true" outlineLevel="0" collapsed="false">
      <c r="A3107" s="1" t="n">
        <v>98</v>
      </c>
      <c r="B3107" s="21" t="s">
        <v>8738</v>
      </c>
      <c r="C3107" s="3" t="s">
        <v>8739</v>
      </c>
      <c r="D3107" s="3" t="s">
        <v>8740</v>
      </c>
      <c r="E3107" s="4"/>
    </row>
    <row r="3108" s="21" customFormat="true" ht="12.75" hidden="false" customHeight="true" outlineLevel="0" collapsed="false">
      <c r="A3108" s="1" t="n">
        <v>99</v>
      </c>
      <c r="B3108" s="21" t="s">
        <v>8741</v>
      </c>
      <c r="C3108" s="3" t="s">
        <v>8742</v>
      </c>
      <c r="D3108" s="3" t="s">
        <v>8743</v>
      </c>
      <c r="E3108" s="4"/>
    </row>
    <row r="3109" s="21" customFormat="true" ht="12.75" hidden="false" customHeight="true" outlineLevel="0" collapsed="false">
      <c r="A3109" s="1" t="n">
        <v>100</v>
      </c>
      <c r="B3109" s="21" t="s">
        <v>8744</v>
      </c>
      <c r="C3109" s="3" t="s">
        <v>8745</v>
      </c>
      <c r="D3109" s="3" t="s">
        <v>8746</v>
      </c>
      <c r="E3109" s="4"/>
    </row>
    <row r="3110" s="21" customFormat="true" ht="12.75" hidden="false" customHeight="true" outlineLevel="0" collapsed="false">
      <c r="A3110" s="1" t="n">
        <v>101</v>
      </c>
      <c r="B3110" s="21" t="s">
        <v>8747</v>
      </c>
      <c r="C3110" s="3" t="s">
        <v>8748</v>
      </c>
      <c r="D3110" s="3" t="s">
        <v>8749</v>
      </c>
      <c r="E3110" s="4"/>
    </row>
    <row r="3111" s="21" customFormat="true" ht="12.75" hidden="false" customHeight="true" outlineLevel="0" collapsed="false">
      <c r="A3111" s="1" t="n">
        <v>102</v>
      </c>
      <c r="B3111" s="21" t="s">
        <v>8750</v>
      </c>
      <c r="C3111" s="3" t="s">
        <v>8751</v>
      </c>
      <c r="D3111" s="3" t="s">
        <v>8752</v>
      </c>
      <c r="E3111" s="4"/>
    </row>
    <row r="3112" s="21" customFormat="true" ht="12.75" hidden="false" customHeight="true" outlineLevel="0" collapsed="false">
      <c r="A3112" s="1" t="n">
        <v>103</v>
      </c>
      <c r="B3112" s="21" t="s">
        <v>8753</v>
      </c>
      <c r="C3112" s="3" t="s">
        <v>8754</v>
      </c>
      <c r="D3112" s="3" t="s">
        <v>8755</v>
      </c>
      <c r="E3112" s="4"/>
    </row>
    <row r="3113" s="21" customFormat="true" ht="12.75" hidden="false" customHeight="true" outlineLevel="0" collapsed="false">
      <c r="A3113" s="1" t="n">
        <v>104</v>
      </c>
      <c r="B3113" s="21" t="s">
        <v>8756</v>
      </c>
      <c r="C3113" s="3" t="s">
        <v>8757</v>
      </c>
      <c r="D3113" s="3" t="s">
        <v>8758</v>
      </c>
      <c r="E3113" s="4"/>
    </row>
    <row r="3114" s="21" customFormat="true" ht="12.75" hidden="false" customHeight="true" outlineLevel="0" collapsed="false">
      <c r="A3114" s="1" t="n">
        <v>105</v>
      </c>
      <c r="B3114" s="21" t="s">
        <v>8759</v>
      </c>
      <c r="C3114" s="3" t="s">
        <v>8760</v>
      </c>
      <c r="D3114" s="3" t="s">
        <v>8761</v>
      </c>
      <c r="E3114" s="4"/>
    </row>
    <row r="3115" s="21" customFormat="true" ht="12.75" hidden="false" customHeight="true" outlineLevel="0" collapsed="false">
      <c r="A3115" s="1" t="n">
        <v>106</v>
      </c>
      <c r="B3115" s="1" t="s">
        <v>8762</v>
      </c>
      <c r="C3115" s="3" t="s">
        <v>8763</v>
      </c>
      <c r="D3115" s="3" t="s">
        <v>8764</v>
      </c>
      <c r="E3115" s="4"/>
    </row>
    <row r="3116" s="21" customFormat="true" ht="12.75" hidden="false" customHeight="true" outlineLevel="0" collapsed="false">
      <c r="A3116" s="1" t="n">
        <v>107</v>
      </c>
      <c r="B3116" s="1" t="s">
        <v>8765</v>
      </c>
      <c r="C3116" s="3" t="s">
        <v>8766</v>
      </c>
      <c r="D3116" s="3" t="s">
        <v>8767</v>
      </c>
      <c r="E3116" s="4"/>
    </row>
    <row r="3117" s="21" customFormat="true" ht="12.75" hidden="false" customHeight="true" outlineLevel="0" collapsed="false">
      <c r="A3117" s="1" t="n">
        <v>108</v>
      </c>
      <c r="B3117" s="1" t="s">
        <v>8768</v>
      </c>
      <c r="C3117" s="3" t="s">
        <v>8769</v>
      </c>
      <c r="D3117" s="3" t="s">
        <v>8770</v>
      </c>
      <c r="E3117" s="4"/>
    </row>
    <row r="3118" s="21" customFormat="true" ht="12.75" hidden="false" customHeight="true" outlineLevel="0" collapsed="false">
      <c r="A3118" s="1" t="n">
        <v>109</v>
      </c>
      <c r="B3118" s="21" t="s">
        <v>8771</v>
      </c>
      <c r="C3118" s="3" t="s">
        <v>8772</v>
      </c>
      <c r="D3118" s="3" t="s">
        <v>8773</v>
      </c>
      <c r="E3118" s="4"/>
    </row>
    <row r="3119" s="21" customFormat="true" ht="12.75" hidden="false" customHeight="true" outlineLevel="0" collapsed="false">
      <c r="A3119" s="1" t="n">
        <v>110</v>
      </c>
      <c r="B3119" s="1" t="s">
        <v>8774</v>
      </c>
      <c r="C3119" s="3" t="s">
        <v>8775</v>
      </c>
      <c r="D3119" s="3" t="s">
        <v>8776</v>
      </c>
      <c r="E3119" s="4"/>
    </row>
    <row r="3120" s="21" customFormat="true" ht="12.75" hidden="false" customHeight="true" outlineLevel="0" collapsed="false">
      <c r="A3120" s="1" t="n">
        <v>111</v>
      </c>
      <c r="B3120" s="1" t="s">
        <v>8777</v>
      </c>
      <c r="C3120" s="3" t="s">
        <v>8778</v>
      </c>
      <c r="D3120" s="3" t="s">
        <v>8779</v>
      </c>
      <c r="E3120" s="4"/>
    </row>
    <row r="3121" s="21" customFormat="true" ht="12.75" hidden="false" customHeight="true" outlineLevel="0" collapsed="false">
      <c r="A3121" s="1" t="n">
        <v>112</v>
      </c>
      <c r="B3121" s="1" t="s">
        <v>8780</v>
      </c>
      <c r="C3121" s="3" t="s">
        <v>8781</v>
      </c>
      <c r="D3121" s="3" t="s">
        <v>8782</v>
      </c>
      <c r="E3121" s="4"/>
    </row>
    <row r="3122" s="21" customFormat="true" ht="12.75" hidden="false" customHeight="true" outlineLevel="0" collapsed="false">
      <c r="A3122" s="1" t="n">
        <v>113</v>
      </c>
      <c r="B3122" s="1" t="s">
        <v>8783</v>
      </c>
      <c r="C3122" s="3" t="s">
        <v>8784</v>
      </c>
      <c r="D3122" s="3" t="s">
        <v>8785</v>
      </c>
      <c r="E3122" s="4"/>
    </row>
    <row r="3123" s="21" customFormat="true" ht="12.75" hidden="false" customHeight="true" outlineLevel="0" collapsed="false">
      <c r="A3123" s="1" t="n">
        <v>114</v>
      </c>
      <c r="B3123" s="1" t="s">
        <v>8783</v>
      </c>
      <c r="C3123" s="3" t="s">
        <v>8786</v>
      </c>
      <c r="D3123" s="3" t="s">
        <v>8787</v>
      </c>
      <c r="E3123" s="4"/>
    </row>
    <row r="3124" s="21" customFormat="true" ht="12.75" hidden="false" customHeight="true" outlineLevel="0" collapsed="false">
      <c r="A3124" s="1" t="n">
        <v>115</v>
      </c>
      <c r="B3124" s="1" t="s">
        <v>8788</v>
      </c>
      <c r="C3124" s="3" t="s">
        <v>8789</v>
      </c>
      <c r="D3124" s="3" t="s">
        <v>8790</v>
      </c>
      <c r="E3124" s="4"/>
    </row>
    <row r="3125" s="21" customFormat="true" ht="12.75" hidden="false" customHeight="true" outlineLevel="0" collapsed="false">
      <c r="A3125" s="1" t="n">
        <v>116</v>
      </c>
      <c r="B3125" s="1" t="s">
        <v>8791</v>
      </c>
      <c r="C3125" s="3" t="s">
        <v>8792</v>
      </c>
      <c r="D3125" s="3" t="s">
        <v>8793</v>
      </c>
      <c r="E3125" s="4"/>
    </row>
    <row r="3126" s="21" customFormat="true" ht="12.75" hidden="false" customHeight="true" outlineLevel="0" collapsed="false">
      <c r="A3126" s="1" t="n">
        <v>117</v>
      </c>
      <c r="B3126" s="1" t="s">
        <v>8794</v>
      </c>
      <c r="C3126" s="3" t="s">
        <v>8795</v>
      </c>
      <c r="D3126" s="3" t="s">
        <v>8796</v>
      </c>
      <c r="E3126" s="4"/>
    </row>
    <row r="3127" s="21" customFormat="true" ht="12.75" hidden="false" customHeight="true" outlineLevel="0" collapsed="false">
      <c r="A3127" s="1" t="n">
        <v>118</v>
      </c>
      <c r="B3127" s="1" t="s">
        <v>8797</v>
      </c>
      <c r="C3127" s="3" t="s">
        <v>8798</v>
      </c>
      <c r="D3127" s="3" t="s">
        <v>8799</v>
      </c>
      <c r="E3127" s="4"/>
    </row>
    <row r="3128" s="21" customFormat="true" ht="12.75" hidden="false" customHeight="true" outlineLevel="0" collapsed="false">
      <c r="A3128" s="1" t="n">
        <v>119</v>
      </c>
      <c r="B3128" s="1" t="s">
        <v>8800</v>
      </c>
      <c r="C3128" s="3" t="s">
        <v>8801</v>
      </c>
      <c r="D3128" s="3" t="s">
        <v>8802</v>
      </c>
      <c r="E3128" s="4"/>
    </row>
    <row r="3129" s="21" customFormat="true" ht="12.75" hidden="false" customHeight="true" outlineLevel="0" collapsed="false">
      <c r="A3129" s="1" t="n">
        <v>120</v>
      </c>
      <c r="B3129" s="1" t="s">
        <v>8800</v>
      </c>
      <c r="C3129" s="3" t="s">
        <v>8803</v>
      </c>
      <c r="D3129" s="3" t="s">
        <v>8804</v>
      </c>
      <c r="E3129" s="4"/>
    </row>
    <row r="3130" s="21" customFormat="true" ht="12.75" hidden="false" customHeight="true" outlineLevel="0" collapsed="false">
      <c r="A3130" s="1" t="n">
        <v>121</v>
      </c>
      <c r="B3130" s="21" t="s">
        <v>8805</v>
      </c>
      <c r="C3130" s="3" t="s">
        <v>8806</v>
      </c>
      <c r="D3130" s="3" t="s">
        <v>8807</v>
      </c>
      <c r="E3130" s="4"/>
    </row>
    <row r="3131" s="21" customFormat="true" ht="12.75" hidden="false" customHeight="true" outlineLevel="0" collapsed="false">
      <c r="A3131" s="1" t="n">
        <v>122</v>
      </c>
      <c r="B3131" s="21" t="s">
        <v>8808</v>
      </c>
      <c r="C3131" s="3" t="s">
        <v>8809</v>
      </c>
      <c r="D3131" s="3" t="s">
        <v>8810</v>
      </c>
      <c r="E3131" s="4"/>
    </row>
    <row r="3132" s="21" customFormat="true" ht="12.75" hidden="false" customHeight="true" outlineLevel="0" collapsed="false">
      <c r="A3132" s="1" t="n">
        <v>123</v>
      </c>
      <c r="B3132" s="21" t="s">
        <v>8811</v>
      </c>
      <c r="C3132" s="3" t="s">
        <v>8812</v>
      </c>
      <c r="D3132" s="3" t="s">
        <v>8813</v>
      </c>
      <c r="E3132" s="4"/>
    </row>
    <row r="3133" s="21" customFormat="true" ht="12.75" hidden="false" customHeight="true" outlineLevel="0" collapsed="false">
      <c r="A3133" s="1" t="n">
        <v>124</v>
      </c>
      <c r="B3133" s="21" t="s">
        <v>8814</v>
      </c>
      <c r="C3133" s="3" t="s">
        <v>8815</v>
      </c>
      <c r="D3133" s="3" t="s">
        <v>8816</v>
      </c>
      <c r="E3133" s="4"/>
    </row>
    <row r="3134" s="21" customFormat="true" ht="12.75" hidden="false" customHeight="true" outlineLevel="0" collapsed="false">
      <c r="A3134" s="1" t="n">
        <v>125</v>
      </c>
      <c r="B3134" s="21" t="s">
        <v>8817</v>
      </c>
      <c r="C3134" s="3" t="s">
        <v>8818</v>
      </c>
      <c r="D3134" s="3" t="s">
        <v>8819</v>
      </c>
      <c r="E3134" s="4"/>
    </row>
    <row r="3135" s="21" customFormat="true" ht="12.75" hidden="false" customHeight="true" outlineLevel="0" collapsed="false">
      <c r="A3135" s="1" t="n">
        <v>126</v>
      </c>
      <c r="B3135" s="21" t="s">
        <v>8820</v>
      </c>
      <c r="C3135" s="3" t="s">
        <v>8821</v>
      </c>
      <c r="D3135" s="3" t="s">
        <v>8822</v>
      </c>
      <c r="E3135" s="4"/>
    </row>
    <row r="3136" s="21" customFormat="true" ht="12.75" hidden="false" customHeight="true" outlineLevel="0" collapsed="false">
      <c r="A3136" s="1" t="n">
        <v>127</v>
      </c>
      <c r="B3136" s="1" t="s">
        <v>8823</v>
      </c>
      <c r="C3136" s="3" t="s">
        <v>8824</v>
      </c>
      <c r="D3136" s="3" t="s">
        <v>8825</v>
      </c>
      <c r="E3136" s="4"/>
    </row>
    <row r="3137" s="21" customFormat="true" ht="12.75" hidden="false" customHeight="true" outlineLevel="0" collapsed="false">
      <c r="A3137" s="1" t="n">
        <v>128</v>
      </c>
      <c r="B3137" s="1" t="s">
        <v>8826</v>
      </c>
      <c r="C3137" s="3" t="s">
        <v>8827</v>
      </c>
      <c r="D3137" s="3" t="s">
        <v>8828</v>
      </c>
      <c r="E3137" s="4"/>
    </row>
    <row r="3138" s="21" customFormat="true" ht="12.75" hidden="false" customHeight="true" outlineLevel="0" collapsed="false">
      <c r="A3138" s="1" t="n">
        <v>129</v>
      </c>
      <c r="B3138" s="1" t="s">
        <v>8829</v>
      </c>
      <c r="C3138" s="3" t="s">
        <v>8830</v>
      </c>
      <c r="D3138" s="3" t="s">
        <v>8831</v>
      </c>
      <c r="E3138" s="4"/>
    </row>
    <row r="3139" s="21" customFormat="true" ht="12.75" hidden="false" customHeight="true" outlineLevel="0" collapsed="false">
      <c r="A3139" s="1" t="n">
        <v>130</v>
      </c>
      <c r="B3139" s="21" t="s">
        <v>8832</v>
      </c>
      <c r="C3139" s="3" t="s">
        <v>8833</v>
      </c>
      <c r="D3139" s="3" t="s">
        <v>8834</v>
      </c>
      <c r="E3139" s="4"/>
    </row>
    <row r="3140" s="21" customFormat="true" ht="12.75" hidden="false" customHeight="true" outlineLevel="0" collapsed="false">
      <c r="A3140" s="1" t="n">
        <v>131</v>
      </c>
      <c r="B3140" s="1" t="s">
        <v>8835</v>
      </c>
      <c r="C3140" s="75" t="s">
        <v>8836</v>
      </c>
      <c r="D3140" s="3" t="s">
        <v>8837</v>
      </c>
      <c r="E3140" s="4"/>
    </row>
    <row r="3141" s="21" customFormat="true" ht="12.75" hidden="false" customHeight="true" outlineLevel="0" collapsed="false">
      <c r="A3141" s="1" t="n">
        <v>132</v>
      </c>
      <c r="B3141" s="1" t="s">
        <v>8838</v>
      </c>
      <c r="C3141" s="3" t="s">
        <v>8839</v>
      </c>
      <c r="D3141" s="3" t="s">
        <v>8840</v>
      </c>
      <c r="E3141" s="4"/>
    </row>
    <row r="3142" s="21" customFormat="true" ht="12.75" hidden="false" customHeight="true" outlineLevel="0" collapsed="false">
      <c r="A3142" s="1" t="n">
        <v>133</v>
      </c>
      <c r="B3142" s="1" t="s">
        <v>8841</v>
      </c>
      <c r="C3142" s="3" t="s">
        <v>8842</v>
      </c>
      <c r="D3142" s="3" t="s">
        <v>8843</v>
      </c>
      <c r="E3142" s="4"/>
    </row>
    <row r="3143" s="21" customFormat="true" ht="12.75" hidden="false" customHeight="true" outlineLevel="0" collapsed="false">
      <c r="A3143" s="1" t="n">
        <v>134</v>
      </c>
      <c r="B3143" s="1" t="s">
        <v>8844</v>
      </c>
      <c r="C3143" s="3" t="s">
        <v>8845</v>
      </c>
      <c r="D3143" s="3" t="s">
        <v>8846</v>
      </c>
      <c r="E3143" s="4"/>
    </row>
    <row r="3144" s="21" customFormat="true" ht="12.75" hidden="false" customHeight="true" outlineLevel="0" collapsed="false">
      <c r="A3144" s="1" t="n">
        <v>135</v>
      </c>
      <c r="B3144" s="1" t="s">
        <v>8847</v>
      </c>
      <c r="C3144" s="3" t="s">
        <v>8848</v>
      </c>
      <c r="D3144" s="3" t="s">
        <v>8849</v>
      </c>
      <c r="E3144" s="4"/>
    </row>
    <row r="3145" s="21" customFormat="true" ht="12.75" hidden="false" customHeight="true" outlineLevel="0" collapsed="false">
      <c r="A3145" s="1" t="n">
        <v>136</v>
      </c>
      <c r="B3145" s="1" t="s">
        <v>8850</v>
      </c>
      <c r="C3145" s="3" t="s">
        <v>8851</v>
      </c>
      <c r="D3145" s="3" t="s">
        <v>8852</v>
      </c>
      <c r="E3145" s="4"/>
    </row>
    <row r="3146" s="21" customFormat="true" ht="12.75" hidden="false" customHeight="true" outlineLevel="0" collapsed="false">
      <c r="A3146" s="1" t="n">
        <v>137</v>
      </c>
      <c r="B3146" s="1" t="s">
        <v>8850</v>
      </c>
      <c r="C3146" s="3" t="s">
        <v>8853</v>
      </c>
      <c r="D3146" s="3" t="s">
        <v>8854</v>
      </c>
      <c r="E3146" s="4"/>
    </row>
    <row r="3147" s="21" customFormat="true" ht="12.75" hidden="false" customHeight="true" outlineLevel="0" collapsed="false">
      <c r="A3147" s="1" t="n">
        <v>138</v>
      </c>
      <c r="B3147" s="1" t="s">
        <v>8855</v>
      </c>
      <c r="C3147" s="3" t="s">
        <v>8856</v>
      </c>
      <c r="D3147" s="3" t="s">
        <v>8857</v>
      </c>
      <c r="E3147" s="4"/>
    </row>
    <row r="3148" s="21" customFormat="true" ht="12.75" hidden="false" customHeight="true" outlineLevel="0" collapsed="false">
      <c r="A3148" s="1" t="n">
        <v>139</v>
      </c>
      <c r="B3148" s="1" t="s">
        <v>8855</v>
      </c>
      <c r="C3148" s="3" t="s">
        <v>8858</v>
      </c>
      <c r="D3148" s="3" t="s">
        <v>8859</v>
      </c>
      <c r="E3148" s="4"/>
    </row>
    <row r="3149" s="21" customFormat="true" ht="12.75" hidden="false" customHeight="true" outlineLevel="0" collapsed="false">
      <c r="A3149" s="1" t="n">
        <v>140</v>
      </c>
      <c r="B3149" s="1" t="s">
        <v>8860</v>
      </c>
      <c r="C3149" s="3" t="s">
        <v>8861</v>
      </c>
      <c r="D3149" s="3" t="s">
        <v>8862</v>
      </c>
      <c r="E3149" s="4"/>
    </row>
    <row r="3150" s="21" customFormat="true" ht="12.75" hidden="false" customHeight="true" outlineLevel="0" collapsed="false">
      <c r="A3150" s="1" t="n">
        <v>141</v>
      </c>
      <c r="B3150" s="1" t="s">
        <v>8863</v>
      </c>
      <c r="C3150" s="3" t="s">
        <v>8864</v>
      </c>
      <c r="D3150" s="3" t="s">
        <v>8865</v>
      </c>
      <c r="E3150" s="4"/>
    </row>
    <row r="3151" s="21" customFormat="true" ht="12.75" hidden="false" customHeight="true" outlineLevel="0" collapsed="false">
      <c r="A3151" s="1" t="n">
        <v>142</v>
      </c>
      <c r="B3151" s="1" t="s">
        <v>8866</v>
      </c>
      <c r="C3151" s="3" t="s">
        <v>8867</v>
      </c>
      <c r="D3151" s="3" t="s">
        <v>8868</v>
      </c>
      <c r="E3151" s="4"/>
    </row>
    <row r="3152" s="21" customFormat="true" ht="12.75" hidden="false" customHeight="true" outlineLevel="0" collapsed="false">
      <c r="A3152" s="1" t="n">
        <v>143</v>
      </c>
      <c r="B3152" s="1" t="s">
        <v>8869</v>
      </c>
      <c r="C3152" s="3" t="s">
        <v>8870</v>
      </c>
      <c r="D3152" s="3" t="s">
        <v>8871</v>
      </c>
      <c r="E3152" s="4"/>
    </row>
    <row r="3153" s="21" customFormat="true" ht="12.75" hidden="false" customHeight="true" outlineLevel="0" collapsed="false">
      <c r="A3153" s="1" t="n">
        <v>144</v>
      </c>
      <c r="B3153" s="1" t="s">
        <v>8869</v>
      </c>
      <c r="C3153" s="3" t="s">
        <v>8872</v>
      </c>
      <c r="D3153" s="3" t="s">
        <v>8873</v>
      </c>
      <c r="E3153" s="4"/>
    </row>
    <row r="3154" s="21" customFormat="true" ht="12.75" hidden="false" customHeight="true" outlineLevel="0" collapsed="false">
      <c r="A3154" s="1" t="n">
        <v>145</v>
      </c>
      <c r="B3154" s="1" t="s">
        <v>8874</v>
      </c>
      <c r="C3154" s="3" t="s">
        <v>8875</v>
      </c>
      <c r="D3154" s="3" t="s">
        <v>8876</v>
      </c>
      <c r="E3154" s="4"/>
    </row>
    <row r="3155" s="21" customFormat="true" ht="12.75" hidden="false" customHeight="true" outlineLevel="0" collapsed="false">
      <c r="A3155" s="1" t="n">
        <v>146</v>
      </c>
      <c r="B3155" s="1" t="s">
        <v>8877</v>
      </c>
      <c r="C3155" s="3" t="s">
        <v>8878</v>
      </c>
      <c r="D3155" s="3" t="s">
        <v>8879</v>
      </c>
      <c r="E3155" s="4"/>
    </row>
    <row r="3156" s="21" customFormat="true" ht="12.75" hidden="false" customHeight="true" outlineLevel="0" collapsed="false">
      <c r="A3156" s="1" t="n">
        <v>147</v>
      </c>
      <c r="B3156" s="1" t="s">
        <v>8880</v>
      </c>
      <c r="C3156" s="3" t="s">
        <v>8881</v>
      </c>
      <c r="D3156" s="3" t="s">
        <v>8882</v>
      </c>
      <c r="E3156" s="4" t="s">
        <v>17</v>
      </c>
    </row>
    <row r="3157" s="21" customFormat="true" ht="12.75" hidden="false" customHeight="true" outlineLevel="0" collapsed="false">
      <c r="A3157" s="1" t="n">
        <v>148</v>
      </c>
      <c r="B3157" s="1" t="s">
        <v>8883</v>
      </c>
      <c r="C3157" s="3" t="s">
        <v>8884</v>
      </c>
      <c r="D3157" s="3" t="s">
        <v>8885</v>
      </c>
      <c r="E3157" s="4"/>
    </row>
    <row r="3158" s="21" customFormat="true" ht="12.75" hidden="false" customHeight="true" outlineLevel="0" collapsed="false">
      <c r="A3158" s="1" t="n">
        <v>149</v>
      </c>
      <c r="B3158" s="1" t="s">
        <v>8886</v>
      </c>
      <c r="C3158" s="3" t="s">
        <v>8887</v>
      </c>
      <c r="D3158" s="3" t="s">
        <v>8888</v>
      </c>
      <c r="E3158" s="4"/>
    </row>
    <row r="3159" s="21" customFormat="true" ht="12.75" hidden="false" customHeight="true" outlineLevel="0" collapsed="false">
      <c r="A3159" s="1" t="n">
        <v>150</v>
      </c>
      <c r="B3159" s="1" t="s">
        <v>8889</v>
      </c>
      <c r="C3159" s="3" t="s">
        <v>8890</v>
      </c>
      <c r="D3159" s="3" t="s">
        <v>8891</v>
      </c>
      <c r="E3159" s="4"/>
    </row>
    <row r="3160" s="21" customFormat="true" ht="12.75" hidden="false" customHeight="true" outlineLevel="0" collapsed="false">
      <c r="A3160" s="1" t="n">
        <v>151</v>
      </c>
      <c r="B3160" s="1" t="s">
        <v>8892</v>
      </c>
      <c r="C3160" s="3" t="s">
        <v>8893</v>
      </c>
      <c r="D3160" s="3"/>
      <c r="E3160" s="4"/>
    </row>
    <row r="3161" s="21" customFormat="true" ht="12.75" hidden="false" customHeight="true" outlineLevel="0" collapsed="false">
      <c r="A3161" s="1" t="n">
        <v>152</v>
      </c>
      <c r="B3161" s="21" t="s">
        <v>8894</v>
      </c>
      <c r="C3161" s="3" t="s">
        <v>8895</v>
      </c>
      <c r="D3161" s="3"/>
      <c r="E3161" s="4"/>
    </row>
    <row r="3162" s="21" customFormat="true" ht="12.75" hidden="false" customHeight="true" outlineLevel="0" collapsed="false">
      <c r="A3162" s="1" t="n">
        <v>153</v>
      </c>
      <c r="B3162" s="21" t="s">
        <v>8896</v>
      </c>
      <c r="C3162" s="3" t="s">
        <v>8897</v>
      </c>
      <c r="D3162" s="3" t="s">
        <v>8898</v>
      </c>
      <c r="E3162" s="4"/>
    </row>
    <row r="3163" s="21" customFormat="true" ht="12.75" hidden="false" customHeight="true" outlineLevel="0" collapsed="false">
      <c r="A3163" s="1" t="n">
        <v>154</v>
      </c>
      <c r="B3163" s="21" t="s">
        <v>8899</v>
      </c>
      <c r="C3163" s="3" t="s">
        <v>8900</v>
      </c>
      <c r="D3163" s="3" t="s">
        <v>8901</v>
      </c>
      <c r="E3163" s="4"/>
    </row>
    <row r="3164" s="21" customFormat="true" ht="12.75" hidden="false" customHeight="true" outlineLevel="0" collapsed="false">
      <c r="A3164" s="1" t="n">
        <v>155</v>
      </c>
      <c r="B3164" s="1" t="s">
        <v>8902</v>
      </c>
      <c r="C3164" s="3" t="s">
        <v>8903</v>
      </c>
      <c r="D3164" s="3"/>
      <c r="E3164" s="4"/>
    </row>
    <row r="3165" customFormat="false" ht="12.75" hidden="false" customHeight="true" outlineLevel="0" collapsed="false">
      <c r="A3165" s="1" t="n">
        <v>156</v>
      </c>
      <c r="B3165" s="1" t="s">
        <v>8904</v>
      </c>
      <c r="C3165" s="3" t="s">
        <v>8905</v>
      </c>
      <c r="D3165" s="3" t="s">
        <v>8906</v>
      </c>
      <c r="F3165" s="1"/>
      <c r="G3165" s="1"/>
      <c r="H3165" s="1"/>
      <c r="I3165" s="1"/>
      <c r="K3165" s="1"/>
      <c r="L3165" s="1"/>
    </row>
    <row r="3166" customFormat="false" ht="12.75" hidden="false" customHeight="true" outlineLevel="0" collapsed="false">
      <c r="A3166" s="1" t="n">
        <v>157</v>
      </c>
      <c r="B3166" s="1" t="s">
        <v>8907</v>
      </c>
      <c r="C3166" s="3" t="s">
        <v>8908</v>
      </c>
      <c r="D3166" s="3" t="s">
        <v>8909</v>
      </c>
      <c r="F3166" s="1"/>
      <c r="G3166" s="1"/>
      <c r="H3166" s="1"/>
      <c r="I3166" s="1"/>
      <c r="K3166" s="1"/>
      <c r="L3166" s="1"/>
    </row>
    <row r="3167" customFormat="false" ht="12.75" hidden="false" customHeight="true" outlineLevel="0" collapsed="false">
      <c r="A3167" s="1" t="n">
        <v>158</v>
      </c>
      <c r="B3167" s="1" t="s">
        <v>8910</v>
      </c>
      <c r="C3167" s="3" t="s">
        <v>8911</v>
      </c>
      <c r="D3167" s="3" t="s">
        <v>8912</v>
      </c>
      <c r="F3167" s="1"/>
      <c r="G3167" s="1"/>
      <c r="H3167" s="1"/>
      <c r="I3167" s="1"/>
      <c r="K3167" s="1"/>
      <c r="L3167" s="1"/>
    </row>
    <row r="3168" customFormat="false" ht="12.75" hidden="false" customHeight="true" outlineLevel="0" collapsed="false">
      <c r="A3168" s="1" t="n">
        <v>159</v>
      </c>
      <c r="B3168" s="1" t="s">
        <v>8913</v>
      </c>
      <c r="C3168" s="3"/>
      <c r="F3168" s="1"/>
      <c r="G3168" s="1"/>
      <c r="H3168" s="1"/>
      <c r="I3168" s="1"/>
      <c r="K3168" s="1"/>
      <c r="L3168" s="1"/>
    </row>
    <row r="3169" customFormat="false" ht="12.75" hidden="false" customHeight="true" outlineLevel="0" collapsed="false">
      <c r="A3169" s="1" t="n">
        <v>160</v>
      </c>
      <c r="B3169" s="1" t="s">
        <v>8914</v>
      </c>
      <c r="C3169" s="3" t="s">
        <v>8915</v>
      </c>
      <c r="F3169" s="1"/>
      <c r="G3169" s="1"/>
      <c r="H3169" s="1"/>
      <c r="I3169" s="1"/>
      <c r="K3169" s="1"/>
      <c r="L3169" s="1"/>
    </row>
    <row r="3170" customFormat="false" ht="12.75" hidden="false" customHeight="true" outlineLevel="0" collapsed="false">
      <c r="A3170" s="1" t="n">
        <v>161</v>
      </c>
      <c r="B3170" s="1" t="s">
        <v>8916</v>
      </c>
      <c r="C3170" s="3" t="s">
        <v>8917</v>
      </c>
      <c r="F3170" s="1"/>
      <c r="G3170" s="1"/>
      <c r="H3170" s="1"/>
      <c r="I3170" s="1"/>
      <c r="K3170" s="1"/>
      <c r="L3170" s="1"/>
    </row>
    <row r="3171" customFormat="false" ht="12.75" hidden="false" customHeight="true" outlineLevel="0" collapsed="false">
      <c r="A3171" s="1" t="n">
        <v>162</v>
      </c>
      <c r="B3171" s="1" t="s">
        <v>8918</v>
      </c>
      <c r="C3171" s="3"/>
      <c r="F3171" s="1"/>
      <c r="G3171" s="1"/>
      <c r="H3171" s="1"/>
      <c r="I3171" s="1"/>
      <c r="K3171" s="1"/>
      <c r="L3171" s="1"/>
    </row>
    <row r="3172" customFormat="false" ht="12.75" hidden="false" customHeight="true" outlineLevel="0" collapsed="false">
      <c r="A3172" s="1" t="n">
        <v>163</v>
      </c>
      <c r="B3172" s="1" t="s">
        <v>8919</v>
      </c>
      <c r="C3172" s="2" t="n">
        <v>1886</v>
      </c>
      <c r="E3172" s="1"/>
      <c r="F3172" s="1"/>
      <c r="G3172" s="1"/>
      <c r="H3172" s="1"/>
      <c r="I3172" s="1"/>
      <c r="K3172" s="1"/>
      <c r="L3172" s="1"/>
    </row>
    <row r="3173" customFormat="false" ht="12.75" hidden="false" customHeight="true" outlineLevel="0" collapsed="false">
      <c r="A3173" s="1" t="n">
        <v>164</v>
      </c>
      <c r="B3173" s="1" t="s">
        <v>8920</v>
      </c>
      <c r="C3173" s="2" t="s">
        <v>8921</v>
      </c>
      <c r="E3173" s="1"/>
      <c r="F3173" s="1"/>
      <c r="G3173" s="1"/>
      <c r="H3173" s="1"/>
      <c r="I3173" s="1"/>
      <c r="K3173" s="1"/>
      <c r="L3173" s="1"/>
    </row>
    <row r="3174" customFormat="false" ht="12.75" hidden="false" customHeight="true" outlineLevel="0" collapsed="false">
      <c r="A3174" s="1" t="n">
        <v>165</v>
      </c>
      <c r="B3174" s="1" t="s">
        <v>8922</v>
      </c>
      <c r="C3174" s="2" t="s">
        <v>8923</v>
      </c>
      <c r="F3174" s="1"/>
      <c r="G3174" s="1"/>
      <c r="H3174" s="1"/>
      <c r="I3174" s="1"/>
      <c r="K3174" s="1"/>
      <c r="L3174" s="1"/>
    </row>
    <row r="3175" customFormat="false" ht="12.75" hidden="false" customHeight="true" outlineLevel="0" collapsed="false">
      <c r="A3175" s="1" t="n">
        <v>166</v>
      </c>
      <c r="B3175" s="1" t="s">
        <v>8924</v>
      </c>
      <c r="C3175" s="2" t="s">
        <v>8925</v>
      </c>
      <c r="F3175" s="1"/>
      <c r="G3175" s="1"/>
      <c r="H3175" s="1"/>
      <c r="I3175" s="1"/>
      <c r="K3175" s="1"/>
      <c r="L3175" s="1"/>
    </row>
    <row r="3176" customFormat="false" ht="12.75" hidden="false" customHeight="true" outlineLevel="0" collapsed="false">
      <c r="A3176" s="1" t="n">
        <v>167</v>
      </c>
      <c r="B3176" s="1" t="s">
        <v>8926</v>
      </c>
      <c r="C3176" s="2" t="s">
        <v>8927</v>
      </c>
      <c r="F3176" s="1"/>
      <c r="G3176" s="1"/>
      <c r="H3176" s="1"/>
      <c r="I3176" s="1"/>
      <c r="K3176" s="1"/>
      <c r="L3176" s="1"/>
    </row>
    <row r="3177" customFormat="false" ht="12.75" hidden="false" customHeight="true" outlineLevel="0" collapsed="false">
      <c r="A3177" s="1" t="n">
        <v>168</v>
      </c>
      <c r="B3177" s="1" t="s">
        <v>8928</v>
      </c>
      <c r="C3177" s="2" t="n">
        <v>1846</v>
      </c>
      <c r="F3177" s="1"/>
      <c r="G3177" s="1"/>
      <c r="H3177" s="1"/>
      <c r="I3177" s="1"/>
      <c r="K3177" s="1"/>
      <c r="L3177" s="1"/>
    </row>
    <row r="3178" customFormat="false" ht="12.75" hidden="false" customHeight="true" outlineLevel="0" collapsed="false">
      <c r="A3178" s="1" t="n">
        <v>169</v>
      </c>
      <c r="B3178" s="1" t="s">
        <v>8929</v>
      </c>
      <c r="C3178" s="2" t="n">
        <v>1876</v>
      </c>
      <c r="F3178" s="1"/>
      <c r="G3178" s="1"/>
      <c r="H3178" s="1"/>
      <c r="I3178" s="1"/>
      <c r="K3178" s="1"/>
      <c r="L3178" s="1"/>
    </row>
    <row r="3179" customFormat="false" ht="12.75" hidden="false" customHeight="true" outlineLevel="0" collapsed="false">
      <c r="A3179" s="1" t="n">
        <v>170</v>
      </c>
      <c r="B3179" s="1" t="s">
        <v>8930</v>
      </c>
      <c r="C3179" s="2" t="s">
        <v>8931</v>
      </c>
      <c r="F3179" s="1"/>
      <c r="G3179" s="1"/>
      <c r="H3179" s="1"/>
      <c r="I3179" s="1"/>
      <c r="K3179" s="1"/>
      <c r="L3179" s="1"/>
    </row>
    <row r="3180" customFormat="false" ht="12.75" hidden="false" customHeight="true" outlineLevel="0" collapsed="false">
      <c r="A3180" s="1" t="n">
        <v>171</v>
      </c>
      <c r="B3180" s="1" t="s">
        <v>8932</v>
      </c>
      <c r="C3180" s="2" t="s">
        <v>8933</v>
      </c>
      <c r="F3180" s="1"/>
      <c r="G3180" s="1"/>
      <c r="H3180" s="1"/>
      <c r="I3180" s="1"/>
      <c r="K3180" s="1"/>
      <c r="L3180" s="1"/>
    </row>
    <row r="3181" customFormat="false" ht="12.75" hidden="false" customHeight="true" outlineLevel="0" collapsed="false">
      <c r="A3181" s="1" t="n">
        <v>172</v>
      </c>
      <c r="B3181" s="1" t="s">
        <v>8934</v>
      </c>
      <c r="C3181" s="2" t="s">
        <v>8935</v>
      </c>
      <c r="F3181" s="1"/>
      <c r="G3181" s="1"/>
      <c r="H3181" s="1"/>
      <c r="I3181" s="1"/>
      <c r="K3181" s="1"/>
      <c r="L3181" s="1"/>
    </row>
    <row r="3182" customFormat="false" ht="12.75" hidden="false" customHeight="true" outlineLevel="0" collapsed="false">
      <c r="A3182" s="1" t="n">
        <v>173</v>
      </c>
      <c r="B3182" s="1" t="s">
        <v>8936</v>
      </c>
      <c r="C3182" s="2" t="n">
        <v>1890</v>
      </c>
      <c r="F3182" s="1"/>
      <c r="G3182" s="1"/>
      <c r="H3182" s="1"/>
      <c r="I3182" s="1"/>
      <c r="K3182" s="1"/>
      <c r="L3182" s="1"/>
    </row>
    <row r="3183" customFormat="false" ht="12.75" hidden="false" customHeight="true" outlineLevel="0" collapsed="false">
      <c r="A3183" s="1" t="n">
        <v>174</v>
      </c>
      <c r="B3183" s="1" t="s">
        <v>8937</v>
      </c>
      <c r="C3183" s="2" t="s">
        <v>8931</v>
      </c>
      <c r="F3183" s="1"/>
      <c r="G3183" s="1"/>
      <c r="H3183" s="1"/>
      <c r="I3183" s="1"/>
      <c r="K3183" s="1"/>
      <c r="L3183" s="1"/>
    </row>
    <row r="3184" customFormat="false" ht="12.75" hidden="false" customHeight="true" outlineLevel="0" collapsed="false">
      <c r="A3184" s="1" t="n">
        <v>175</v>
      </c>
      <c r="B3184" s="1" t="s">
        <v>8938</v>
      </c>
      <c r="C3184" s="2" t="s">
        <v>8939</v>
      </c>
      <c r="D3184" s="3" t="s">
        <v>8940</v>
      </c>
      <c r="F3184" s="1"/>
      <c r="G3184" s="1"/>
      <c r="H3184" s="1"/>
      <c r="I3184" s="1"/>
      <c r="K3184" s="1"/>
      <c r="L3184" s="1"/>
    </row>
    <row r="3185" customFormat="false" ht="12.75" hidden="false" customHeight="true" outlineLevel="0" collapsed="false">
      <c r="A3185" s="1" t="n">
        <v>176</v>
      </c>
      <c r="B3185" s="1" t="s">
        <v>8941</v>
      </c>
      <c r="C3185" s="2" t="s">
        <v>8942</v>
      </c>
      <c r="F3185" s="1"/>
      <c r="G3185" s="1"/>
      <c r="H3185" s="1"/>
      <c r="I3185" s="1"/>
      <c r="K3185" s="1"/>
      <c r="L3185" s="1"/>
    </row>
    <row r="3186" customFormat="false" ht="12.75" hidden="false" customHeight="true" outlineLevel="0" collapsed="false">
      <c r="A3186" s="1" t="n">
        <v>177</v>
      </c>
      <c r="B3186" s="1" t="s">
        <v>8943</v>
      </c>
      <c r="C3186" s="2" t="s">
        <v>8944</v>
      </c>
      <c r="D3186" s="3" t="s">
        <v>8945</v>
      </c>
      <c r="F3186" s="1"/>
      <c r="G3186" s="1"/>
      <c r="H3186" s="1"/>
      <c r="I3186" s="1"/>
      <c r="K3186" s="1"/>
      <c r="L3186" s="1"/>
    </row>
    <row r="3187" customFormat="false" ht="12.75" hidden="false" customHeight="true" outlineLevel="0" collapsed="false">
      <c r="A3187" s="1" t="n">
        <v>178</v>
      </c>
      <c r="B3187" s="1" t="s">
        <v>8946</v>
      </c>
      <c r="C3187" s="2" t="s">
        <v>8947</v>
      </c>
      <c r="F3187" s="1"/>
      <c r="G3187" s="1"/>
      <c r="H3187" s="1"/>
      <c r="I3187" s="1"/>
      <c r="K3187" s="1"/>
      <c r="L3187" s="1"/>
    </row>
    <row r="3188" customFormat="false" ht="12.75" hidden="false" customHeight="true" outlineLevel="0" collapsed="false">
      <c r="A3188" s="1" t="n">
        <v>179</v>
      </c>
      <c r="B3188" s="1" t="s">
        <v>8948</v>
      </c>
      <c r="C3188" s="2" t="s">
        <v>8949</v>
      </c>
      <c r="D3188" s="3" t="s">
        <v>8950</v>
      </c>
      <c r="F3188" s="1"/>
      <c r="G3188" s="1"/>
      <c r="H3188" s="1"/>
      <c r="I3188" s="1"/>
      <c r="K3188" s="1"/>
      <c r="L3188" s="1"/>
    </row>
    <row r="3189" customFormat="false" ht="12.75" hidden="false" customHeight="true" outlineLevel="0" collapsed="false">
      <c r="A3189" s="1" t="n">
        <v>180</v>
      </c>
      <c r="B3189" s="1" t="s">
        <v>8951</v>
      </c>
      <c r="E3189" s="1"/>
      <c r="F3189" s="1"/>
      <c r="G3189" s="1"/>
      <c r="H3189" s="1"/>
      <c r="I3189" s="1"/>
      <c r="K3189" s="1"/>
      <c r="L3189" s="1"/>
    </row>
    <row r="3190" customFormat="false" ht="12.75" hidden="false" customHeight="true" outlineLevel="0" collapsed="false">
      <c r="A3190" s="1" t="n">
        <v>181</v>
      </c>
      <c r="B3190" s="1" t="s">
        <v>8952</v>
      </c>
      <c r="C3190" s="2" t="s">
        <v>8947</v>
      </c>
      <c r="E3190" s="1"/>
      <c r="F3190" s="1"/>
      <c r="G3190" s="1"/>
      <c r="H3190" s="1"/>
      <c r="I3190" s="1"/>
      <c r="K3190" s="1"/>
      <c r="L3190" s="1"/>
    </row>
    <row r="3191" customFormat="false" ht="12.75" hidden="false" customHeight="true" outlineLevel="0" collapsed="false">
      <c r="A3191" s="1" t="n">
        <v>182</v>
      </c>
      <c r="B3191" s="1" t="s">
        <v>8953</v>
      </c>
      <c r="C3191" s="2" t="s">
        <v>8954</v>
      </c>
      <c r="D3191" s="3" t="s">
        <v>8955</v>
      </c>
      <c r="E3191" s="1"/>
      <c r="F3191" s="1"/>
      <c r="G3191" s="1"/>
      <c r="H3191" s="1"/>
      <c r="I3191" s="1"/>
      <c r="K3191" s="1"/>
      <c r="L3191" s="1"/>
    </row>
    <row r="3192" customFormat="false" ht="12.75" hidden="false" customHeight="true" outlineLevel="0" collapsed="false">
      <c r="A3192" s="1" t="n">
        <v>183</v>
      </c>
      <c r="B3192" s="1" t="s">
        <v>8956</v>
      </c>
      <c r="C3192" s="2" t="s">
        <v>8957</v>
      </c>
      <c r="E3192" s="1"/>
      <c r="F3192" s="1"/>
      <c r="G3192" s="1"/>
      <c r="H3192" s="1"/>
      <c r="I3192" s="1"/>
      <c r="K3192" s="1"/>
      <c r="L3192" s="1"/>
    </row>
    <row r="3193" customFormat="false" ht="12.75" hidden="false" customHeight="true" outlineLevel="0" collapsed="false">
      <c r="A3193" s="1" t="n">
        <v>184</v>
      </c>
      <c r="B3193" s="1" t="s">
        <v>8958</v>
      </c>
      <c r="C3193" s="2" t="s">
        <v>8959</v>
      </c>
      <c r="D3193" s="3" t="s">
        <v>8960</v>
      </c>
      <c r="E3193" s="1"/>
      <c r="F3193" s="1"/>
      <c r="G3193" s="1"/>
      <c r="H3193" s="1"/>
      <c r="I3193" s="1"/>
      <c r="K3193" s="1"/>
      <c r="L3193" s="1"/>
    </row>
    <row r="3194" customFormat="false" ht="12.75" hidden="false" customHeight="true" outlineLevel="0" collapsed="false">
      <c r="A3194" s="1" t="n">
        <v>185</v>
      </c>
      <c r="B3194" s="1" t="s">
        <v>8961</v>
      </c>
      <c r="C3194" s="2" t="s">
        <v>8962</v>
      </c>
      <c r="E3194" s="1"/>
      <c r="F3194" s="1"/>
      <c r="G3194" s="1"/>
      <c r="H3194" s="1"/>
      <c r="I3194" s="1"/>
      <c r="K3194" s="1"/>
      <c r="L3194" s="1"/>
    </row>
    <row r="3195" customFormat="false" ht="12.75" hidden="false" customHeight="true" outlineLevel="0" collapsed="false">
      <c r="A3195" s="1" t="n">
        <v>186</v>
      </c>
      <c r="B3195" s="1" t="s">
        <v>8963</v>
      </c>
      <c r="C3195" s="2" t="s">
        <v>8964</v>
      </c>
      <c r="D3195" s="3" t="s">
        <v>8965</v>
      </c>
      <c r="E3195" s="1"/>
      <c r="F3195" s="1"/>
      <c r="G3195" s="1"/>
      <c r="H3195" s="1"/>
      <c r="I3195" s="1"/>
      <c r="K3195" s="1"/>
      <c r="L3195" s="1"/>
    </row>
    <row r="3196" customFormat="false" ht="12.75" hidden="false" customHeight="true" outlineLevel="0" collapsed="false">
      <c r="A3196" s="1" t="n">
        <v>187</v>
      </c>
      <c r="B3196" s="1" t="s">
        <v>8966</v>
      </c>
      <c r="C3196" s="2" t="s">
        <v>8967</v>
      </c>
      <c r="E3196" s="1"/>
      <c r="F3196" s="1"/>
      <c r="G3196" s="1"/>
      <c r="H3196" s="1"/>
      <c r="I3196" s="1"/>
      <c r="K3196" s="1"/>
      <c r="L3196" s="1"/>
    </row>
    <row r="3197" customFormat="false" ht="12.75" hidden="false" customHeight="true" outlineLevel="0" collapsed="false">
      <c r="A3197" s="1" t="n">
        <v>188</v>
      </c>
      <c r="B3197" s="1" t="s">
        <v>8968</v>
      </c>
      <c r="C3197" s="2" t="s">
        <v>8969</v>
      </c>
      <c r="D3197" s="3" t="s">
        <v>8970</v>
      </c>
      <c r="E3197" s="1"/>
      <c r="F3197" s="1"/>
      <c r="G3197" s="1"/>
      <c r="H3197" s="1"/>
      <c r="I3197" s="1"/>
      <c r="K3197" s="1"/>
      <c r="L3197" s="1"/>
    </row>
    <row r="3198" customFormat="false" ht="12.75" hidden="false" customHeight="true" outlineLevel="0" collapsed="false">
      <c r="A3198" s="1" t="n">
        <v>189</v>
      </c>
      <c r="B3198" s="1" t="s">
        <v>8971</v>
      </c>
      <c r="C3198" s="2" t="s">
        <v>8972</v>
      </c>
      <c r="E3198" s="1"/>
      <c r="F3198" s="1"/>
      <c r="G3198" s="1"/>
      <c r="H3198" s="1"/>
      <c r="I3198" s="1"/>
      <c r="K3198" s="1"/>
      <c r="L3198" s="1"/>
    </row>
    <row r="3199" customFormat="false" ht="12.75" hidden="false" customHeight="true" outlineLevel="0" collapsed="false">
      <c r="A3199" s="1" t="n">
        <v>190</v>
      </c>
      <c r="B3199" s="1" t="s">
        <v>8973</v>
      </c>
      <c r="C3199" s="2" t="s">
        <v>8974</v>
      </c>
      <c r="D3199" s="3" t="s">
        <v>8975</v>
      </c>
      <c r="E3199" s="1"/>
      <c r="F3199" s="1"/>
      <c r="G3199" s="1"/>
      <c r="H3199" s="1"/>
      <c r="I3199" s="1"/>
      <c r="K3199" s="1"/>
      <c r="L3199" s="1"/>
    </row>
    <row r="3200" customFormat="false" ht="12.75" hidden="false" customHeight="true" outlineLevel="0" collapsed="false">
      <c r="A3200" s="1" t="n">
        <v>191</v>
      </c>
      <c r="B3200" s="1" t="s">
        <v>8976</v>
      </c>
      <c r="C3200" s="2" t="n">
        <v>1889</v>
      </c>
      <c r="E3200" s="1"/>
      <c r="F3200" s="1"/>
      <c r="G3200" s="1"/>
      <c r="H3200" s="1"/>
      <c r="I3200" s="1"/>
      <c r="K3200" s="1"/>
      <c r="L3200" s="1"/>
    </row>
    <row r="3201" customFormat="false" ht="12.75" hidden="false" customHeight="true" outlineLevel="0" collapsed="false">
      <c r="A3201" s="1" t="n">
        <v>192</v>
      </c>
      <c r="B3201" s="1" t="s">
        <v>8977</v>
      </c>
      <c r="C3201" s="2" t="s">
        <v>8978</v>
      </c>
      <c r="E3201" s="1"/>
      <c r="F3201" s="1"/>
      <c r="G3201" s="1"/>
      <c r="H3201" s="1"/>
      <c r="I3201" s="1"/>
      <c r="K3201" s="1"/>
      <c r="L3201" s="1"/>
    </row>
    <row r="3202" customFormat="false" ht="12.75" hidden="false" customHeight="true" outlineLevel="0" collapsed="false">
      <c r="A3202" s="1" t="n">
        <v>193</v>
      </c>
      <c r="B3202" s="1" t="s">
        <v>8979</v>
      </c>
      <c r="C3202" s="2" t="s">
        <v>8980</v>
      </c>
      <c r="E3202" s="1"/>
      <c r="F3202" s="1"/>
      <c r="G3202" s="1"/>
      <c r="H3202" s="1"/>
      <c r="I3202" s="1"/>
      <c r="K3202" s="1"/>
      <c r="L3202" s="1"/>
    </row>
    <row r="3203" customFormat="false" ht="12.75" hidden="false" customHeight="true" outlineLevel="0" collapsed="false">
      <c r="A3203" s="1" t="n">
        <v>194</v>
      </c>
      <c r="B3203" s="1" t="s">
        <v>8981</v>
      </c>
      <c r="C3203" s="2" t="s">
        <v>8982</v>
      </c>
      <c r="E3203" s="1"/>
      <c r="F3203" s="1"/>
      <c r="G3203" s="1"/>
      <c r="H3203" s="1"/>
      <c r="I3203" s="1"/>
      <c r="K3203" s="1"/>
      <c r="L3203" s="1"/>
    </row>
    <row r="3204" customFormat="false" ht="12.75" hidden="false" customHeight="true" outlineLevel="0" collapsed="false">
      <c r="A3204" s="1" t="n">
        <v>195</v>
      </c>
      <c r="B3204" s="1" t="s">
        <v>8983</v>
      </c>
      <c r="C3204" s="2" t="s">
        <v>8984</v>
      </c>
      <c r="E3204" s="1"/>
      <c r="F3204" s="1"/>
      <c r="G3204" s="1"/>
      <c r="H3204" s="1"/>
      <c r="I3204" s="1"/>
      <c r="K3204" s="1"/>
      <c r="L3204" s="1"/>
    </row>
    <row r="3205" customFormat="false" ht="12.75" hidden="false" customHeight="true" outlineLevel="0" collapsed="false">
      <c r="A3205" s="1" t="n">
        <v>196</v>
      </c>
      <c r="B3205" s="1" t="s">
        <v>8985</v>
      </c>
      <c r="C3205" s="2" t="n">
        <v>1842</v>
      </c>
      <c r="E3205" s="1"/>
      <c r="F3205" s="1"/>
      <c r="G3205" s="1"/>
      <c r="H3205" s="1"/>
      <c r="I3205" s="1"/>
      <c r="K3205" s="1"/>
      <c r="L3205" s="1"/>
    </row>
    <row r="3206" customFormat="false" ht="12.75" hidden="false" customHeight="true" outlineLevel="0" collapsed="false">
      <c r="A3206" s="1" t="n">
        <v>197</v>
      </c>
      <c r="B3206" s="1" t="s">
        <v>8986</v>
      </c>
      <c r="C3206" s="2" t="s">
        <v>8987</v>
      </c>
      <c r="E3206" s="1"/>
      <c r="F3206" s="1"/>
      <c r="G3206" s="1"/>
      <c r="H3206" s="1"/>
      <c r="I3206" s="1"/>
      <c r="K3206" s="1"/>
      <c r="L3206" s="1"/>
    </row>
    <row r="3207" customFormat="false" ht="12.75" hidden="false" customHeight="true" outlineLevel="0" collapsed="false">
      <c r="A3207" s="1" t="n">
        <v>198</v>
      </c>
      <c r="B3207" s="1" t="s">
        <v>8988</v>
      </c>
      <c r="C3207" s="2" t="n">
        <v>1842</v>
      </c>
      <c r="E3207" s="1"/>
      <c r="F3207" s="1"/>
      <c r="G3207" s="1"/>
      <c r="H3207" s="1"/>
      <c r="I3207" s="1"/>
      <c r="K3207" s="1"/>
      <c r="L3207" s="1"/>
    </row>
    <row r="3208" customFormat="false" ht="12.75" hidden="false" customHeight="true" outlineLevel="0" collapsed="false">
      <c r="A3208" s="1" t="n">
        <v>199</v>
      </c>
      <c r="B3208" s="1" t="s">
        <v>8989</v>
      </c>
      <c r="C3208" s="2" t="s">
        <v>8990</v>
      </c>
      <c r="E3208" s="1"/>
      <c r="F3208" s="1"/>
      <c r="G3208" s="1"/>
      <c r="H3208" s="1"/>
      <c r="I3208" s="1"/>
      <c r="K3208" s="1"/>
      <c r="L3208" s="1"/>
    </row>
    <row r="3209" customFormat="false" ht="12.75" hidden="false" customHeight="true" outlineLevel="0" collapsed="false">
      <c r="A3209" s="1" t="n">
        <v>200</v>
      </c>
      <c r="B3209" s="1" t="s">
        <v>8991</v>
      </c>
      <c r="C3209" s="2" t="s">
        <v>8992</v>
      </c>
      <c r="E3209" s="1"/>
      <c r="F3209" s="1"/>
      <c r="G3209" s="1"/>
      <c r="H3209" s="1"/>
      <c r="I3209" s="1"/>
      <c r="K3209" s="1"/>
      <c r="L3209" s="1"/>
    </row>
    <row r="3210" customFormat="false" ht="12.75" hidden="false" customHeight="true" outlineLevel="0" collapsed="false">
      <c r="A3210" s="1" t="n">
        <v>201</v>
      </c>
      <c r="B3210" s="1" t="s">
        <v>8993</v>
      </c>
      <c r="C3210" s="2" t="s">
        <v>8994</v>
      </c>
      <c r="E3210" s="1"/>
      <c r="F3210" s="1"/>
      <c r="G3210" s="1"/>
      <c r="H3210" s="1"/>
      <c r="I3210" s="1"/>
      <c r="K3210" s="1"/>
      <c r="L3210" s="1"/>
    </row>
    <row r="3211" customFormat="false" ht="12.75" hidden="false" customHeight="true" outlineLevel="0" collapsed="false">
      <c r="A3211" s="1" t="n">
        <v>202</v>
      </c>
      <c r="B3211" s="1" t="s">
        <v>8995</v>
      </c>
      <c r="C3211" s="2" t="s">
        <v>8996</v>
      </c>
      <c r="E3211" s="1"/>
      <c r="F3211" s="1"/>
      <c r="G3211" s="1"/>
      <c r="H3211" s="1"/>
      <c r="I3211" s="1"/>
      <c r="K3211" s="1"/>
      <c r="L3211" s="1"/>
    </row>
    <row r="3212" customFormat="false" ht="12.75" hidden="false" customHeight="true" outlineLevel="0" collapsed="false">
      <c r="A3212" s="1" t="n">
        <v>203</v>
      </c>
      <c r="B3212" s="1" t="s">
        <v>8997</v>
      </c>
      <c r="C3212" s="2" t="n">
        <v>1901</v>
      </c>
      <c r="E3212" s="1"/>
      <c r="F3212" s="1"/>
      <c r="G3212" s="1"/>
      <c r="H3212" s="1"/>
      <c r="I3212" s="1"/>
      <c r="K3212" s="1"/>
      <c r="L3212" s="1"/>
    </row>
    <row r="3213" customFormat="false" ht="12.75" hidden="false" customHeight="true" outlineLevel="0" collapsed="false">
      <c r="A3213" s="1" t="n">
        <v>204</v>
      </c>
      <c r="B3213" s="1" t="s">
        <v>8998</v>
      </c>
      <c r="C3213" s="2" t="n">
        <v>1915</v>
      </c>
      <c r="E3213" s="1"/>
      <c r="F3213" s="1"/>
      <c r="G3213" s="1"/>
      <c r="H3213" s="1"/>
      <c r="I3213" s="1"/>
      <c r="K3213" s="1"/>
      <c r="L3213" s="1"/>
    </row>
    <row r="3214" customFormat="false" ht="12.75" hidden="false" customHeight="true" outlineLevel="0" collapsed="false">
      <c r="A3214" s="1" t="n">
        <v>205</v>
      </c>
      <c r="B3214" s="1" t="s">
        <v>8999</v>
      </c>
      <c r="C3214" s="2" t="n">
        <v>1916</v>
      </c>
      <c r="E3214" s="1"/>
      <c r="F3214" s="1"/>
      <c r="G3214" s="1"/>
      <c r="H3214" s="1"/>
      <c r="I3214" s="1"/>
      <c r="K3214" s="1"/>
      <c r="L3214" s="1"/>
    </row>
    <row r="3215" customFormat="false" ht="12.75" hidden="false" customHeight="true" outlineLevel="0" collapsed="false">
      <c r="A3215" s="1" t="n">
        <v>206</v>
      </c>
      <c r="B3215" s="1" t="s">
        <v>9000</v>
      </c>
      <c r="C3215" s="2" t="n">
        <v>1878</v>
      </c>
      <c r="E3215" s="1"/>
      <c r="F3215" s="1"/>
      <c r="G3215" s="1"/>
      <c r="H3215" s="1"/>
      <c r="I3215" s="1"/>
      <c r="K3215" s="1"/>
      <c r="L3215" s="1"/>
    </row>
    <row r="3216" customFormat="false" ht="12.75" hidden="false" customHeight="true" outlineLevel="0" collapsed="false">
      <c r="A3216" s="1" t="n">
        <v>207</v>
      </c>
      <c r="B3216" s="1" t="s">
        <v>9001</v>
      </c>
      <c r="C3216" s="2" t="s">
        <v>9002</v>
      </c>
      <c r="D3216" s="3" t="s">
        <v>9003</v>
      </c>
      <c r="E3216" s="1"/>
      <c r="F3216" s="1"/>
      <c r="G3216" s="1"/>
      <c r="H3216" s="1"/>
      <c r="I3216" s="1"/>
      <c r="K3216" s="1"/>
      <c r="L3216" s="1"/>
    </row>
    <row r="3218" customFormat="false" ht="12.75" hidden="false" customHeight="true" outlineLevel="0" collapsed="false">
      <c r="A3218" s="8" t="s">
        <v>9004</v>
      </c>
      <c r="E3218" s="1"/>
      <c r="F3218" s="1"/>
      <c r="G3218" s="1"/>
      <c r="H3218" s="1"/>
      <c r="I3218" s="1"/>
      <c r="K3218" s="1"/>
      <c r="L3218" s="1"/>
    </row>
    <row r="3219" customFormat="false" ht="12.75" hidden="false" customHeight="true" outlineLevel="0" collapsed="false">
      <c r="A3219" s="8"/>
      <c r="B3219" s="8" t="s">
        <v>9005</v>
      </c>
      <c r="E3219" s="1"/>
      <c r="F3219" s="1"/>
      <c r="G3219" s="1"/>
      <c r="H3219" s="1"/>
      <c r="I3219" s="1"/>
      <c r="K3219" s="1"/>
      <c r="L3219" s="1"/>
    </row>
    <row r="3220" customFormat="false" ht="12.75" hidden="false" customHeight="true" outlineLevel="0" collapsed="false">
      <c r="A3220" s="1" t="n">
        <v>1</v>
      </c>
      <c r="B3220" s="1" t="s">
        <v>9006</v>
      </c>
      <c r="C3220" s="2" t="s">
        <v>9007</v>
      </c>
      <c r="D3220" s="3" t="s">
        <v>9008</v>
      </c>
      <c r="E3220" s="1"/>
      <c r="F3220" s="1"/>
      <c r="G3220" s="1"/>
      <c r="H3220" s="1"/>
      <c r="I3220" s="1"/>
      <c r="K3220" s="1"/>
      <c r="L3220" s="1"/>
    </row>
    <row r="3221" customFormat="false" ht="12.75" hidden="false" customHeight="true" outlineLevel="0" collapsed="false">
      <c r="A3221" s="1" t="n">
        <v>2</v>
      </c>
      <c r="B3221" s="1" t="s">
        <v>9009</v>
      </c>
      <c r="C3221" s="2" t="s">
        <v>9010</v>
      </c>
      <c r="D3221" s="3" t="s">
        <v>9011</v>
      </c>
      <c r="E3221" s="1"/>
      <c r="F3221" s="1"/>
      <c r="G3221" s="1"/>
      <c r="H3221" s="1"/>
      <c r="I3221" s="1"/>
      <c r="K3221" s="1"/>
      <c r="L3221" s="1"/>
    </row>
    <row r="3222" customFormat="false" ht="12.75" hidden="false" customHeight="true" outlineLevel="0" collapsed="false">
      <c r="A3222" s="1" t="n">
        <v>3</v>
      </c>
      <c r="B3222" s="1" t="s">
        <v>9012</v>
      </c>
      <c r="C3222" s="2" t="s">
        <v>9013</v>
      </c>
      <c r="D3222" s="3" t="s">
        <v>9014</v>
      </c>
      <c r="E3222" s="1"/>
      <c r="F3222" s="1"/>
      <c r="G3222" s="1"/>
      <c r="H3222" s="1"/>
      <c r="I3222" s="1"/>
      <c r="K3222" s="1"/>
      <c r="L3222" s="1"/>
    </row>
    <row r="3223" customFormat="false" ht="12.75" hidden="false" customHeight="true" outlineLevel="0" collapsed="false">
      <c r="A3223" s="1" t="n">
        <v>4</v>
      </c>
      <c r="B3223" s="1" t="s">
        <v>9015</v>
      </c>
      <c r="C3223" s="2" t="s">
        <v>9016</v>
      </c>
      <c r="D3223" s="3" t="s">
        <v>9017</v>
      </c>
      <c r="E3223" s="1"/>
      <c r="F3223" s="1"/>
      <c r="G3223" s="1"/>
      <c r="H3223" s="1"/>
      <c r="I3223" s="1"/>
      <c r="K3223" s="1"/>
      <c r="L3223" s="1"/>
    </row>
    <row r="3224" customFormat="false" ht="12.75" hidden="false" customHeight="true" outlineLevel="0" collapsed="false">
      <c r="A3224" s="1" t="n">
        <v>5</v>
      </c>
      <c r="B3224" s="1" t="s">
        <v>9018</v>
      </c>
      <c r="C3224" s="2" t="s">
        <v>9019</v>
      </c>
      <c r="D3224" s="3" t="s">
        <v>9020</v>
      </c>
      <c r="E3224" s="1"/>
      <c r="F3224" s="1"/>
      <c r="G3224" s="1"/>
      <c r="H3224" s="1"/>
      <c r="I3224" s="1"/>
      <c r="K3224" s="1"/>
      <c r="L3224" s="1"/>
    </row>
    <row r="3225" customFormat="false" ht="12.75" hidden="false" customHeight="true" outlineLevel="0" collapsed="false">
      <c r="A3225" s="8"/>
      <c r="E3225" s="1"/>
      <c r="F3225" s="1"/>
      <c r="G3225" s="1"/>
      <c r="H3225" s="1"/>
      <c r="I3225" s="1"/>
      <c r="K3225" s="1"/>
      <c r="L3225" s="1"/>
    </row>
    <row r="3226" customFormat="false" ht="12.75" hidden="false" customHeight="true" outlineLevel="0" collapsed="false">
      <c r="B3226" s="8" t="s">
        <v>9021</v>
      </c>
      <c r="E3226" s="1"/>
      <c r="F3226" s="1"/>
      <c r="G3226" s="1"/>
      <c r="H3226" s="1"/>
      <c r="I3226" s="1"/>
      <c r="K3226" s="1"/>
      <c r="L3226" s="1"/>
    </row>
    <row r="3227" customFormat="false" ht="12.75" hidden="false" customHeight="true" outlineLevel="0" collapsed="false">
      <c r="B3227" s="8" t="s">
        <v>9022</v>
      </c>
      <c r="E3227" s="1"/>
      <c r="F3227" s="1"/>
      <c r="G3227" s="1"/>
      <c r="H3227" s="1"/>
      <c r="I3227" s="1"/>
      <c r="K3227" s="1"/>
      <c r="L3227" s="1"/>
    </row>
    <row r="3228" customFormat="false" ht="12.75" hidden="false" customHeight="true" outlineLevel="0" collapsed="false">
      <c r="A3228" s="1" t="n">
        <v>1</v>
      </c>
      <c r="B3228" s="1" t="s">
        <v>9023</v>
      </c>
      <c r="C3228" s="2" t="s">
        <v>9024</v>
      </c>
      <c r="E3228" s="1"/>
      <c r="F3228" s="1"/>
      <c r="G3228" s="1"/>
      <c r="H3228" s="1"/>
      <c r="I3228" s="1"/>
      <c r="K3228" s="1"/>
      <c r="L3228" s="1"/>
    </row>
    <row r="3229" customFormat="false" ht="12.75" hidden="false" customHeight="true" outlineLevel="0" collapsed="false">
      <c r="A3229" s="1" t="n">
        <v>2</v>
      </c>
      <c r="B3229" s="1" t="s">
        <v>9025</v>
      </c>
      <c r="C3229" s="2" t="s">
        <v>9026</v>
      </c>
      <c r="E3229" s="1"/>
      <c r="F3229" s="1"/>
      <c r="G3229" s="1"/>
      <c r="H3229" s="1"/>
      <c r="I3229" s="1"/>
      <c r="K3229" s="1"/>
      <c r="L3229" s="1"/>
    </row>
    <row r="3230" customFormat="false" ht="12.75" hidden="false" customHeight="true" outlineLevel="0" collapsed="false">
      <c r="A3230" s="1" t="n">
        <v>3</v>
      </c>
      <c r="B3230" s="1" t="s">
        <v>9027</v>
      </c>
      <c r="C3230" s="2" t="s">
        <v>9028</v>
      </c>
      <c r="E3230" s="1"/>
      <c r="F3230" s="1"/>
      <c r="G3230" s="1"/>
      <c r="H3230" s="1"/>
      <c r="I3230" s="1"/>
      <c r="K3230" s="1"/>
      <c r="L3230" s="1"/>
    </row>
    <row r="3232" customFormat="false" ht="12.75" hidden="false" customHeight="true" outlineLevel="0" collapsed="false">
      <c r="B3232" s="8" t="s">
        <v>9029</v>
      </c>
      <c r="E3232" s="1"/>
      <c r="F3232" s="1"/>
      <c r="G3232" s="1"/>
      <c r="H3232" s="1"/>
      <c r="I3232" s="1"/>
      <c r="K3232" s="1"/>
      <c r="L3232" s="1"/>
    </row>
    <row r="3233" customFormat="false" ht="12.75" hidden="false" customHeight="true" outlineLevel="0" collapsed="false">
      <c r="A3233" s="1" t="n">
        <v>1</v>
      </c>
      <c r="B3233" s="1" t="s">
        <v>9030</v>
      </c>
      <c r="C3233" s="2" t="s">
        <v>9031</v>
      </c>
      <c r="E3233" s="1"/>
      <c r="F3233" s="1"/>
      <c r="G3233" s="1"/>
      <c r="H3233" s="1"/>
      <c r="I3233" s="1"/>
      <c r="K3233" s="1"/>
      <c r="L3233" s="1"/>
    </row>
    <row r="3234" customFormat="false" ht="12.75" hidden="false" customHeight="true" outlineLevel="0" collapsed="false">
      <c r="A3234" s="1" t="n">
        <v>2</v>
      </c>
      <c r="B3234" s="1" t="s">
        <v>9032</v>
      </c>
      <c r="C3234" s="2" t="s">
        <v>9033</v>
      </c>
      <c r="E3234" s="1"/>
      <c r="F3234" s="1"/>
      <c r="G3234" s="1"/>
      <c r="H3234" s="1"/>
      <c r="I3234" s="1"/>
      <c r="K3234" s="1"/>
      <c r="L3234" s="1"/>
    </row>
    <row r="3235" customFormat="false" ht="12.75" hidden="false" customHeight="true" outlineLevel="0" collapsed="false">
      <c r="A3235" s="1" t="n">
        <v>3</v>
      </c>
      <c r="B3235" s="1" t="s">
        <v>9034</v>
      </c>
      <c r="C3235" s="2" t="s">
        <v>9035</v>
      </c>
      <c r="E3235" s="1"/>
      <c r="F3235" s="1"/>
      <c r="G3235" s="1"/>
      <c r="H3235" s="1"/>
      <c r="I3235" s="1"/>
      <c r="K3235" s="1"/>
      <c r="L3235" s="1"/>
    </row>
    <row r="3236" customFormat="false" ht="12.75" hidden="false" customHeight="true" outlineLevel="0" collapsed="false">
      <c r="A3236" s="1" t="n">
        <v>4</v>
      </c>
      <c r="B3236" s="1" t="s">
        <v>9036</v>
      </c>
      <c r="C3236" s="2" t="n">
        <v>1909</v>
      </c>
      <c r="D3236" s="1"/>
      <c r="E3236" s="1"/>
      <c r="F3236" s="1"/>
      <c r="G3236" s="1"/>
      <c r="H3236" s="1"/>
      <c r="I3236" s="1"/>
      <c r="K3236" s="1"/>
      <c r="L3236" s="1"/>
    </row>
    <row r="3237" customFormat="false" ht="12.75" hidden="false" customHeight="true" outlineLevel="0" collapsed="false">
      <c r="A3237" s="1" t="n">
        <v>5</v>
      </c>
      <c r="B3237" s="1" t="s">
        <v>9037</v>
      </c>
      <c r="C3237" s="2" t="s">
        <v>9038</v>
      </c>
      <c r="D3237" s="1"/>
      <c r="E3237" s="1"/>
      <c r="F3237" s="1"/>
      <c r="G3237" s="1"/>
      <c r="H3237" s="1"/>
      <c r="I3237" s="1"/>
      <c r="K3237" s="1"/>
      <c r="L3237" s="1"/>
    </row>
    <row r="3238" customFormat="false" ht="12.75" hidden="false" customHeight="true" outlineLevel="0" collapsed="false">
      <c r="A3238" s="1" t="n">
        <v>6</v>
      </c>
      <c r="B3238" s="1" t="s">
        <v>9039</v>
      </c>
      <c r="C3238" s="2" t="n">
        <v>1878</v>
      </c>
      <c r="D3238" s="1"/>
      <c r="E3238" s="1"/>
      <c r="F3238" s="1"/>
      <c r="G3238" s="1"/>
      <c r="H3238" s="1"/>
      <c r="I3238" s="1"/>
      <c r="K3238" s="1"/>
      <c r="L3238" s="1"/>
    </row>
    <row r="3239" customFormat="false" ht="12.75" hidden="false" customHeight="true" outlineLevel="0" collapsed="false">
      <c r="A3239" s="1" t="n">
        <v>7</v>
      </c>
      <c r="B3239" s="1" t="s">
        <v>9040</v>
      </c>
      <c r="C3239" s="2" t="s">
        <v>9041</v>
      </c>
      <c r="D3239" s="1"/>
      <c r="E3239" s="1"/>
      <c r="F3239" s="1"/>
      <c r="G3239" s="1"/>
      <c r="H3239" s="1"/>
      <c r="I3239" s="1"/>
      <c r="K3239" s="1"/>
      <c r="L3239" s="1"/>
    </row>
    <row r="3240" customFormat="false" ht="12.75" hidden="false" customHeight="true" outlineLevel="0" collapsed="false">
      <c r="A3240" s="1" t="n">
        <v>8</v>
      </c>
      <c r="B3240" s="1" t="s">
        <v>9042</v>
      </c>
      <c r="C3240" s="2" t="s">
        <v>9043</v>
      </c>
      <c r="D3240" s="1"/>
      <c r="E3240" s="1"/>
      <c r="F3240" s="1"/>
      <c r="G3240" s="1"/>
      <c r="H3240" s="1"/>
      <c r="I3240" s="1"/>
      <c r="K3240" s="1"/>
      <c r="L3240" s="1"/>
    </row>
    <row r="3241" customFormat="false" ht="12.75" hidden="false" customHeight="true" outlineLevel="0" collapsed="false">
      <c r="A3241" s="1" t="n">
        <v>9</v>
      </c>
      <c r="B3241" s="1" t="s">
        <v>9044</v>
      </c>
      <c r="C3241" s="2" t="s">
        <v>9045</v>
      </c>
      <c r="D3241" s="1"/>
      <c r="E3241" s="1"/>
      <c r="F3241" s="1"/>
      <c r="G3241" s="1"/>
      <c r="H3241" s="1"/>
      <c r="I3241" s="1"/>
      <c r="K3241" s="1"/>
      <c r="L3241" s="1"/>
    </row>
    <row r="3242" customFormat="false" ht="12.75" hidden="false" customHeight="true" outlineLevel="0" collapsed="false">
      <c r="A3242" s="1" t="n">
        <v>10</v>
      </c>
      <c r="B3242" s="1" t="s">
        <v>9046</v>
      </c>
      <c r="C3242" s="2" t="s">
        <v>9047</v>
      </c>
      <c r="D3242" s="1"/>
      <c r="E3242" s="1"/>
      <c r="F3242" s="1"/>
      <c r="G3242" s="1"/>
      <c r="H3242" s="1"/>
      <c r="I3242" s="1"/>
      <c r="K3242" s="1"/>
      <c r="L3242" s="1"/>
    </row>
    <row r="3244" customFormat="false" ht="12.75" hidden="false" customHeight="true" outlineLevel="0" collapsed="false">
      <c r="B3244" s="8" t="s">
        <v>9048</v>
      </c>
      <c r="D3244" s="1"/>
      <c r="E3244" s="1"/>
      <c r="F3244" s="1"/>
      <c r="G3244" s="1"/>
      <c r="H3244" s="1"/>
      <c r="I3244" s="1"/>
      <c r="K3244" s="1"/>
      <c r="L3244" s="1"/>
    </row>
    <row r="3245" customFormat="false" ht="12.75" hidden="false" customHeight="true" outlineLevel="0" collapsed="false">
      <c r="A3245" s="1" t="n">
        <v>1</v>
      </c>
      <c r="B3245" s="1" t="s">
        <v>9049</v>
      </c>
      <c r="C3245" s="2" t="s">
        <v>9050</v>
      </c>
      <c r="D3245" s="1"/>
      <c r="E3245" s="1"/>
      <c r="F3245" s="1"/>
      <c r="G3245" s="1"/>
      <c r="H3245" s="1"/>
      <c r="I3245" s="1"/>
      <c r="K3245" s="1"/>
      <c r="L3245" s="1"/>
    </row>
    <row r="3246" customFormat="false" ht="12.75" hidden="false" customHeight="true" outlineLevel="0" collapsed="false">
      <c r="A3246" s="1" t="n">
        <v>2</v>
      </c>
      <c r="B3246" s="1" t="s">
        <v>9051</v>
      </c>
      <c r="C3246" s="2" t="s">
        <v>9052</v>
      </c>
      <c r="D3246" s="1"/>
      <c r="E3246" s="1"/>
      <c r="F3246" s="1"/>
      <c r="G3246" s="1"/>
      <c r="H3246" s="1"/>
      <c r="I3246" s="1"/>
      <c r="K3246" s="1"/>
      <c r="L3246" s="1"/>
    </row>
    <row r="3247" customFormat="false" ht="12.75" hidden="false" customHeight="true" outlineLevel="0" collapsed="false">
      <c r="A3247" s="1" t="n">
        <v>3</v>
      </c>
      <c r="B3247" s="1" t="s">
        <v>9053</v>
      </c>
      <c r="C3247" s="2" t="s">
        <v>9054</v>
      </c>
      <c r="D3247" s="1"/>
      <c r="E3247" s="1"/>
      <c r="F3247" s="1"/>
      <c r="G3247" s="1"/>
      <c r="H3247" s="1"/>
      <c r="I3247" s="1"/>
      <c r="K3247" s="1"/>
      <c r="L3247" s="1"/>
    </row>
    <row r="3248" customFormat="false" ht="12.75" hidden="false" customHeight="true" outlineLevel="0" collapsed="false">
      <c r="A3248" s="1" t="n">
        <v>4</v>
      </c>
      <c r="B3248" s="1" t="s">
        <v>9055</v>
      </c>
      <c r="C3248" s="2" t="s">
        <v>9056</v>
      </c>
      <c r="D3248" s="1"/>
      <c r="E3248" s="1"/>
      <c r="F3248" s="1"/>
      <c r="G3248" s="1"/>
      <c r="H3248" s="1"/>
      <c r="I3248" s="1"/>
      <c r="K3248" s="1"/>
      <c r="L3248" s="1"/>
    </row>
    <row r="3249" customFormat="false" ht="12.75" hidden="false" customHeight="true" outlineLevel="0" collapsed="false">
      <c r="A3249" s="1" t="n">
        <v>5</v>
      </c>
      <c r="B3249" s="1" t="s">
        <v>9057</v>
      </c>
      <c r="C3249" s="2" t="s">
        <v>9058</v>
      </c>
      <c r="D3249" s="1"/>
      <c r="E3249" s="1"/>
      <c r="F3249" s="1"/>
      <c r="G3249" s="1"/>
      <c r="H3249" s="1"/>
      <c r="I3249" s="1"/>
      <c r="K3249" s="1"/>
      <c r="L3249" s="1"/>
    </row>
    <row r="3250" customFormat="false" ht="12.75" hidden="false" customHeight="true" outlineLevel="0" collapsed="false">
      <c r="A3250" s="1" t="n">
        <v>6</v>
      </c>
      <c r="B3250" s="1" t="s">
        <v>9059</v>
      </c>
      <c r="C3250" s="2" t="s">
        <v>9060</v>
      </c>
      <c r="D3250" s="1"/>
      <c r="E3250" s="1"/>
      <c r="F3250" s="1"/>
      <c r="G3250" s="1"/>
      <c r="H3250" s="1"/>
      <c r="I3250" s="1"/>
      <c r="K3250" s="1"/>
      <c r="L3250" s="1"/>
    </row>
    <row r="3251" customFormat="false" ht="12.75" hidden="false" customHeight="true" outlineLevel="0" collapsed="false">
      <c r="A3251" s="1" t="n">
        <v>7</v>
      </c>
      <c r="B3251" s="1" t="s">
        <v>9061</v>
      </c>
      <c r="C3251" s="2" t="s">
        <v>9062</v>
      </c>
      <c r="D3251" s="1"/>
      <c r="E3251" s="1"/>
      <c r="F3251" s="1"/>
      <c r="G3251" s="1"/>
      <c r="H3251" s="1"/>
      <c r="I3251" s="1"/>
      <c r="K3251" s="1"/>
      <c r="L3251" s="1"/>
    </row>
    <row r="3252" customFormat="false" ht="12.75" hidden="false" customHeight="true" outlineLevel="0" collapsed="false">
      <c r="A3252" s="1" t="n">
        <v>8</v>
      </c>
      <c r="B3252" s="1" t="s">
        <v>9063</v>
      </c>
      <c r="C3252" s="2" t="s">
        <v>9064</v>
      </c>
      <c r="D3252" s="1"/>
      <c r="E3252" s="1"/>
      <c r="F3252" s="1"/>
      <c r="G3252" s="1"/>
      <c r="H3252" s="1"/>
      <c r="I3252" s="1"/>
      <c r="K3252" s="1"/>
      <c r="L3252" s="1"/>
    </row>
    <row r="3253" customFormat="false" ht="12.75" hidden="false" customHeight="true" outlineLevel="0" collapsed="false">
      <c r="A3253" s="1" t="n">
        <v>9</v>
      </c>
      <c r="B3253" s="1" t="s">
        <v>9065</v>
      </c>
      <c r="C3253" s="2" t="s">
        <v>9066</v>
      </c>
      <c r="D3253" s="3" t="s">
        <v>9067</v>
      </c>
      <c r="F3253" s="1"/>
      <c r="G3253" s="1"/>
      <c r="H3253" s="1"/>
      <c r="I3253" s="1"/>
      <c r="K3253" s="1"/>
      <c r="L3253" s="1"/>
    </row>
    <row r="3255" customFormat="false" ht="12.75" hidden="false" customHeight="true" outlineLevel="0" collapsed="false">
      <c r="B3255" s="8" t="s">
        <v>9068</v>
      </c>
      <c r="F3255" s="1"/>
      <c r="G3255" s="1"/>
      <c r="H3255" s="1"/>
      <c r="I3255" s="1"/>
      <c r="K3255" s="1"/>
      <c r="L3255" s="1"/>
    </row>
    <row r="3256" customFormat="false" ht="12.75" hidden="false" customHeight="true" outlineLevel="0" collapsed="false">
      <c r="A3256" s="1" t="n">
        <v>1</v>
      </c>
      <c r="B3256" s="1" t="s">
        <v>9069</v>
      </c>
      <c r="C3256" s="2" t="s">
        <v>9070</v>
      </c>
      <c r="F3256" s="1"/>
      <c r="G3256" s="1"/>
      <c r="H3256" s="1"/>
      <c r="I3256" s="1"/>
      <c r="K3256" s="1"/>
      <c r="L3256" s="1"/>
    </row>
    <row r="3257" customFormat="false" ht="12.75" hidden="false" customHeight="true" outlineLevel="0" collapsed="false">
      <c r="A3257" s="1" t="n">
        <v>2</v>
      </c>
      <c r="B3257" s="1" t="s">
        <v>9071</v>
      </c>
      <c r="C3257" s="2" t="s">
        <v>9072</v>
      </c>
      <c r="D3257" s="3" t="s">
        <v>9073</v>
      </c>
      <c r="F3257" s="1"/>
      <c r="G3257" s="1"/>
      <c r="H3257" s="1"/>
      <c r="I3257" s="1"/>
      <c r="K3257" s="1"/>
      <c r="L3257" s="1"/>
    </row>
    <row r="3258" customFormat="false" ht="12.75" hidden="false" customHeight="true" outlineLevel="0" collapsed="false">
      <c r="A3258" s="1" t="n">
        <v>3</v>
      </c>
      <c r="B3258" s="1" t="s">
        <v>9074</v>
      </c>
      <c r="C3258" s="2" t="s">
        <v>9075</v>
      </c>
      <c r="F3258" s="1"/>
      <c r="G3258" s="1"/>
      <c r="H3258" s="1"/>
      <c r="I3258" s="1"/>
      <c r="K3258" s="1"/>
      <c r="L3258" s="1"/>
    </row>
    <row r="3259" customFormat="false" ht="12.75" hidden="false" customHeight="true" outlineLevel="0" collapsed="false">
      <c r="A3259" s="1" t="n">
        <v>4</v>
      </c>
      <c r="B3259" s="1" t="s">
        <v>9076</v>
      </c>
      <c r="C3259" s="2" t="s">
        <v>9077</v>
      </c>
      <c r="F3259" s="1"/>
      <c r="G3259" s="1"/>
      <c r="H3259" s="1"/>
      <c r="I3259" s="1"/>
      <c r="K3259" s="1"/>
      <c r="L3259" s="1"/>
    </row>
    <row r="3260" customFormat="false" ht="12.75" hidden="false" customHeight="true" outlineLevel="0" collapsed="false">
      <c r="A3260" s="1" t="n">
        <v>5</v>
      </c>
      <c r="B3260" s="1" t="s">
        <v>9078</v>
      </c>
      <c r="C3260" s="2" t="s">
        <v>9079</v>
      </c>
      <c r="F3260" s="1"/>
      <c r="G3260" s="1"/>
      <c r="H3260" s="1"/>
      <c r="I3260" s="1"/>
      <c r="K3260" s="1"/>
      <c r="L3260" s="1"/>
    </row>
    <row r="3261" customFormat="false" ht="12.75" hidden="false" customHeight="true" outlineLevel="0" collapsed="false">
      <c r="A3261" s="1" t="n">
        <v>6</v>
      </c>
      <c r="B3261" s="1" t="s">
        <v>9080</v>
      </c>
      <c r="C3261" s="2" t="s">
        <v>9081</v>
      </c>
      <c r="E3261" s="4" t="s">
        <v>17</v>
      </c>
      <c r="F3261" s="1"/>
      <c r="G3261" s="1"/>
      <c r="H3261" s="1"/>
      <c r="I3261" s="1"/>
      <c r="K3261" s="1"/>
      <c r="L3261" s="1"/>
    </row>
    <row r="3262" customFormat="false" ht="12.75" hidden="false" customHeight="true" outlineLevel="0" collapsed="false">
      <c r="A3262" s="1" t="n">
        <v>7</v>
      </c>
      <c r="B3262" s="1" t="s">
        <v>9082</v>
      </c>
      <c r="C3262" s="2" t="s">
        <v>9083</v>
      </c>
      <c r="D3262" s="3" t="s">
        <v>9084</v>
      </c>
      <c r="F3262" s="1"/>
      <c r="G3262" s="1"/>
      <c r="H3262" s="1"/>
      <c r="I3262" s="1"/>
      <c r="K3262" s="1"/>
      <c r="L3262" s="1"/>
    </row>
    <row r="3263" customFormat="false" ht="12.75" hidden="false" customHeight="true" outlineLevel="0" collapsed="false">
      <c r="A3263" s="1" t="n">
        <v>8</v>
      </c>
      <c r="B3263" s="1" t="s">
        <v>9085</v>
      </c>
      <c r="C3263" s="2" t="s">
        <v>9086</v>
      </c>
      <c r="F3263" s="1"/>
      <c r="G3263" s="1"/>
      <c r="H3263" s="1"/>
      <c r="I3263" s="1"/>
      <c r="K3263" s="1"/>
      <c r="L3263" s="1"/>
    </row>
    <row r="3264" customFormat="false" ht="12.75" hidden="false" customHeight="true" outlineLevel="0" collapsed="false">
      <c r="A3264" s="1" t="n">
        <v>9</v>
      </c>
      <c r="B3264" s="1" t="s">
        <v>9087</v>
      </c>
      <c r="C3264" s="2" t="s">
        <v>9088</v>
      </c>
      <c r="F3264" s="1"/>
      <c r="G3264" s="1"/>
      <c r="H3264" s="1"/>
      <c r="I3264" s="1"/>
      <c r="K3264" s="1"/>
      <c r="L3264" s="1"/>
    </row>
    <row r="3265" customFormat="false" ht="12.75" hidden="false" customHeight="true" outlineLevel="0" collapsed="false">
      <c r="A3265" s="1" t="n">
        <v>10</v>
      </c>
      <c r="B3265" s="1" t="s">
        <v>9089</v>
      </c>
      <c r="C3265" s="2" t="s">
        <v>9090</v>
      </c>
      <c r="F3265" s="1"/>
      <c r="G3265" s="1"/>
      <c r="H3265" s="1"/>
      <c r="I3265" s="1"/>
      <c r="K3265" s="1"/>
      <c r="L3265" s="1"/>
    </row>
    <row r="3266" customFormat="false" ht="12.75" hidden="false" customHeight="true" outlineLevel="0" collapsed="false">
      <c r="A3266" s="1" t="n">
        <v>11</v>
      </c>
      <c r="B3266" s="1" t="s">
        <v>9091</v>
      </c>
      <c r="C3266" s="2" t="s">
        <v>9092</v>
      </c>
      <c r="F3266" s="1"/>
      <c r="G3266" s="1"/>
      <c r="H3266" s="1"/>
      <c r="I3266" s="1"/>
      <c r="K3266" s="1"/>
      <c r="L3266" s="1"/>
    </row>
    <row r="3267" customFormat="false" ht="12.75" hidden="false" customHeight="true" outlineLevel="0" collapsed="false">
      <c r="A3267" s="1" t="n">
        <v>12</v>
      </c>
      <c r="B3267" s="1" t="s">
        <v>9093</v>
      </c>
      <c r="C3267" s="2" t="s">
        <v>9094</v>
      </c>
      <c r="F3267" s="1"/>
      <c r="G3267" s="1"/>
      <c r="H3267" s="1"/>
      <c r="I3267" s="1"/>
      <c r="K3267" s="1"/>
      <c r="L3267" s="1"/>
    </row>
    <row r="3268" customFormat="false" ht="12.75" hidden="false" customHeight="true" outlineLevel="0" collapsed="false">
      <c r="A3268" s="1" t="n">
        <v>13</v>
      </c>
      <c r="B3268" s="1" t="s">
        <v>9095</v>
      </c>
      <c r="C3268" s="2" t="s">
        <v>9096</v>
      </c>
      <c r="F3268" s="1"/>
      <c r="G3268" s="1"/>
      <c r="H3268" s="1"/>
      <c r="I3268" s="1"/>
      <c r="K3268" s="1"/>
      <c r="L3268" s="1"/>
    </row>
    <row r="3269" customFormat="false" ht="12.75" hidden="false" customHeight="true" outlineLevel="0" collapsed="false">
      <c r="A3269" s="1" t="n">
        <v>14</v>
      </c>
      <c r="B3269" s="1" t="s">
        <v>9097</v>
      </c>
      <c r="C3269" s="2" t="s">
        <v>9098</v>
      </c>
      <c r="F3269" s="1"/>
      <c r="G3269" s="1"/>
      <c r="H3269" s="1"/>
      <c r="I3269" s="1"/>
      <c r="K3269" s="1"/>
      <c r="L3269" s="1"/>
    </row>
    <row r="3270" customFormat="false" ht="12.75" hidden="false" customHeight="true" outlineLevel="0" collapsed="false">
      <c r="A3270" s="1" t="n">
        <v>15</v>
      </c>
      <c r="B3270" s="1" t="s">
        <v>9099</v>
      </c>
      <c r="C3270" s="2" t="s">
        <v>9100</v>
      </c>
      <c r="F3270" s="1"/>
      <c r="G3270" s="1"/>
      <c r="H3270" s="1"/>
      <c r="I3270" s="1"/>
      <c r="K3270" s="1"/>
      <c r="L3270" s="1"/>
    </row>
    <row r="3271" customFormat="false" ht="12.75" hidden="false" customHeight="true" outlineLevel="0" collapsed="false">
      <c r="A3271" s="1" t="n">
        <v>16</v>
      </c>
      <c r="B3271" s="1" t="s">
        <v>9101</v>
      </c>
      <c r="C3271" s="2" t="n">
        <v>1825</v>
      </c>
      <c r="F3271" s="1"/>
      <c r="G3271" s="1"/>
      <c r="H3271" s="1"/>
      <c r="I3271" s="1"/>
      <c r="K3271" s="1"/>
      <c r="L3271" s="1"/>
    </row>
    <row r="3272" customFormat="false" ht="12.75" hidden="false" customHeight="true" outlineLevel="0" collapsed="false">
      <c r="A3272" s="1" t="n">
        <v>17</v>
      </c>
      <c r="B3272" s="1" t="s">
        <v>9102</v>
      </c>
      <c r="C3272" s="2" t="s">
        <v>9103</v>
      </c>
      <c r="F3272" s="1"/>
      <c r="G3272" s="1"/>
      <c r="H3272" s="1"/>
      <c r="I3272" s="1"/>
      <c r="K3272" s="1"/>
      <c r="L3272" s="1"/>
    </row>
    <row r="3273" customFormat="false" ht="12.75" hidden="false" customHeight="true" outlineLevel="0" collapsed="false">
      <c r="A3273" s="1" t="n">
        <v>18</v>
      </c>
      <c r="B3273" s="1" t="s">
        <v>9104</v>
      </c>
      <c r="C3273" s="2" t="s">
        <v>9105</v>
      </c>
      <c r="E3273" s="4" t="s">
        <v>17</v>
      </c>
      <c r="F3273" s="1"/>
      <c r="G3273" s="1"/>
      <c r="H3273" s="1"/>
      <c r="I3273" s="1"/>
      <c r="K3273" s="1"/>
      <c r="L3273" s="1"/>
    </row>
    <row r="3274" customFormat="false" ht="12.75" hidden="false" customHeight="true" outlineLevel="0" collapsed="false">
      <c r="A3274" s="1" t="n">
        <v>19</v>
      </c>
      <c r="B3274" s="1" t="s">
        <v>9106</v>
      </c>
      <c r="C3274" s="2" t="s">
        <v>9107</v>
      </c>
      <c r="E3274" s="4" t="s">
        <v>17</v>
      </c>
      <c r="F3274" s="1"/>
      <c r="G3274" s="1"/>
      <c r="H3274" s="1"/>
      <c r="I3274" s="1"/>
      <c r="K3274" s="1"/>
      <c r="L3274" s="1"/>
    </row>
    <row r="3275" customFormat="false" ht="12.75" hidden="false" customHeight="true" outlineLevel="0" collapsed="false">
      <c r="A3275" s="1" t="n">
        <v>20</v>
      </c>
      <c r="B3275" s="1" t="s">
        <v>9108</v>
      </c>
      <c r="C3275" s="2" t="s">
        <v>221</v>
      </c>
      <c r="F3275" s="1"/>
      <c r="G3275" s="1"/>
      <c r="H3275" s="1"/>
      <c r="I3275" s="1"/>
      <c r="K3275" s="1"/>
      <c r="L3275" s="1"/>
    </row>
    <row r="3276" customFormat="false" ht="12.75" hidden="false" customHeight="true" outlineLevel="0" collapsed="false">
      <c r="A3276" s="1" t="n">
        <v>21</v>
      </c>
      <c r="B3276" s="1" t="s">
        <v>9109</v>
      </c>
      <c r="C3276" s="2" t="s">
        <v>9110</v>
      </c>
      <c r="F3276" s="1"/>
      <c r="G3276" s="1"/>
      <c r="H3276" s="1"/>
      <c r="I3276" s="1"/>
      <c r="K3276" s="1"/>
      <c r="L3276" s="1"/>
    </row>
    <row r="3277" customFormat="false" ht="12.75" hidden="false" customHeight="true" outlineLevel="0" collapsed="false">
      <c r="A3277" s="1" t="n">
        <v>22</v>
      </c>
      <c r="B3277" s="1" t="s">
        <v>9111</v>
      </c>
      <c r="C3277" s="2" t="s">
        <v>9112</v>
      </c>
      <c r="F3277" s="1"/>
      <c r="G3277" s="1"/>
      <c r="H3277" s="1"/>
      <c r="I3277" s="1"/>
      <c r="K3277" s="1"/>
      <c r="L3277" s="1"/>
    </row>
    <row r="3278" customFormat="false" ht="12.75" hidden="false" customHeight="true" outlineLevel="0" collapsed="false">
      <c r="A3278" s="1" t="n">
        <v>23</v>
      </c>
      <c r="B3278" s="1" t="s">
        <v>9113</v>
      </c>
      <c r="C3278" s="2" t="s">
        <v>9114</v>
      </c>
      <c r="F3278" s="1"/>
      <c r="G3278" s="1"/>
      <c r="H3278" s="1"/>
      <c r="I3278" s="1"/>
      <c r="K3278" s="1"/>
      <c r="L3278" s="1"/>
    </row>
    <row r="3279" customFormat="false" ht="12.75" hidden="false" customHeight="true" outlineLevel="0" collapsed="false">
      <c r="A3279" s="1" t="n">
        <v>24</v>
      </c>
      <c r="B3279" s="1" t="s">
        <v>9115</v>
      </c>
      <c r="C3279" s="2" t="s">
        <v>9116</v>
      </c>
      <c r="E3279" s="4" t="s">
        <v>17</v>
      </c>
      <c r="F3279" s="1"/>
      <c r="G3279" s="1"/>
      <c r="H3279" s="1"/>
      <c r="I3279" s="1"/>
      <c r="K3279" s="1"/>
      <c r="L3279" s="1"/>
    </row>
    <row r="3280" customFormat="false" ht="12.75" hidden="false" customHeight="true" outlineLevel="0" collapsed="false">
      <c r="A3280" s="1" t="n">
        <v>25</v>
      </c>
      <c r="B3280" s="1" t="s">
        <v>9117</v>
      </c>
      <c r="C3280" s="2" t="s">
        <v>9118</v>
      </c>
      <c r="D3280" s="3" t="s">
        <v>9119</v>
      </c>
      <c r="F3280" s="1"/>
      <c r="G3280" s="1"/>
      <c r="H3280" s="1"/>
      <c r="I3280" s="1"/>
      <c r="K3280" s="1"/>
      <c r="L3280" s="1"/>
    </row>
    <row r="3281" customFormat="false" ht="12.75" hidden="false" customHeight="true" outlineLevel="0" collapsed="false">
      <c r="A3281" s="1" t="n">
        <v>26</v>
      </c>
      <c r="B3281" s="1" t="s">
        <v>9120</v>
      </c>
      <c r="C3281" s="2" t="s">
        <v>9121</v>
      </c>
      <c r="F3281" s="1"/>
      <c r="G3281" s="1"/>
      <c r="H3281" s="1"/>
      <c r="I3281" s="1"/>
      <c r="K3281" s="1"/>
      <c r="L3281" s="1"/>
    </row>
    <row r="3282" customFormat="false" ht="12.75" hidden="false" customHeight="true" outlineLevel="0" collapsed="false">
      <c r="A3282" s="1" t="n">
        <v>27</v>
      </c>
      <c r="B3282" s="1" t="s">
        <v>9122</v>
      </c>
      <c r="C3282" s="2" t="s">
        <v>9123</v>
      </c>
      <c r="F3282" s="1"/>
      <c r="G3282" s="1"/>
      <c r="H3282" s="1"/>
      <c r="I3282" s="1"/>
      <c r="K3282" s="1"/>
      <c r="L3282" s="1"/>
    </row>
    <row r="3283" customFormat="false" ht="12.75" hidden="false" customHeight="true" outlineLevel="0" collapsed="false">
      <c r="A3283" s="1" t="n">
        <v>28</v>
      </c>
      <c r="B3283" s="1" t="s">
        <v>9124</v>
      </c>
      <c r="C3283" s="2" t="s">
        <v>9125</v>
      </c>
      <c r="F3283" s="1"/>
      <c r="G3283" s="1"/>
      <c r="H3283" s="1"/>
      <c r="I3283" s="1"/>
      <c r="K3283" s="1"/>
      <c r="L3283" s="1"/>
    </row>
    <row r="3284" customFormat="false" ht="12.75" hidden="false" customHeight="true" outlineLevel="0" collapsed="false">
      <c r="A3284" s="1" t="n">
        <v>29</v>
      </c>
      <c r="B3284" s="1" t="s">
        <v>9126</v>
      </c>
      <c r="C3284" s="2" t="s">
        <v>9127</v>
      </c>
      <c r="E3284" s="1"/>
      <c r="F3284" s="1"/>
      <c r="G3284" s="1"/>
      <c r="H3284" s="1"/>
      <c r="I3284" s="1"/>
      <c r="K3284" s="1"/>
      <c r="L3284" s="1"/>
    </row>
    <row r="3285" customFormat="false" ht="12.75" hidden="false" customHeight="true" outlineLevel="0" collapsed="false">
      <c r="A3285" s="1" t="n">
        <v>30</v>
      </c>
      <c r="B3285" s="1" t="s">
        <v>9128</v>
      </c>
      <c r="C3285" s="2" t="s">
        <v>9129</v>
      </c>
      <c r="E3285" s="1"/>
      <c r="F3285" s="1"/>
      <c r="G3285" s="1"/>
      <c r="H3285" s="1"/>
      <c r="I3285" s="1"/>
      <c r="K3285" s="1"/>
      <c r="L3285" s="1"/>
    </row>
    <row r="3287" customFormat="false" ht="12.75" hidden="false" customHeight="true" outlineLevel="0" collapsed="false">
      <c r="B3287" s="8" t="s">
        <v>9130</v>
      </c>
      <c r="F3287" s="1"/>
      <c r="G3287" s="1"/>
      <c r="H3287" s="1"/>
      <c r="I3287" s="1"/>
      <c r="K3287" s="1"/>
      <c r="L3287" s="1"/>
    </row>
    <row r="3288" customFormat="false" ht="12.75" hidden="false" customHeight="true" outlineLevel="0" collapsed="false">
      <c r="A3288" s="1" t="n">
        <v>1</v>
      </c>
      <c r="B3288" s="1" t="s">
        <v>9131</v>
      </c>
      <c r="C3288" s="2" t="s">
        <v>9132</v>
      </c>
      <c r="F3288" s="1"/>
      <c r="G3288" s="1"/>
      <c r="H3288" s="1"/>
      <c r="I3288" s="1"/>
      <c r="K3288" s="1"/>
      <c r="L3288" s="1"/>
    </row>
    <row r="3289" customFormat="false" ht="12.75" hidden="false" customHeight="true" outlineLevel="0" collapsed="false">
      <c r="A3289" s="1" t="n">
        <v>2</v>
      </c>
      <c r="B3289" s="1" t="s">
        <v>9133</v>
      </c>
      <c r="C3289" s="2" t="s">
        <v>9134</v>
      </c>
      <c r="F3289" s="1"/>
      <c r="G3289" s="1"/>
      <c r="H3289" s="1"/>
      <c r="I3289" s="1"/>
      <c r="K3289" s="1"/>
      <c r="L3289" s="1"/>
    </row>
    <row r="3290" customFormat="false" ht="12.75" hidden="false" customHeight="true" outlineLevel="0" collapsed="false">
      <c r="A3290" s="1" t="n">
        <v>3</v>
      </c>
      <c r="B3290" s="1" t="s">
        <v>9135</v>
      </c>
      <c r="C3290" s="2" t="s">
        <v>9136</v>
      </c>
      <c r="F3290" s="1"/>
      <c r="G3290" s="1"/>
      <c r="H3290" s="1"/>
      <c r="I3290" s="1"/>
      <c r="K3290" s="1"/>
      <c r="L3290" s="1"/>
    </row>
    <row r="3292" customFormat="false" ht="12.75" hidden="false" customHeight="true" outlineLevel="0" collapsed="false">
      <c r="B3292" s="8" t="s">
        <v>9137</v>
      </c>
      <c r="F3292" s="1"/>
      <c r="G3292" s="1"/>
      <c r="H3292" s="1"/>
      <c r="I3292" s="1"/>
      <c r="K3292" s="1"/>
      <c r="L3292" s="1"/>
    </row>
    <row r="3293" customFormat="false" ht="12.75" hidden="false" customHeight="true" outlineLevel="0" collapsed="false">
      <c r="A3293" s="1" t="n">
        <v>1</v>
      </c>
      <c r="B3293" s="1" t="s">
        <v>9138</v>
      </c>
      <c r="C3293" s="2" t="s">
        <v>9139</v>
      </c>
      <c r="F3293" s="1"/>
      <c r="G3293" s="1"/>
      <c r="H3293" s="1"/>
      <c r="I3293" s="1"/>
      <c r="K3293" s="1"/>
      <c r="L3293" s="1"/>
    </row>
    <row r="3294" customFormat="false" ht="12.75" hidden="false" customHeight="true" outlineLevel="0" collapsed="false">
      <c r="A3294" s="1" t="n">
        <v>2</v>
      </c>
      <c r="B3294" s="1" t="s">
        <v>9140</v>
      </c>
      <c r="C3294" s="18" t="s">
        <v>9141</v>
      </c>
      <c r="D3294" s="1"/>
      <c r="F3294" s="1"/>
      <c r="G3294" s="1"/>
      <c r="H3294" s="1"/>
      <c r="I3294" s="1"/>
      <c r="K3294" s="1"/>
      <c r="L3294" s="1"/>
    </row>
    <row r="3295" customFormat="false" ht="12.75" hidden="false" customHeight="true" outlineLevel="0" collapsed="false">
      <c r="A3295" s="1" t="n">
        <v>3</v>
      </c>
      <c r="B3295" s="1" t="s">
        <v>9142</v>
      </c>
      <c r="C3295" s="2" t="s">
        <v>9143</v>
      </c>
      <c r="F3295" s="1"/>
      <c r="G3295" s="1"/>
      <c r="H3295" s="1"/>
      <c r="I3295" s="1"/>
      <c r="K3295" s="1"/>
      <c r="L3295" s="1"/>
    </row>
    <row r="3296" customFormat="false" ht="12.75" hidden="false" customHeight="true" outlineLevel="0" collapsed="false">
      <c r="A3296" s="1" t="n">
        <v>4</v>
      </c>
      <c r="B3296" s="1" t="s">
        <v>9144</v>
      </c>
      <c r="C3296" s="2" t="s">
        <v>9145</v>
      </c>
      <c r="F3296" s="1"/>
      <c r="G3296" s="1"/>
      <c r="H3296" s="1"/>
      <c r="I3296" s="1"/>
      <c r="K3296" s="1"/>
      <c r="L3296" s="1"/>
    </row>
    <row r="3297" customFormat="false" ht="12.75" hidden="false" customHeight="true" outlineLevel="0" collapsed="false">
      <c r="A3297" s="1" t="n">
        <v>5</v>
      </c>
      <c r="B3297" s="1" t="s">
        <v>9146</v>
      </c>
      <c r="C3297" s="2" t="s">
        <v>9147</v>
      </c>
      <c r="F3297" s="1"/>
      <c r="G3297" s="1"/>
      <c r="H3297" s="1"/>
      <c r="I3297" s="1"/>
      <c r="K3297" s="1"/>
      <c r="L3297" s="1"/>
    </row>
    <row r="3298" customFormat="false" ht="12.75" hidden="false" customHeight="true" outlineLevel="0" collapsed="false">
      <c r="A3298" s="1" t="n">
        <v>6</v>
      </c>
      <c r="B3298" s="1" t="s">
        <v>9148</v>
      </c>
      <c r="C3298" s="2" t="s">
        <v>9149</v>
      </c>
      <c r="F3298" s="1"/>
      <c r="G3298" s="1"/>
      <c r="H3298" s="1"/>
      <c r="I3298" s="1"/>
      <c r="K3298" s="1"/>
      <c r="L3298" s="1"/>
    </row>
    <row r="3299" customFormat="false" ht="12.75" hidden="false" customHeight="true" outlineLevel="0" collapsed="false">
      <c r="A3299" s="1" t="n">
        <v>7</v>
      </c>
      <c r="B3299" s="1" t="s">
        <v>9150</v>
      </c>
      <c r="C3299" s="2" t="s">
        <v>9151</v>
      </c>
      <c r="F3299" s="1"/>
      <c r="G3299" s="1"/>
      <c r="H3299" s="1"/>
      <c r="I3299" s="1"/>
      <c r="K3299" s="1"/>
      <c r="L3299" s="1"/>
    </row>
    <row r="3300" customFormat="false" ht="12.75" hidden="false" customHeight="true" outlineLevel="0" collapsed="false">
      <c r="A3300" s="1" t="n">
        <v>8</v>
      </c>
      <c r="B3300" s="1" t="s">
        <v>9152</v>
      </c>
      <c r="C3300" s="2" t="s">
        <v>9153</v>
      </c>
      <c r="F3300" s="1"/>
      <c r="G3300" s="1"/>
      <c r="H3300" s="1"/>
      <c r="I3300" s="1"/>
      <c r="K3300" s="1"/>
      <c r="L3300" s="1"/>
    </row>
    <row r="3302" customFormat="false" ht="12.75" hidden="false" customHeight="true" outlineLevel="0" collapsed="false">
      <c r="B3302" s="8" t="s">
        <v>9154</v>
      </c>
      <c r="E3302" s="1"/>
      <c r="F3302" s="1"/>
      <c r="G3302" s="1"/>
      <c r="H3302" s="1"/>
      <c r="I3302" s="1"/>
      <c r="K3302" s="1"/>
      <c r="L3302" s="1"/>
    </row>
    <row r="3303" customFormat="false" ht="12.75" hidden="false" customHeight="true" outlineLevel="0" collapsed="false">
      <c r="A3303" s="1" t="n">
        <v>1</v>
      </c>
      <c r="B3303" s="1" t="s">
        <v>9155</v>
      </c>
      <c r="C3303" s="2" t="s">
        <v>9156</v>
      </c>
      <c r="D3303" s="15"/>
      <c r="E3303" s="1"/>
      <c r="F3303" s="1"/>
      <c r="G3303" s="1"/>
      <c r="H3303" s="1"/>
      <c r="I3303" s="1"/>
      <c r="K3303" s="1"/>
      <c r="L3303" s="1"/>
    </row>
    <row r="3304" customFormat="false" ht="12.75" hidden="false" customHeight="true" outlineLevel="0" collapsed="false">
      <c r="A3304" s="1" t="n">
        <v>2</v>
      </c>
      <c r="B3304" s="1" t="s">
        <v>9157</v>
      </c>
      <c r="C3304" s="2" t="s">
        <v>9158</v>
      </c>
      <c r="D3304" s="15"/>
      <c r="E3304" s="1"/>
      <c r="F3304" s="1"/>
      <c r="G3304" s="1"/>
      <c r="H3304" s="1"/>
      <c r="I3304" s="1"/>
      <c r="K3304" s="1"/>
      <c r="L3304" s="1"/>
    </row>
    <row r="3305" customFormat="false" ht="12.75" hidden="false" customHeight="true" outlineLevel="0" collapsed="false">
      <c r="A3305" s="1" t="n">
        <v>3</v>
      </c>
      <c r="B3305" s="1" t="s">
        <v>9159</v>
      </c>
      <c r="C3305" s="18" t="s">
        <v>9160</v>
      </c>
      <c r="D3305" s="1"/>
      <c r="E3305" s="1"/>
      <c r="F3305" s="1"/>
      <c r="G3305" s="1"/>
      <c r="H3305" s="1"/>
      <c r="I3305" s="1"/>
      <c r="K3305" s="1"/>
      <c r="L3305" s="1"/>
    </row>
    <row r="3306" customFormat="false" ht="12.75" hidden="false" customHeight="true" outlineLevel="0" collapsed="false">
      <c r="A3306" s="1" t="n">
        <v>4</v>
      </c>
      <c r="B3306" s="1" t="s">
        <v>9161</v>
      </c>
      <c r="C3306" s="18" t="s">
        <v>9162</v>
      </c>
      <c r="D3306" s="1"/>
      <c r="E3306" s="1"/>
      <c r="F3306" s="1"/>
      <c r="G3306" s="1"/>
      <c r="H3306" s="1"/>
      <c r="I3306" s="1"/>
      <c r="K3306" s="1"/>
      <c r="L3306" s="1"/>
    </row>
    <row r="3307" customFormat="false" ht="12.75" hidden="false" customHeight="true" outlineLevel="0" collapsed="false">
      <c r="A3307" s="1" t="n">
        <v>5</v>
      </c>
      <c r="B3307" s="1" t="s">
        <v>9163</v>
      </c>
      <c r="C3307" s="18" t="s">
        <v>9164</v>
      </c>
      <c r="D3307" s="1"/>
      <c r="E3307" s="1"/>
      <c r="F3307" s="1"/>
      <c r="G3307" s="1"/>
      <c r="H3307" s="1"/>
      <c r="I3307" s="1"/>
      <c r="K3307" s="1"/>
      <c r="L3307" s="1"/>
    </row>
    <row r="3308" customFormat="false" ht="12.75" hidden="false" customHeight="true" outlineLevel="0" collapsed="false">
      <c r="A3308" s="1" t="n">
        <v>6</v>
      </c>
      <c r="B3308" s="1" t="s">
        <v>9165</v>
      </c>
      <c r="C3308" s="18" t="s">
        <v>9166</v>
      </c>
      <c r="D3308" s="1"/>
      <c r="E3308" s="1"/>
      <c r="F3308" s="1"/>
      <c r="G3308" s="1"/>
      <c r="H3308" s="1"/>
      <c r="I3308" s="1"/>
      <c r="K3308" s="1"/>
      <c r="L3308" s="1"/>
    </row>
    <row r="3309" customFormat="false" ht="12.75" hidden="false" customHeight="true" outlineLevel="0" collapsed="false">
      <c r="A3309" s="1" t="n">
        <v>7</v>
      </c>
      <c r="B3309" s="1" t="s">
        <v>9167</v>
      </c>
      <c r="C3309" s="2" t="n">
        <v>1883</v>
      </c>
      <c r="E3309" s="1"/>
      <c r="F3309" s="1"/>
      <c r="G3309" s="1"/>
      <c r="H3309" s="1"/>
      <c r="I3309" s="1"/>
      <c r="K3309" s="1"/>
      <c r="L3309" s="1"/>
    </row>
    <row r="3310" customFormat="false" ht="12.75" hidden="false" customHeight="true" outlineLevel="0" collapsed="false">
      <c r="A3310" s="1" t="n">
        <v>8</v>
      </c>
      <c r="B3310" s="1" t="s">
        <v>9168</v>
      </c>
      <c r="C3310" s="18" t="s">
        <v>9169</v>
      </c>
      <c r="D3310" s="1"/>
      <c r="E3310" s="1"/>
      <c r="F3310" s="1"/>
      <c r="G3310" s="1"/>
      <c r="H3310" s="1"/>
      <c r="I3310" s="1"/>
      <c r="K3310" s="1"/>
      <c r="L3310" s="1"/>
    </row>
    <row r="3311" customFormat="false" ht="12.75" hidden="false" customHeight="true" outlineLevel="0" collapsed="false">
      <c r="A3311" s="1" t="n">
        <v>9</v>
      </c>
      <c r="B3311" s="1" t="s">
        <v>9170</v>
      </c>
      <c r="C3311" s="18" t="s">
        <v>9171</v>
      </c>
      <c r="D3311" s="1" t="s">
        <v>9172</v>
      </c>
      <c r="E3311" s="1"/>
      <c r="F3311" s="1"/>
      <c r="G3311" s="1"/>
      <c r="H3311" s="1"/>
      <c r="I3311" s="1"/>
      <c r="K3311" s="1"/>
      <c r="L3311" s="1"/>
    </row>
    <row r="3312" customFormat="false" ht="12.75" hidden="false" customHeight="true" outlineLevel="0" collapsed="false">
      <c r="A3312" s="1" t="n">
        <v>10</v>
      </c>
      <c r="B3312" s="1" t="s">
        <v>9173</v>
      </c>
      <c r="C3312" s="2" t="s">
        <v>9174</v>
      </c>
      <c r="D3312" s="3" t="s">
        <v>9175</v>
      </c>
      <c r="E3312" s="1"/>
      <c r="F3312" s="1"/>
      <c r="G3312" s="1"/>
      <c r="H3312" s="1"/>
      <c r="I3312" s="1"/>
      <c r="K3312" s="1"/>
      <c r="L3312" s="1"/>
    </row>
    <row r="3313" customFormat="false" ht="12.75" hidden="false" customHeight="true" outlineLevel="0" collapsed="false">
      <c r="A3313" s="25" t="n">
        <v>11</v>
      </c>
      <c r="B3313" s="1" t="s">
        <v>9176</v>
      </c>
      <c r="C3313" s="2" t="s">
        <v>9177</v>
      </c>
      <c r="E3313" s="1"/>
      <c r="F3313" s="1"/>
      <c r="G3313" s="1"/>
      <c r="H3313" s="1"/>
      <c r="I3313" s="1"/>
      <c r="K3313" s="1"/>
      <c r="L3313" s="1"/>
    </row>
    <row r="3315" customFormat="false" ht="12.75" hidden="false" customHeight="true" outlineLevel="0" collapsed="false">
      <c r="B3315" s="8" t="s">
        <v>9178</v>
      </c>
      <c r="E3315" s="1"/>
      <c r="F3315" s="1"/>
      <c r="G3315" s="1"/>
      <c r="H3315" s="1"/>
      <c r="I3315" s="1"/>
      <c r="K3315" s="1"/>
      <c r="L3315" s="1"/>
    </row>
    <row r="3316" customFormat="false" ht="12.75" hidden="false" customHeight="true" outlineLevel="0" collapsed="false">
      <c r="A3316" s="1" t="n">
        <v>1</v>
      </c>
      <c r="B3316" s="1" t="s">
        <v>9179</v>
      </c>
      <c r="C3316" s="18" t="s">
        <v>9180</v>
      </c>
      <c r="D3316" s="1"/>
      <c r="E3316" s="1"/>
      <c r="F3316" s="1"/>
      <c r="G3316" s="1"/>
      <c r="H3316" s="1"/>
      <c r="I3316" s="1"/>
      <c r="K3316" s="1"/>
      <c r="L3316" s="1"/>
    </row>
    <row r="3317" customFormat="false" ht="12.75" hidden="false" customHeight="true" outlineLevel="0" collapsed="false">
      <c r="A3317" s="1" t="n">
        <v>2</v>
      </c>
      <c r="B3317" s="1" t="s">
        <v>9181</v>
      </c>
      <c r="C3317" s="2" t="s">
        <v>9182</v>
      </c>
      <c r="D3317" s="3" t="s">
        <v>9183</v>
      </c>
      <c r="E3317" s="1"/>
      <c r="F3317" s="1"/>
      <c r="G3317" s="1"/>
      <c r="H3317" s="1"/>
      <c r="I3317" s="1"/>
      <c r="K3317" s="1"/>
      <c r="L3317" s="1"/>
    </row>
    <row r="3318" customFormat="false" ht="12.75" hidden="false" customHeight="true" outlineLevel="0" collapsed="false">
      <c r="A3318" s="1" t="n">
        <v>3</v>
      </c>
      <c r="B3318" s="1" t="s">
        <v>9184</v>
      </c>
      <c r="C3318" s="18" t="s">
        <v>9185</v>
      </c>
      <c r="D3318" s="1" t="s">
        <v>9186</v>
      </c>
      <c r="E3318" s="1"/>
      <c r="F3318" s="1"/>
      <c r="G3318" s="1"/>
      <c r="H3318" s="1"/>
      <c r="I3318" s="1"/>
      <c r="K3318" s="1"/>
      <c r="L3318" s="1"/>
    </row>
    <row r="3319" customFormat="false" ht="12.75" hidden="false" customHeight="true" outlineLevel="0" collapsed="false">
      <c r="A3319" s="1" t="n">
        <v>4</v>
      </c>
      <c r="B3319" s="1" t="s">
        <v>9187</v>
      </c>
      <c r="C3319" s="2" t="s">
        <v>9188</v>
      </c>
      <c r="E3319" s="1"/>
      <c r="F3319" s="1"/>
      <c r="G3319" s="1"/>
      <c r="H3319" s="1"/>
      <c r="I3319" s="1"/>
      <c r="K3319" s="1"/>
      <c r="L3319" s="1"/>
    </row>
    <row r="3320" customFormat="false" ht="12.75" hidden="false" customHeight="true" outlineLevel="0" collapsed="false">
      <c r="A3320" s="1" t="n">
        <v>5</v>
      </c>
      <c r="B3320" s="1" t="s">
        <v>9189</v>
      </c>
      <c r="C3320" s="2" t="s">
        <v>9190</v>
      </c>
      <c r="E3320" s="1"/>
      <c r="F3320" s="1"/>
      <c r="G3320" s="1"/>
      <c r="H3320" s="1"/>
      <c r="I3320" s="1"/>
      <c r="K3320" s="1"/>
      <c r="L3320" s="1"/>
    </row>
    <row r="3321" customFormat="false" ht="12.75" hidden="false" customHeight="true" outlineLevel="0" collapsed="false">
      <c r="A3321" s="1" t="n">
        <v>6</v>
      </c>
      <c r="B3321" s="1" t="s">
        <v>9191</v>
      </c>
      <c r="C3321" s="2" t="s">
        <v>9192</v>
      </c>
      <c r="E3321" s="1"/>
      <c r="F3321" s="1"/>
      <c r="G3321" s="1"/>
      <c r="H3321" s="1"/>
      <c r="I3321" s="1"/>
      <c r="K3321" s="1"/>
      <c r="L3321" s="1"/>
    </row>
    <row r="3322" customFormat="false" ht="12.75" hidden="false" customHeight="true" outlineLevel="0" collapsed="false">
      <c r="A3322" s="1" t="n">
        <v>7</v>
      </c>
      <c r="B3322" s="1" t="s">
        <v>9193</v>
      </c>
      <c r="C3322" s="2" t="s">
        <v>9194</v>
      </c>
      <c r="D3322" s="3" t="s">
        <v>9195</v>
      </c>
      <c r="E3322" s="1"/>
      <c r="F3322" s="1"/>
      <c r="G3322" s="1"/>
      <c r="H3322" s="1"/>
      <c r="I3322" s="1"/>
      <c r="K3322" s="1"/>
      <c r="L3322" s="1"/>
    </row>
    <row r="3323" customFormat="false" ht="12.75" hidden="false" customHeight="true" outlineLevel="0" collapsed="false">
      <c r="A3323" s="1" t="n">
        <v>8</v>
      </c>
      <c r="B3323" s="1" t="s">
        <v>9196</v>
      </c>
      <c r="C3323" s="2" t="s">
        <v>9197</v>
      </c>
      <c r="E3323" s="1"/>
      <c r="F3323" s="1"/>
      <c r="G3323" s="1"/>
      <c r="H3323" s="1"/>
      <c r="I3323" s="1"/>
      <c r="K3323" s="1"/>
      <c r="L3323" s="1"/>
    </row>
    <row r="3324" customFormat="false" ht="12.75" hidden="false" customHeight="true" outlineLevel="0" collapsed="false">
      <c r="A3324" s="1" t="n">
        <v>9</v>
      </c>
      <c r="B3324" s="1" t="s">
        <v>9198</v>
      </c>
      <c r="C3324" s="2" t="s">
        <v>9199</v>
      </c>
      <c r="E3324" s="1"/>
      <c r="F3324" s="1"/>
      <c r="G3324" s="1"/>
      <c r="H3324" s="1"/>
      <c r="I3324" s="1"/>
      <c r="K3324" s="1"/>
      <c r="L3324" s="1"/>
    </row>
    <row r="3325" customFormat="false" ht="12.75" hidden="false" customHeight="true" outlineLevel="0" collapsed="false">
      <c r="A3325" s="1" t="n">
        <v>10</v>
      </c>
      <c r="B3325" s="1" t="s">
        <v>9200</v>
      </c>
      <c r="C3325" s="2" t="s">
        <v>9201</v>
      </c>
      <c r="E3325" s="1"/>
      <c r="F3325" s="1"/>
      <c r="G3325" s="1"/>
      <c r="H3325" s="1"/>
      <c r="I3325" s="1"/>
      <c r="K3325" s="1"/>
      <c r="L3325" s="1"/>
    </row>
    <row r="3326" customFormat="false" ht="12.75" hidden="false" customHeight="true" outlineLevel="0" collapsed="false">
      <c r="A3326" s="1" t="n">
        <v>11</v>
      </c>
      <c r="B3326" s="1" t="s">
        <v>9202</v>
      </c>
      <c r="C3326" s="2" t="s">
        <v>9203</v>
      </c>
      <c r="E3326" s="1"/>
      <c r="F3326" s="1"/>
      <c r="G3326" s="1"/>
      <c r="H3326" s="1"/>
      <c r="I3326" s="1"/>
      <c r="K3326" s="1"/>
      <c r="L3326" s="1"/>
    </row>
    <row r="3327" customFormat="false" ht="12.75" hidden="false" customHeight="true" outlineLevel="0" collapsed="false">
      <c r="A3327" s="1" t="n">
        <v>12</v>
      </c>
      <c r="B3327" s="1" t="s">
        <v>9204</v>
      </c>
      <c r="C3327" s="2" t="s">
        <v>9205</v>
      </c>
      <c r="E3327" s="1"/>
      <c r="F3327" s="1"/>
      <c r="G3327" s="1"/>
      <c r="H3327" s="1"/>
      <c r="I3327" s="1"/>
      <c r="K3327" s="1"/>
      <c r="L3327" s="1"/>
    </row>
    <row r="3328" customFormat="false" ht="12.75" hidden="false" customHeight="true" outlineLevel="0" collapsed="false">
      <c r="A3328" s="1" t="n">
        <v>13</v>
      </c>
      <c r="B3328" s="1" t="s">
        <v>9206</v>
      </c>
      <c r="C3328" s="2" t="s">
        <v>9207</v>
      </c>
      <c r="E3328" s="1"/>
      <c r="F3328" s="1"/>
      <c r="G3328" s="1"/>
      <c r="H3328" s="1"/>
      <c r="I3328" s="1"/>
      <c r="K3328" s="1"/>
      <c r="L3328" s="1"/>
    </row>
    <row r="3329" customFormat="false" ht="12.75" hidden="false" customHeight="true" outlineLevel="0" collapsed="false">
      <c r="A3329" s="1" t="n">
        <v>14</v>
      </c>
      <c r="B3329" s="1" t="s">
        <v>9208</v>
      </c>
      <c r="C3329" s="2" t="s">
        <v>9209</v>
      </c>
      <c r="D3329" s="3" t="s">
        <v>9210</v>
      </c>
      <c r="E3329" s="1"/>
      <c r="F3329" s="1"/>
      <c r="G3329" s="1"/>
      <c r="H3329" s="1"/>
      <c r="I3329" s="1"/>
      <c r="K3329" s="1"/>
      <c r="L3329" s="1"/>
    </row>
    <row r="3330" customFormat="false" ht="12.75" hidden="false" customHeight="true" outlineLevel="0" collapsed="false">
      <c r="A3330" s="1" t="n">
        <v>15</v>
      </c>
      <c r="B3330" s="1" t="s">
        <v>9211</v>
      </c>
      <c r="C3330" s="2" t="s">
        <v>9212</v>
      </c>
      <c r="E3330" s="1"/>
      <c r="F3330" s="1"/>
      <c r="G3330" s="1"/>
      <c r="H3330" s="1"/>
      <c r="I3330" s="1"/>
      <c r="K3330" s="1"/>
      <c r="L3330" s="1"/>
    </row>
    <row r="3331" customFormat="false" ht="12.75" hidden="false" customHeight="true" outlineLevel="0" collapsed="false">
      <c r="A3331" s="1" t="n">
        <v>16</v>
      </c>
      <c r="B3331" s="1" t="s">
        <v>9213</v>
      </c>
      <c r="C3331" s="2" t="s">
        <v>9214</v>
      </c>
      <c r="E3331" s="1"/>
      <c r="F3331" s="1"/>
      <c r="G3331" s="1"/>
      <c r="H3331" s="1"/>
      <c r="I3331" s="1"/>
      <c r="K3331" s="1"/>
      <c r="L3331" s="1"/>
    </row>
    <row r="3332" customFormat="false" ht="12.75" hidden="false" customHeight="true" outlineLevel="0" collapsed="false">
      <c r="A3332" s="1" t="n">
        <v>17</v>
      </c>
      <c r="B3332" s="1" t="s">
        <v>9215</v>
      </c>
      <c r="C3332" s="2" t="s">
        <v>9216</v>
      </c>
      <c r="E3332" s="1"/>
      <c r="F3332" s="1"/>
      <c r="G3332" s="1"/>
      <c r="H3332" s="1"/>
      <c r="I3332" s="1"/>
      <c r="K3332" s="1"/>
      <c r="L3332" s="1"/>
    </row>
    <row r="3333" customFormat="false" ht="12.75" hidden="false" customHeight="true" outlineLevel="0" collapsed="false">
      <c r="A3333" s="1" t="n">
        <v>18</v>
      </c>
      <c r="B3333" s="1" t="s">
        <v>9217</v>
      </c>
      <c r="C3333" s="2" t="s">
        <v>9218</v>
      </c>
      <c r="E3333" s="1"/>
      <c r="F3333" s="1"/>
      <c r="G3333" s="1"/>
      <c r="H3333" s="1"/>
      <c r="I3333" s="1"/>
      <c r="K3333" s="1"/>
      <c r="L3333" s="1"/>
    </row>
    <row r="3334" customFormat="false" ht="12.75" hidden="false" customHeight="true" outlineLevel="0" collapsed="false">
      <c r="A3334" s="1" t="n">
        <v>19</v>
      </c>
      <c r="B3334" s="1" t="s">
        <v>9219</v>
      </c>
      <c r="C3334" s="2" t="s">
        <v>9220</v>
      </c>
      <c r="D3334" s="3" t="s">
        <v>9221</v>
      </c>
      <c r="E3334" s="1"/>
      <c r="F3334" s="1"/>
      <c r="G3334" s="1"/>
      <c r="H3334" s="1"/>
      <c r="I3334" s="1"/>
      <c r="K3334" s="1"/>
      <c r="L3334" s="1"/>
    </row>
    <row r="3335" customFormat="false" ht="12.75" hidden="false" customHeight="true" outlineLevel="0" collapsed="false">
      <c r="A3335" s="1" t="n">
        <v>20</v>
      </c>
      <c r="B3335" s="1" t="s">
        <v>9222</v>
      </c>
      <c r="C3335" s="2" t="s">
        <v>9223</v>
      </c>
      <c r="E3335" s="1"/>
      <c r="F3335" s="1"/>
      <c r="G3335" s="1"/>
      <c r="H3335" s="1"/>
      <c r="I3335" s="1"/>
      <c r="K3335" s="1"/>
      <c r="L3335" s="1"/>
    </row>
    <row r="3336" customFormat="false" ht="12.75" hidden="false" customHeight="true" outlineLevel="0" collapsed="false">
      <c r="A3336" s="1" t="n">
        <v>21</v>
      </c>
      <c r="B3336" s="1" t="s">
        <v>9224</v>
      </c>
      <c r="C3336" s="2" t="s">
        <v>9225</v>
      </c>
      <c r="D3336" s="3" t="s">
        <v>9226</v>
      </c>
      <c r="E3336" s="1"/>
      <c r="F3336" s="1"/>
      <c r="G3336" s="1"/>
      <c r="H3336" s="1"/>
      <c r="I3336" s="1"/>
      <c r="K3336" s="1"/>
      <c r="L3336" s="1"/>
    </row>
    <row r="3337" customFormat="false" ht="12.75" hidden="false" customHeight="true" outlineLevel="0" collapsed="false">
      <c r="A3337" s="1" t="n">
        <v>22</v>
      </c>
      <c r="B3337" s="1" t="s">
        <v>9227</v>
      </c>
      <c r="C3337" s="2" t="s">
        <v>9228</v>
      </c>
      <c r="E3337" s="1"/>
      <c r="F3337" s="1"/>
      <c r="G3337" s="1"/>
      <c r="H3337" s="1"/>
      <c r="I3337" s="1"/>
      <c r="K3337" s="1"/>
      <c r="L3337" s="1"/>
    </row>
    <row r="3338" customFormat="false" ht="12.75" hidden="false" customHeight="true" outlineLevel="0" collapsed="false">
      <c r="A3338" s="1" t="n">
        <v>23</v>
      </c>
      <c r="B3338" s="1" t="s">
        <v>9229</v>
      </c>
      <c r="C3338" s="2" t="s">
        <v>9230</v>
      </c>
      <c r="E3338" s="1"/>
      <c r="F3338" s="1"/>
      <c r="G3338" s="1"/>
      <c r="H3338" s="1"/>
      <c r="I3338" s="1"/>
      <c r="K3338" s="1"/>
      <c r="L3338" s="1"/>
    </row>
    <row r="3339" customFormat="false" ht="12.75" hidden="false" customHeight="true" outlineLevel="0" collapsed="false">
      <c r="A3339" s="1" t="n">
        <v>24</v>
      </c>
      <c r="B3339" s="1" t="s">
        <v>9231</v>
      </c>
      <c r="C3339" s="2" t="s">
        <v>9232</v>
      </c>
      <c r="D3339" s="3" t="s">
        <v>9233</v>
      </c>
      <c r="E3339" s="1"/>
      <c r="F3339" s="1"/>
      <c r="G3339" s="1"/>
      <c r="H3339" s="1"/>
      <c r="I3339" s="1"/>
      <c r="K3339" s="1"/>
      <c r="L3339" s="1"/>
    </row>
    <row r="3340" customFormat="false" ht="12.75" hidden="false" customHeight="true" outlineLevel="0" collapsed="false">
      <c r="A3340" s="1" t="n">
        <v>25</v>
      </c>
      <c r="B3340" s="1" t="s">
        <v>9234</v>
      </c>
      <c r="C3340" s="2" t="s">
        <v>9235</v>
      </c>
      <c r="E3340" s="1"/>
      <c r="F3340" s="1"/>
      <c r="G3340" s="1"/>
      <c r="H3340" s="1"/>
      <c r="I3340" s="1"/>
      <c r="K3340" s="1"/>
      <c r="L3340" s="1"/>
    </row>
    <row r="3341" customFormat="false" ht="12.75" hidden="false" customHeight="true" outlineLevel="0" collapsed="false">
      <c r="A3341" s="1" t="n">
        <v>26</v>
      </c>
      <c r="B3341" s="1" t="s">
        <v>9236</v>
      </c>
      <c r="C3341" s="2" t="s">
        <v>9237</v>
      </c>
      <c r="E3341" s="1"/>
      <c r="F3341" s="1"/>
      <c r="G3341" s="1"/>
      <c r="H3341" s="1"/>
      <c r="I3341" s="1"/>
      <c r="K3341" s="1"/>
      <c r="L3341" s="1"/>
    </row>
    <row r="3342" customFormat="false" ht="12.75" hidden="false" customHeight="true" outlineLevel="0" collapsed="false">
      <c r="A3342" s="1" t="n">
        <v>27</v>
      </c>
      <c r="B3342" s="1" t="s">
        <v>9238</v>
      </c>
      <c r="C3342" s="2" t="s">
        <v>9239</v>
      </c>
      <c r="E3342" s="1"/>
      <c r="F3342" s="1"/>
      <c r="G3342" s="1"/>
      <c r="H3342" s="1"/>
      <c r="I3342" s="1"/>
      <c r="K3342" s="1"/>
      <c r="L3342" s="1"/>
    </row>
    <row r="3343" customFormat="false" ht="12.75" hidden="false" customHeight="true" outlineLevel="0" collapsed="false">
      <c r="A3343" s="1" t="n">
        <v>28</v>
      </c>
      <c r="B3343" s="1" t="s">
        <v>9240</v>
      </c>
      <c r="C3343" s="2" t="s">
        <v>9241</v>
      </c>
      <c r="E3343" s="1"/>
      <c r="F3343" s="1"/>
      <c r="G3343" s="1"/>
      <c r="H3343" s="1"/>
      <c r="I3343" s="1"/>
      <c r="K3343" s="1"/>
      <c r="L3343" s="1"/>
    </row>
    <row r="3344" customFormat="false" ht="12.75" hidden="false" customHeight="true" outlineLevel="0" collapsed="false">
      <c r="A3344" s="1" t="n">
        <v>29</v>
      </c>
      <c r="B3344" s="1" t="s">
        <v>9242</v>
      </c>
      <c r="C3344" s="2" t="s">
        <v>9243</v>
      </c>
      <c r="E3344" s="1"/>
      <c r="F3344" s="1"/>
      <c r="G3344" s="1"/>
      <c r="H3344" s="1"/>
      <c r="I3344" s="1"/>
      <c r="K3344" s="1"/>
      <c r="L3344" s="1"/>
    </row>
    <row r="3345" customFormat="false" ht="12.75" hidden="false" customHeight="true" outlineLevel="0" collapsed="false">
      <c r="A3345" s="1" t="n">
        <v>30</v>
      </c>
      <c r="B3345" s="1" t="s">
        <v>9244</v>
      </c>
      <c r="C3345" s="2" t="s">
        <v>9245</v>
      </c>
      <c r="E3345" s="1"/>
      <c r="F3345" s="1"/>
      <c r="G3345" s="1"/>
      <c r="H3345" s="1"/>
      <c r="I3345" s="1"/>
      <c r="K3345" s="1"/>
      <c r="L3345" s="1"/>
    </row>
    <row r="3346" customFormat="false" ht="12.75" hidden="false" customHeight="true" outlineLevel="0" collapsed="false">
      <c r="A3346" s="1" t="n">
        <v>31</v>
      </c>
      <c r="B3346" s="1" t="s">
        <v>9246</v>
      </c>
      <c r="C3346" s="2" t="s">
        <v>9247</v>
      </c>
      <c r="E3346" s="1"/>
      <c r="F3346" s="1"/>
      <c r="G3346" s="1"/>
      <c r="H3346" s="1"/>
      <c r="I3346" s="1"/>
      <c r="K3346" s="1"/>
      <c r="L3346" s="1"/>
    </row>
    <row r="3347" customFormat="false" ht="12.75" hidden="false" customHeight="true" outlineLevel="0" collapsed="false">
      <c r="A3347" s="1" t="n">
        <v>32</v>
      </c>
      <c r="B3347" s="1" t="s">
        <v>9248</v>
      </c>
      <c r="C3347" s="2" t="s">
        <v>9249</v>
      </c>
      <c r="D3347" s="3" t="s">
        <v>9250</v>
      </c>
      <c r="E3347" s="1"/>
      <c r="F3347" s="1"/>
      <c r="G3347" s="1"/>
      <c r="H3347" s="1"/>
      <c r="I3347" s="1"/>
      <c r="K3347" s="1"/>
      <c r="L3347" s="1"/>
    </row>
    <row r="3348" customFormat="false" ht="12.75" hidden="false" customHeight="true" outlineLevel="0" collapsed="false">
      <c r="A3348" s="1" t="n">
        <v>33</v>
      </c>
      <c r="B3348" s="1" t="s">
        <v>9251</v>
      </c>
      <c r="C3348" s="2" t="s">
        <v>9252</v>
      </c>
      <c r="E3348" s="1"/>
      <c r="F3348" s="1"/>
      <c r="G3348" s="1"/>
      <c r="H3348" s="1"/>
      <c r="I3348" s="1"/>
      <c r="K3348" s="1"/>
      <c r="L3348" s="1"/>
    </row>
    <row r="3349" customFormat="false" ht="12.75" hidden="false" customHeight="true" outlineLevel="0" collapsed="false">
      <c r="A3349" s="1" t="n">
        <v>34</v>
      </c>
      <c r="B3349" s="1" t="s">
        <v>9253</v>
      </c>
      <c r="C3349" s="2" t="s">
        <v>9254</v>
      </c>
      <c r="E3349" s="1"/>
      <c r="F3349" s="1"/>
      <c r="G3349" s="1"/>
      <c r="H3349" s="1"/>
      <c r="I3349" s="1"/>
      <c r="K3349" s="1"/>
      <c r="L3349" s="1"/>
    </row>
    <row r="3351" customFormat="false" ht="12.75" hidden="false" customHeight="true" outlineLevel="0" collapsed="false">
      <c r="B3351" s="8" t="s">
        <v>9255</v>
      </c>
      <c r="E3351" s="1"/>
      <c r="F3351" s="1"/>
      <c r="G3351" s="1"/>
      <c r="H3351" s="1"/>
      <c r="I3351" s="1"/>
      <c r="K3351" s="1"/>
      <c r="L3351" s="1"/>
    </row>
    <row r="3352" customFormat="false" ht="12.75" hidden="false" customHeight="true" outlineLevel="0" collapsed="false">
      <c r="A3352" s="1" t="n">
        <v>1</v>
      </c>
      <c r="B3352" s="1" t="s">
        <v>9256</v>
      </c>
      <c r="C3352" s="2" t="s">
        <v>9257</v>
      </c>
      <c r="E3352" s="1"/>
      <c r="F3352" s="1"/>
      <c r="G3352" s="1"/>
      <c r="H3352" s="1"/>
      <c r="I3352" s="1"/>
      <c r="K3352" s="1"/>
      <c r="L3352" s="1"/>
    </row>
    <row r="3353" customFormat="false" ht="12.75" hidden="false" customHeight="true" outlineLevel="0" collapsed="false">
      <c r="A3353" s="1" t="n">
        <v>2</v>
      </c>
      <c r="B3353" s="1" t="s">
        <v>9258</v>
      </c>
      <c r="C3353" s="2" t="s">
        <v>9259</v>
      </c>
      <c r="E3353" s="1"/>
      <c r="F3353" s="1"/>
      <c r="G3353" s="1"/>
      <c r="H3353" s="1"/>
      <c r="I3353" s="1"/>
      <c r="K3353" s="1"/>
      <c r="L3353" s="1"/>
    </row>
    <row r="3354" customFormat="false" ht="12.75" hidden="false" customHeight="true" outlineLevel="0" collapsed="false">
      <c r="A3354" s="1" t="n">
        <v>3</v>
      </c>
      <c r="B3354" s="1" t="s">
        <v>9260</v>
      </c>
      <c r="C3354" s="2" t="s">
        <v>9261</v>
      </c>
      <c r="E3354" s="1"/>
      <c r="F3354" s="1"/>
      <c r="G3354" s="1"/>
      <c r="H3354" s="1"/>
      <c r="I3354" s="1"/>
      <c r="K3354" s="1"/>
      <c r="L3354" s="1"/>
    </row>
    <row r="3355" customFormat="false" ht="12.75" hidden="false" customHeight="true" outlineLevel="0" collapsed="false">
      <c r="A3355" s="1" t="n">
        <v>4</v>
      </c>
      <c r="B3355" s="1" t="s">
        <v>9262</v>
      </c>
      <c r="C3355" s="2" t="s">
        <v>9263</v>
      </c>
      <c r="E3355" s="1"/>
      <c r="F3355" s="1"/>
      <c r="G3355" s="1"/>
      <c r="H3355" s="1"/>
      <c r="I3355" s="1"/>
      <c r="K3355" s="1"/>
      <c r="L3355" s="1"/>
    </row>
    <row r="3356" customFormat="false" ht="12.75" hidden="false" customHeight="true" outlineLevel="0" collapsed="false">
      <c r="A3356" s="1" t="n">
        <v>5</v>
      </c>
      <c r="B3356" s="1" t="s">
        <v>9264</v>
      </c>
      <c r="C3356" s="2" t="s">
        <v>9265</v>
      </c>
      <c r="E3356" s="1"/>
      <c r="F3356" s="1"/>
      <c r="G3356" s="1"/>
      <c r="H3356" s="1"/>
      <c r="I3356" s="1"/>
      <c r="K3356" s="1"/>
      <c r="L3356" s="1"/>
    </row>
    <row r="3357" customFormat="false" ht="12.75" hidden="false" customHeight="true" outlineLevel="0" collapsed="false">
      <c r="A3357" s="1" t="n">
        <v>6</v>
      </c>
      <c r="B3357" s="1" t="s">
        <v>9266</v>
      </c>
      <c r="C3357" s="2" t="s">
        <v>9267</v>
      </c>
      <c r="E3357" s="1"/>
      <c r="F3357" s="1"/>
      <c r="G3357" s="1"/>
      <c r="H3357" s="1"/>
      <c r="I3357" s="1"/>
      <c r="K3357" s="1"/>
      <c r="L3357" s="1"/>
    </row>
    <row r="3358" customFormat="false" ht="12.75" hidden="false" customHeight="true" outlineLevel="0" collapsed="false">
      <c r="A3358" s="1" t="n">
        <v>7</v>
      </c>
      <c r="B3358" s="1" t="s">
        <v>9268</v>
      </c>
      <c r="C3358" s="2" t="s">
        <v>9269</v>
      </c>
      <c r="E3358" s="1"/>
      <c r="F3358" s="1"/>
      <c r="G3358" s="1"/>
      <c r="H3358" s="1"/>
      <c r="I3358" s="1"/>
      <c r="K3358" s="1"/>
      <c r="L3358" s="1"/>
    </row>
    <row r="3359" customFormat="false" ht="12.75" hidden="false" customHeight="true" outlineLevel="0" collapsed="false">
      <c r="A3359" s="1" t="n">
        <v>8</v>
      </c>
      <c r="B3359" s="1" t="s">
        <v>9270</v>
      </c>
      <c r="C3359" s="2" t="s">
        <v>9271</v>
      </c>
      <c r="E3359" s="1"/>
      <c r="F3359" s="1"/>
      <c r="G3359" s="1"/>
      <c r="H3359" s="1"/>
      <c r="I3359" s="1"/>
      <c r="K3359" s="1"/>
      <c r="L3359" s="1"/>
    </row>
    <row r="3360" customFormat="false" ht="12.75" hidden="false" customHeight="true" outlineLevel="0" collapsed="false">
      <c r="A3360" s="1" t="n">
        <v>9</v>
      </c>
      <c r="B3360" s="1" t="s">
        <v>9272</v>
      </c>
      <c r="C3360" s="2" t="s">
        <v>9273</v>
      </c>
      <c r="D3360" s="3" t="s">
        <v>9274</v>
      </c>
      <c r="E3360" s="1"/>
      <c r="F3360" s="1"/>
      <c r="G3360" s="1"/>
      <c r="H3360" s="1"/>
      <c r="I3360" s="1"/>
      <c r="K3360" s="1"/>
      <c r="L3360" s="1"/>
    </row>
    <row r="3361" customFormat="false" ht="12.75" hidden="false" customHeight="true" outlineLevel="0" collapsed="false">
      <c r="A3361" s="1" t="n">
        <v>10</v>
      </c>
      <c r="B3361" s="1" t="s">
        <v>9275</v>
      </c>
      <c r="C3361" s="2" t="s">
        <v>9276</v>
      </c>
      <c r="E3361" s="1"/>
      <c r="F3361" s="1"/>
      <c r="G3361" s="1"/>
      <c r="H3361" s="1"/>
      <c r="I3361" s="1"/>
      <c r="K3361" s="1"/>
      <c r="L3361" s="1"/>
    </row>
    <row r="3362" customFormat="false" ht="12.75" hidden="false" customHeight="true" outlineLevel="0" collapsed="false">
      <c r="A3362" s="1" t="n">
        <v>11</v>
      </c>
      <c r="B3362" s="1" t="s">
        <v>9277</v>
      </c>
      <c r="C3362" s="2" t="n">
        <v>1943</v>
      </c>
      <c r="E3362" s="1"/>
      <c r="F3362" s="1"/>
      <c r="G3362" s="1"/>
      <c r="H3362" s="1"/>
      <c r="I3362" s="1"/>
      <c r="K3362" s="1"/>
      <c r="L3362" s="1"/>
    </row>
    <row r="3363" customFormat="false" ht="12.75" hidden="false" customHeight="true" outlineLevel="0" collapsed="false">
      <c r="A3363" s="1" t="n">
        <v>12</v>
      </c>
      <c r="B3363" s="1" t="s">
        <v>9278</v>
      </c>
      <c r="C3363" s="2" t="s">
        <v>9279</v>
      </c>
      <c r="E3363" s="1"/>
      <c r="F3363" s="1"/>
      <c r="G3363" s="1"/>
      <c r="H3363" s="1"/>
      <c r="I3363" s="1"/>
      <c r="K3363" s="1"/>
      <c r="L3363" s="1"/>
    </row>
    <row r="3364" customFormat="false" ht="12.75" hidden="false" customHeight="true" outlineLevel="0" collapsed="false">
      <c r="A3364" s="1" t="n">
        <v>13</v>
      </c>
      <c r="B3364" s="1" t="s">
        <v>9280</v>
      </c>
      <c r="C3364" s="2" t="s">
        <v>9281</v>
      </c>
      <c r="E3364" s="1"/>
      <c r="F3364" s="1"/>
      <c r="G3364" s="1"/>
      <c r="H3364" s="1"/>
      <c r="I3364" s="1"/>
      <c r="K3364" s="1"/>
      <c r="L3364" s="1"/>
    </row>
    <row r="3365" customFormat="false" ht="12.75" hidden="false" customHeight="true" outlineLevel="0" collapsed="false">
      <c r="A3365" s="1" t="n">
        <v>14</v>
      </c>
      <c r="B3365" s="1" t="s">
        <v>9282</v>
      </c>
      <c r="C3365" s="2" t="s">
        <v>9283</v>
      </c>
      <c r="E3365" s="1"/>
      <c r="F3365" s="1"/>
      <c r="G3365" s="1"/>
      <c r="H3365" s="1"/>
      <c r="I3365" s="1"/>
      <c r="K3365" s="1"/>
      <c r="L3365" s="1"/>
    </row>
    <row r="3366" customFormat="false" ht="12.75" hidden="false" customHeight="true" outlineLevel="0" collapsed="false">
      <c r="A3366" s="1" t="n">
        <v>15</v>
      </c>
      <c r="B3366" s="1" t="s">
        <v>9284</v>
      </c>
      <c r="C3366" s="2" t="s">
        <v>9285</v>
      </c>
      <c r="D3366" s="3" t="s">
        <v>9286</v>
      </c>
      <c r="E3366" s="1"/>
      <c r="F3366" s="1"/>
      <c r="G3366" s="1"/>
      <c r="H3366" s="1"/>
      <c r="I3366" s="1"/>
      <c r="K3366" s="1"/>
      <c r="L3366" s="1"/>
    </row>
    <row r="3367" customFormat="false" ht="12.75" hidden="false" customHeight="true" outlineLevel="0" collapsed="false">
      <c r="A3367" s="1" t="n">
        <v>16</v>
      </c>
      <c r="B3367" s="1" t="s">
        <v>9287</v>
      </c>
      <c r="C3367" s="2" t="s">
        <v>9288</v>
      </c>
      <c r="E3367" s="1"/>
      <c r="F3367" s="1"/>
      <c r="G3367" s="1"/>
      <c r="H3367" s="1"/>
      <c r="I3367" s="1"/>
      <c r="K3367" s="1"/>
      <c r="L3367" s="1"/>
    </row>
    <row r="3368" customFormat="false" ht="12.75" hidden="false" customHeight="true" outlineLevel="0" collapsed="false">
      <c r="A3368" s="1" t="n">
        <v>17</v>
      </c>
      <c r="B3368" s="1" t="s">
        <v>9289</v>
      </c>
      <c r="C3368" s="2" t="s">
        <v>9290</v>
      </c>
      <c r="E3368" s="1"/>
      <c r="F3368" s="1"/>
      <c r="G3368" s="1"/>
      <c r="H3368" s="1"/>
      <c r="I3368" s="1"/>
      <c r="K3368" s="1"/>
      <c r="L3368" s="1"/>
    </row>
    <row r="3369" customFormat="false" ht="12.75" hidden="false" customHeight="true" outlineLevel="0" collapsed="false">
      <c r="A3369" s="1" t="n">
        <v>18</v>
      </c>
      <c r="B3369" s="1" t="s">
        <v>9291</v>
      </c>
      <c r="C3369" s="2" t="s">
        <v>9292</v>
      </c>
      <c r="E3369" s="1"/>
      <c r="F3369" s="1"/>
      <c r="G3369" s="1"/>
      <c r="H3369" s="1"/>
      <c r="I3369" s="1"/>
      <c r="K3369" s="1"/>
      <c r="L3369" s="1"/>
    </row>
    <row r="3370" customFormat="false" ht="12.75" hidden="false" customHeight="true" outlineLevel="0" collapsed="false">
      <c r="A3370" s="1" t="n">
        <v>19</v>
      </c>
      <c r="B3370" s="1" t="s">
        <v>9293</v>
      </c>
      <c r="C3370" s="2" t="s">
        <v>9294</v>
      </c>
      <c r="D3370" s="3" t="s">
        <v>9295</v>
      </c>
      <c r="E3370" s="1"/>
      <c r="F3370" s="1"/>
      <c r="G3370" s="1"/>
      <c r="H3370" s="1"/>
      <c r="I3370" s="1"/>
      <c r="K3370" s="1"/>
      <c r="L3370" s="1"/>
    </row>
    <row r="3371" customFormat="false" ht="12.75" hidden="false" customHeight="true" outlineLevel="0" collapsed="false">
      <c r="A3371" s="1" t="n">
        <v>20</v>
      </c>
      <c r="B3371" s="1" t="s">
        <v>9296</v>
      </c>
      <c r="C3371" s="2" t="s">
        <v>9297</v>
      </c>
      <c r="D3371" s="3" t="s">
        <v>9298</v>
      </c>
      <c r="E3371" s="1"/>
      <c r="F3371" s="1"/>
      <c r="G3371" s="1"/>
      <c r="H3371" s="1"/>
      <c r="I3371" s="1"/>
      <c r="K3371" s="1"/>
      <c r="L3371" s="1"/>
    </row>
    <row r="3372" customFormat="false" ht="12.75" hidden="false" customHeight="true" outlineLevel="0" collapsed="false">
      <c r="A3372" s="1" t="n">
        <v>21</v>
      </c>
      <c r="B3372" s="1" t="s">
        <v>9299</v>
      </c>
      <c r="C3372" s="2" t="s">
        <v>9300</v>
      </c>
      <c r="E3372" s="1"/>
      <c r="F3372" s="1"/>
      <c r="G3372" s="1"/>
      <c r="H3372" s="1"/>
      <c r="I3372" s="1"/>
      <c r="K3372" s="1"/>
      <c r="L3372" s="1"/>
    </row>
    <row r="3373" customFormat="false" ht="12.75" hidden="false" customHeight="true" outlineLevel="0" collapsed="false">
      <c r="A3373" s="1" t="n">
        <v>22</v>
      </c>
      <c r="B3373" s="1" t="s">
        <v>9301</v>
      </c>
      <c r="C3373" s="2" t="s">
        <v>9302</v>
      </c>
      <c r="E3373" s="1"/>
      <c r="F3373" s="1"/>
      <c r="G3373" s="1"/>
      <c r="H3373" s="1"/>
      <c r="I3373" s="1"/>
      <c r="K3373" s="1"/>
      <c r="L3373" s="1"/>
    </row>
    <row r="3374" customFormat="false" ht="12.75" hidden="false" customHeight="true" outlineLevel="0" collapsed="false">
      <c r="A3374" s="1" t="n">
        <v>23</v>
      </c>
      <c r="B3374" s="1" t="s">
        <v>9303</v>
      </c>
      <c r="C3374" s="2" t="s">
        <v>9304</v>
      </c>
      <c r="E3374" s="1"/>
      <c r="F3374" s="1"/>
      <c r="G3374" s="1"/>
      <c r="H3374" s="1"/>
      <c r="I3374" s="1"/>
      <c r="K3374" s="1"/>
      <c r="L3374" s="1"/>
    </row>
    <row r="3375" customFormat="false" ht="12.75" hidden="false" customHeight="true" outlineLevel="0" collapsed="false">
      <c r="A3375" s="1" t="n">
        <v>24</v>
      </c>
      <c r="B3375" s="1" t="s">
        <v>9305</v>
      </c>
      <c r="C3375" s="2" t="s">
        <v>9306</v>
      </c>
      <c r="E3375" s="1"/>
      <c r="F3375" s="1"/>
      <c r="G3375" s="1"/>
      <c r="H3375" s="1"/>
      <c r="I3375" s="1"/>
      <c r="K3375" s="1"/>
      <c r="L3375" s="1"/>
    </row>
    <row r="3376" customFormat="false" ht="12.75" hidden="false" customHeight="true" outlineLevel="0" collapsed="false">
      <c r="A3376" s="1" t="n">
        <v>25</v>
      </c>
      <c r="B3376" s="1" t="s">
        <v>9307</v>
      </c>
      <c r="C3376" s="2" t="s">
        <v>9308</v>
      </c>
      <c r="D3376" s="3" t="s">
        <v>9309</v>
      </c>
      <c r="E3376" s="1"/>
      <c r="F3376" s="1"/>
      <c r="G3376" s="1"/>
      <c r="H3376" s="1"/>
      <c r="I3376" s="1"/>
      <c r="K3376" s="1"/>
      <c r="L3376" s="1"/>
    </row>
    <row r="3377" customFormat="false" ht="12.75" hidden="false" customHeight="true" outlineLevel="0" collapsed="false">
      <c r="A3377" s="1" t="n">
        <v>26</v>
      </c>
      <c r="B3377" s="1" t="s">
        <v>9310</v>
      </c>
      <c r="C3377" s="2" t="s">
        <v>9311</v>
      </c>
      <c r="E3377" s="1"/>
      <c r="F3377" s="1"/>
      <c r="G3377" s="1"/>
      <c r="H3377" s="1"/>
      <c r="I3377" s="1"/>
      <c r="K3377" s="1"/>
      <c r="L3377" s="1"/>
    </row>
    <row r="3378" customFormat="false" ht="12.75" hidden="false" customHeight="true" outlineLevel="0" collapsed="false">
      <c r="A3378" s="1" t="n">
        <v>27</v>
      </c>
      <c r="B3378" s="1" t="s">
        <v>9312</v>
      </c>
      <c r="C3378" s="2" t="s">
        <v>9313</v>
      </c>
      <c r="E3378" s="1"/>
      <c r="F3378" s="1"/>
      <c r="G3378" s="1"/>
      <c r="H3378" s="1"/>
      <c r="I3378" s="1"/>
      <c r="K3378" s="1"/>
      <c r="L3378" s="1"/>
    </row>
    <row r="3379" customFormat="false" ht="12.75" hidden="false" customHeight="true" outlineLevel="0" collapsed="false">
      <c r="A3379" s="1" t="n">
        <v>28</v>
      </c>
      <c r="B3379" s="1" t="s">
        <v>9314</v>
      </c>
      <c r="C3379" s="2" t="s">
        <v>9315</v>
      </c>
      <c r="E3379" s="1"/>
      <c r="F3379" s="1"/>
      <c r="G3379" s="1"/>
      <c r="H3379" s="1"/>
      <c r="I3379" s="1"/>
      <c r="K3379" s="1"/>
      <c r="L3379" s="1"/>
    </row>
    <row r="3380" customFormat="false" ht="12.75" hidden="false" customHeight="true" outlineLevel="0" collapsed="false">
      <c r="A3380" s="1" t="n">
        <v>29</v>
      </c>
      <c r="B3380" s="1" t="s">
        <v>9316</v>
      </c>
      <c r="C3380" s="2" t="s">
        <v>9317</v>
      </c>
      <c r="E3380" s="1"/>
      <c r="F3380" s="1"/>
      <c r="G3380" s="1"/>
      <c r="H3380" s="1"/>
      <c r="I3380" s="1"/>
      <c r="K3380" s="1"/>
      <c r="L3380" s="1"/>
    </row>
    <row r="3381" customFormat="false" ht="12.75" hidden="false" customHeight="true" outlineLevel="0" collapsed="false">
      <c r="A3381" s="1" t="n">
        <v>30</v>
      </c>
      <c r="B3381" s="1" t="s">
        <v>9318</v>
      </c>
      <c r="C3381" s="2" t="s">
        <v>9319</v>
      </c>
      <c r="E3381" s="1"/>
      <c r="F3381" s="1"/>
      <c r="G3381" s="1"/>
      <c r="H3381" s="1"/>
      <c r="I3381" s="1"/>
      <c r="K3381" s="1"/>
      <c r="L3381" s="1"/>
    </row>
    <row r="3382" customFormat="false" ht="12.75" hidden="false" customHeight="true" outlineLevel="0" collapsed="false">
      <c r="A3382" s="1" t="n">
        <v>31</v>
      </c>
      <c r="B3382" s="1" t="s">
        <v>9320</v>
      </c>
      <c r="C3382" s="2" t="s">
        <v>9321</v>
      </c>
      <c r="E3382" s="1"/>
      <c r="F3382" s="1"/>
      <c r="G3382" s="1"/>
      <c r="H3382" s="1"/>
      <c r="I3382" s="1"/>
      <c r="K3382" s="1"/>
      <c r="L3382" s="1"/>
    </row>
    <row r="3383" customFormat="false" ht="12.75" hidden="false" customHeight="true" outlineLevel="0" collapsed="false">
      <c r="A3383" s="1" t="n">
        <v>32</v>
      </c>
      <c r="B3383" s="1" t="s">
        <v>9322</v>
      </c>
      <c r="C3383" s="2" t="s">
        <v>9323</v>
      </c>
      <c r="E3383" s="1"/>
      <c r="F3383" s="1"/>
      <c r="G3383" s="1"/>
      <c r="H3383" s="1"/>
      <c r="I3383" s="1"/>
      <c r="K3383" s="1"/>
      <c r="L3383" s="1"/>
    </row>
    <row r="3384" customFormat="false" ht="12.75" hidden="false" customHeight="true" outlineLevel="0" collapsed="false">
      <c r="A3384" s="1" t="n">
        <v>33</v>
      </c>
      <c r="B3384" s="1" t="s">
        <v>9270</v>
      </c>
      <c r="C3384" s="2" t="s">
        <v>9324</v>
      </c>
      <c r="E3384" s="1"/>
      <c r="F3384" s="1"/>
      <c r="G3384" s="1"/>
      <c r="H3384" s="1"/>
      <c r="I3384" s="1"/>
      <c r="K3384" s="1"/>
      <c r="L3384" s="1"/>
    </row>
    <row r="3385" customFormat="false" ht="12.75" hidden="false" customHeight="true" outlineLevel="0" collapsed="false">
      <c r="A3385" s="1" t="n">
        <v>34</v>
      </c>
      <c r="B3385" s="1" t="s">
        <v>9325</v>
      </c>
      <c r="C3385" s="2" t="s">
        <v>9326</v>
      </c>
      <c r="E3385" s="1"/>
      <c r="F3385" s="1"/>
      <c r="G3385" s="1"/>
      <c r="H3385" s="1"/>
      <c r="I3385" s="1"/>
      <c r="K3385" s="1"/>
      <c r="L3385" s="1"/>
    </row>
    <row r="3386" customFormat="false" ht="12.75" hidden="false" customHeight="true" outlineLevel="0" collapsed="false">
      <c r="A3386" s="1" t="n">
        <v>35</v>
      </c>
      <c r="B3386" s="1" t="s">
        <v>9327</v>
      </c>
      <c r="C3386" s="2" t="s">
        <v>9328</v>
      </c>
      <c r="D3386" s="3" t="s">
        <v>9329</v>
      </c>
      <c r="E3386" s="1"/>
      <c r="F3386" s="1"/>
      <c r="G3386" s="1"/>
      <c r="H3386" s="1"/>
      <c r="I3386" s="1"/>
      <c r="K3386" s="1"/>
      <c r="L3386" s="1"/>
    </row>
    <row r="3387" customFormat="false" ht="12.75" hidden="false" customHeight="true" outlineLevel="0" collapsed="false">
      <c r="C3387" s="18"/>
      <c r="D3387" s="1"/>
      <c r="E3387" s="1"/>
      <c r="F3387" s="1"/>
      <c r="G3387" s="1"/>
      <c r="H3387" s="1"/>
      <c r="I3387" s="1"/>
      <c r="K3387" s="1"/>
      <c r="L3387" s="1"/>
    </row>
    <row r="3388" customFormat="false" ht="12.75" hidden="false" customHeight="true" outlineLevel="0" collapsed="false">
      <c r="B3388" s="8" t="s">
        <v>9330</v>
      </c>
      <c r="E3388" s="1"/>
      <c r="F3388" s="1"/>
      <c r="G3388" s="1"/>
      <c r="H3388" s="1"/>
      <c r="I3388" s="1"/>
      <c r="K3388" s="1"/>
      <c r="L3388" s="1"/>
    </row>
    <row r="3389" customFormat="false" ht="12.75" hidden="false" customHeight="true" outlineLevel="0" collapsed="false">
      <c r="A3389" s="1" t="n">
        <v>1</v>
      </c>
      <c r="B3389" s="1" t="s">
        <v>9331</v>
      </c>
      <c r="C3389" s="2" t="s">
        <v>9332</v>
      </c>
      <c r="E3389" s="1"/>
      <c r="F3389" s="1"/>
      <c r="G3389" s="1"/>
      <c r="H3389" s="1"/>
      <c r="I3389" s="1"/>
      <c r="K3389" s="1"/>
      <c r="L3389" s="1"/>
    </row>
    <row r="3390" customFormat="false" ht="12.75" hidden="false" customHeight="true" outlineLevel="0" collapsed="false">
      <c r="A3390" s="1" t="n">
        <v>2</v>
      </c>
      <c r="B3390" s="1" t="s">
        <v>9333</v>
      </c>
      <c r="C3390" s="2" t="s">
        <v>9334</v>
      </c>
      <c r="E3390" s="1"/>
      <c r="F3390" s="1"/>
      <c r="G3390" s="1"/>
      <c r="H3390" s="1"/>
      <c r="I3390" s="1"/>
      <c r="K3390" s="1"/>
      <c r="L3390" s="1"/>
    </row>
    <row r="3391" customFormat="false" ht="12.75" hidden="false" customHeight="true" outlineLevel="0" collapsed="false">
      <c r="A3391" s="1" t="n">
        <v>3</v>
      </c>
      <c r="B3391" s="1" t="s">
        <v>9335</v>
      </c>
      <c r="C3391" s="2" t="n">
        <v>1886</v>
      </c>
      <c r="E3391" s="1"/>
      <c r="F3391" s="1"/>
      <c r="G3391" s="1"/>
      <c r="H3391" s="1"/>
      <c r="I3391" s="1"/>
      <c r="K3391" s="1"/>
      <c r="L3391" s="1"/>
    </row>
    <row r="3393" customFormat="false" ht="12.75" hidden="false" customHeight="true" outlineLevel="0" collapsed="false">
      <c r="B3393" s="8" t="s">
        <v>9336</v>
      </c>
      <c r="E3393" s="1"/>
      <c r="F3393" s="1"/>
      <c r="G3393" s="1"/>
      <c r="H3393" s="1"/>
      <c r="I3393" s="1"/>
      <c r="K3393" s="1"/>
      <c r="L3393" s="1"/>
    </row>
    <row r="3394" customFormat="false" ht="12.75" hidden="false" customHeight="true" outlineLevel="0" collapsed="false">
      <c r="A3394" s="1" t="n">
        <v>1</v>
      </c>
      <c r="B3394" s="1" t="s">
        <v>9337</v>
      </c>
      <c r="C3394" s="2" t="s">
        <v>9338</v>
      </c>
      <c r="E3394" s="1"/>
      <c r="F3394" s="1"/>
      <c r="G3394" s="1"/>
      <c r="H3394" s="1"/>
      <c r="I3394" s="1"/>
      <c r="K3394" s="1"/>
      <c r="L3394" s="1"/>
    </row>
    <row r="3395" customFormat="false" ht="12.75" hidden="false" customHeight="true" outlineLevel="0" collapsed="false">
      <c r="A3395" s="1" t="n">
        <v>2</v>
      </c>
      <c r="B3395" s="1" t="s">
        <v>9339</v>
      </c>
      <c r="C3395" s="2" t="s">
        <v>9340</v>
      </c>
      <c r="E3395" s="1"/>
      <c r="F3395" s="1"/>
      <c r="G3395" s="1"/>
      <c r="H3395" s="1"/>
      <c r="I3395" s="1"/>
      <c r="K3395" s="1"/>
      <c r="L3395" s="1"/>
    </row>
    <row r="3397" customFormat="false" ht="12.75" hidden="false" customHeight="true" outlineLevel="0" collapsed="false">
      <c r="B3397" s="8" t="s">
        <v>9341</v>
      </c>
      <c r="E3397" s="1"/>
      <c r="F3397" s="1"/>
      <c r="G3397" s="1"/>
      <c r="H3397" s="1"/>
      <c r="I3397" s="1"/>
      <c r="K3397" s="1"/>
      <c r="L3397" s="1"/>
    </row>
    <row r="3398" customFormat="false" ht="12.75" hidden="false" customHeight="true" outlineLevel="0" collapsed="false">
      <c r="A3398" s="1" t="n">
        <v>1</v>
      </c>
      <c r="B3398" s="1" t="s">
        <v>9342</v>
      </c>
      <c r="C3398" s="2" t="s">
        <v>9343</v>
      </c>
      <c r="E3398" s="1"/>
      <c r="F3398" s="1"/>
      <c r="G3398" s="1"/>
      <c r="H3398" s="1"/>
      <c r="I3398" s="1"/>
      <c r="K3398" s="1"/>
      <c r="L3398" s="1"/>
    </row>
    <row r="3399" customFormat="false" ht="12.75" hidden="false" customHeight="true" outlineLevel="0" collapsed="false">
      <c r="A3399" s="1" t="n">
        <v>2</v>
      </c>
      <c r="B3399" s="1" t="s">
        <v>9344</v>
      </c>
      <c r="C3399" s="2" t="s">
        <v>9345</v>
      </c>
      <c r="E3399" s="1"/>
      <c r="F3399" s="1"/>
      <c r="G3399" s="1"/>
      <c r="H3399" s="1"/>
      <c r="I3399" s="1"/>
      <c r="K3399" s="1"/>
      <c r="L3399" s="1"/>
    </row>
    <row r="3400" customFormat="false" ht="12.75" hidden="false" customHeight="true" outlineLevel="0" collapsed="false">
      <c r="A3400" s="1" t="n">
        <v>3</v>
      </c>
      <c r="B3400" s="1" t="s">
        <v>9346</v>
      </c>
      <c r="C3400" s="2" t="s">
        <v>9347</v>
      </c>
      <c r="E3400" s="1"/>
      <c r="F3400" s="1"/>
      <c r="G3400" s="1"/>
      <c r="H3400" s="1"/>
      <c r="I3400" s="1"/>
      <c r="K3400" s="1"/>
      <c r="L3400" s="1"/>
    </row>
    <row r="3401" customFormat="false" ht="12.75" hidden="false" customHeight="true" outlineLevel="0" collapsed="false">
      <c r="A3401" s="1" t="n">
        <v>4</v>
      </c>
      <c r="B3401" s="1" t="s">
        <v>9348</v>
      </c>
      <c r="C3401" s="2" t="s">
        <v>9349</v>
      </c>
      <c r="E3401" s="1"/>
      <c r="F3401" s="1"/>
      <c r="G3401" s="1"/>
      <c r="H3401" s="1"/>
      <c r="I3401" s="1"/>
      <c r="K3401" s="1"/>
      <c r="L3401" s="1"/>
    </row>
    <row r="3402" customFormat="false" ht="12.75" hidden="false" customHeight="true" outlineLevel="0" collapsed="false">
      <c r="A3402" s="1" t="n">
        <v>5</v>
      </c>
      <c r="B3402" s="1" t="s">
        <v>9350</v>
      </c>
      <c r="C3402" s="2" t="s">
        <v>9351</v>
      </c>
      <c r="E3402" s="1"/>
      <c r="F3402" s="1"/>
      <c r="G3402" s="1"/>
      <c r="H3402" s="1"/>
      <c r="I3402" s="1"/>
      <c r="K3402" s="1"/>
      <c r="L3402" s="1"/>
    </row>
    <row r="3403" customFormat="false" ht="12.75" hidden="false" customHeight="true" outlineLevel="0" collapsed="false">
      <c r="A3403" s="1" t="n">
        <v>6</v>
      </c>
      <c r="B3403" s="1" t="s">
        <v>9352</v>
      </c>
      <c r="C3403" s="2" t="s">
        <v>9353</v>
      </c>
      <c r="E3403" s="1"/>
      <c r="F3403" s="1"/>
      <c r="G3403" s="1"/>
      <c r="H3403" s="1"/>
      <c r="I3403" s="1"/>
      <c r="K3403" s="1"/>
      <c r="L3403" s="1"/>
    </row>
    <row r="3404" customFormat="false" ht="12.75" hidden="false" customHeight="true" outlineLevel="0" collapsed="false">
      <c r="A3404" s="1" t="n">
        <v>7</v>
      </c>
      <c r="B3404" s="1" t="s">
        <v>9354</v>
      </c>
      <c r="C3404" s="2" t="s">
        <v>9355</v>
      </c>
      <c r="E3404" s="1"/>
      <c r="F3404" s="1"/>
      <c r="G3404" s="1"/>
      <c r="H3404" s="1"/>
      <c r="I3404" s="1"/>
      <c r="K3404" s="1"/>
      <c r="L3404" s="1"/>
    </row>
    <row r="3405" customFormat="false" ht="12.75" hidden="false" customHeight="true" outlineLevel="0" collapsed="false">
      <c r="A3405" s="1" t="n">
        <v>8</v>
      </c>
      <c r="B3405" s="1" t="s">
        <v>9356</v>
      </c>
      <c r="C3405" s="2" t="s">
        <v>9357</v>
      </c>
      <c r="D3405" s="3" t="s">
        <v>9358</v>
      </c>
      <c r="E3405" s="1"/>
      <c r="F3405" s="1"/>
      <c r="G3405" s="1"/>
      <c r="H3405" s="1"/>
      <c r="I3405" s="1"/>
      <c r="K3405" s="1"/>
      <c r="L3405" s="1"/>
    </row>
    <row r="3406" customFormat="false" ht="12.75" hidden="false" customHeight="true" outlineLevel="0" collapsed="false">
      <c r="A3406" s="1" t="n">
        <v>9</v>
      </c>
      <c r="B3406" s="1" t="s">
        <v>9359</v>
      </c>
      <c r="C3406" s="2" t="s">
        <v>9360</v>
      </c>
      <c r="E3406" s="1"/>
      <c r="F3406" s="1"/>
      <c r="G3406" s="1"/>
      <c r="H3406" s="1"/>
      <c r="I3406" s="1"/>
      <c r="K3406" s="1"/>
      <c r="L3406" s="1"/>
    </row>
    <row r="3408" customFormat="false" ht="12.75" hidden="false" customHeight="true" outlineLevel="0" collapsed="false">
      <c r="B3408" s="8" t="s">
        <v>9361</v>
      </c>
      <c r="E3408" s="1"/>
      <c r="F3408" s="1"/>
      <c r="G3408" s="1"/>
      <c r="H3408" s="1"/>
      <c r="I3408" s="1"/>
      <c r="K3408" s="1"/>
      <c r="L3408" s="1"/>
    </row>
    <row r="3409" customFormat="false" ht="12.75" hidden="false" customHeight="true" outlineLevel="0" collapsed="false">
      <c r="A3409" s="1" t="n">
        <v>1</v>
      </c>
      <c r="B3409" s="1" t="s">
        <v>9362</v>
      </c>
      <c r="C3409" s="2" t="s">
        <v>9363</v>
      </c>
      <c r="D3409" s="3" t="s">
        <v>9364</v>
      </c>
      <c r="E3409" s="1"/>
      <c r="F3409" s="1"/>
      <c r="G3409" s="1"/>
      <c r="H3409" s="1"/>
      <c r="I3409" s="1"/>
      <c r="K3409" s="1"/>
      <c r="L3409" s="1"/>
    </row>
    <row r="3410" customFormat="false" ht="12.75" hidden="false" customHeight="true" outlineLevel="0" collapsed="false">
      <c r="A3410" s="1" t="n">
        <v>2</v>
      </c>
      <c r="B3410" s="1" t="s">
        <v>9365</v>
      </c>
      <c r="C3410" s="2" t="s">
        <v>9366</v>
      </c>
      <c r="E3410" s="1"/>
      <c r="F3410" s="1"/>
      <c r="G3410" s="1"/>
      <c r="H3410" s="1"/>
      <c r="I3410" s="1"/>
      <c r="K3410" s="1"/>
      <c r="L3410" s="1"/>
    </row>
    <row r="3411" customFormat="false" ht="12.75" hidden="false" customHeight="true" outlineLevel="0" collapsed="false">
      <c r="A3411" s="1" t="n">
        <v>3</v>
      </c>
      <c r="B3411" s="1" t="s">
        <v>9367</v>
      </c>
      <c r="E3411" s="1"/>
      <c r="F3411" s="1"/>
      <c r="G3411" s="1"/>
      <c r="H3411" s="1"/>
      <c r="I3411" s="1"/>
      <c r="K3411" s="1"/>
      <c r="L3411" s="1"/>
    </row>
    <row r="3412" customFormat="false" ht="12.75" hidden="false" customHeight="true" outlineLevel="0" collapsed="false">
      <c r="A3412" s="1" t="n">
        <v>4</v>
      </c>
      <c r="B3412" s="1" t="s">
        <v>9368</v>
      </c>
      <c r="C3412" s="2" t="s">
        <v>9369</v>
      </c>
      <c r="E3412" s="1"/>
      <c r="F3412" s="1"/>
      <c r="G3412" s="1"/>
      <c r="H3412" s="1"/>
      <c r="I3412" s="1"/>
      <c r="K3412" s="1"/>
      <c r="L3412" s="1"/>
    </row>
    <row r="3413" customFormat="false" ht="12.75" hidden="false" customHeight="true" outlineLevel="0" collapsed="false">
      <c r="A3413" s="1" t="n">
        <v>5</v>
      </c>
      <c r="B3413" s="1" t="s">
        <v>9370</v>
      </c>
      <c r="C3413" s="2" t="s">
        <v>9371</v>
      </c>
      <c r="F3413" s="1"/>
      <c r="G3413" s="1"/>
      <c r="H3413" s="1"/>
      <c r="I3413" s="1"/>
      <c r="K3413" s="1"/>
      <c r="L3413" s="1"/>
    </row>
    <row r="3414" customFormat="false" ht="12.75" hidden="false" customHeight="true" outlineLevel="0" collapsed="false">
      <c r="A3414" s="1" t="n">
        <v>6</v>
      </c>
      <c r="B3414" s="1" t="s">
        <v>9372</v>
      </c>
      <c r="C3414" s="2" t="s">
        <v>9373</v>
      </c>
      <c r="F3414" s="1"/>
      <c r="G3414" s="1"/>
      <c r="H3414" s="1"/>
      <c r="I3414" s="1"/>
      <c r="K3414" s="1"/>
      <c r="L3414" s="1"/>
    </row>
    <row r="3415" customFormat="false" ht="12.75" hidden="false" customHeight="true" outlineLevel="0" collapsed="false">
      <c r="A3415" s="1" t="n">
        <v>7</v>
      </c>
      <c r="B3415" s="1" t="s">
        <v>9374</v>
      </c>
      <c r="C3415" s="2" t="s">
        <v>9375</v>
      </c>
      <c r="F3415" s="1"/>
      <c r="G3415" s="1"/>
      <c r="H3415" s="1"/>
      <c r="I3415" s="1"/>
      <c r="K3415" s="1"/>
      <c r="L3415" s="1"/>
    </row>
    <row r="3416" customFormat="false" ht="12.75" hidden="false" customHeight="true" outlineLevel="0" collapsed="false">
      <c r="A3416" s="1" t="n">
        <v>8</v>
      </c>
      <c r="B3416" s="1" t="s">
        <v>9376</v>
      </c>
      <c r="C3416" s="2" t="s">
        <v>9377</v>
      </c>
      <c r="F3416" s="1"/>
      <c r="G3416" s="1"/>
      <c r="H3416" s="1"/>
      <c r="I3416" s="1"/>
      <c r="K3416" s="1"/>
      <c r="L3416" s="1"/>
    </row>
    <row r="3417" customFormat="false" ht="12.75" hidden="false" customHeight="true" outlineLevel="0" collapsed="false">
      <c r="A3417" s="1" t="n">
        <v>9</v>
      </c>
      <c r="B3417" s="1" t="s">
        <v>9378</v>
      </c>
      <c r="C3417" s="2" t="s">
        <v>9379</v>
      </c>
      <c r="F3417" s="1"/>
      <c r="G3417" s="1"/>
      <c r="H3417" s="1"/>
      <c r="I3417" s="1"/>
      <c r="K3417" s="1"/>
      <c r="L3417" s="1"/>
    </row>
    <row r="3418" customFormat="false" ht="12.75" hidden="false" customHeight="true" outlineLevel="0" collapsed="false">
      <c r="A3418" s="1" t="n">
        <v>10</v>
      </c>
      <c r="B3418" s="1" t="s">
        <v>9380</v>
      </c>
      <c r="C3418" s="2" t="s">
        <v>9381</v>
      </c>
      <c r="F3418" s="1"/>
      <c r="G3418" s="1"/>
      <c r="H3418" s="1"/>
      <c r="I3418" s="1"/>
      <c r="K3418" s="1"/>
      <c r="L3418" s="1"/>
    </row>
    <row r="3419" customFormat="false" ht="12.75" hidden="false" customHeight="true" outlineLevel="0" collapsed="false">
      <c r="A3419" s="1" t="n">
        <v>11</v>
      </c>
      <c r="B3419" s="1" t="s">
        <v>9382</v>
      </c>
      <c r="C3419" s="2" t="s">
        <v>9383</v>
      </c>
      <c r="F3419" s="1"/>
      <c r="G3419" s="1"/>
      <c r="H3419" s="1"/>
      <c r="I3419" s="1"/>
      <c r="K3419" s="1"/>
      <c r="L3419" s="1"/>
    </row>
    <row r="3420" customFormat="false" ht="12.75" hidden="false" customHeight="true" outlineLevel="0" collapsed="false">
      <c r="A3420" s="1" t="n">
        <v>12</v>
      </c>
      <c r="B3420" s="1" t="s">
        <v>9384</v>
      </c>
      <c r="C3420" s="2" t="s">
        <v>9385</v>
      </c>
      <c r="F3420" s="1"/>
      <c r="G3420" s="1"/>
      <c r="H3420" s="1"/>
      <c r="I3420" s="1"/>
      <c r="K3420" s="1"/>
      <c r="L3420" s="1"/>
    </row>
    <row r="3421" customFormat="false" ht="12.75" hidden="false" customHeight="true" outlineLevel="0" collapsed="false">
      <c r="A3421" s="1" t="n">
        <v>13</v>
      </c>
      <c r="B3421" s="1" t="s">
        <v>9386</v>
      </c>
      <c r="C3421" s="2" t="s">
        <v>9387</v>
      </c>
      <c r="F3421" s="1"/>
      <c r="G3421" s="1"/>
      <c r="H3421" s="1"/>
      <c r="I3421" s="1"/>
      <c r="K3421" s="1"/>
      <c r="L3421" s="1"/>
    </row>
    <row r="3422" customFormat="false" ht="12.75" hidden="false" customHeight="true" outlineLevel="0" collapsed="false">
      <c r="A3422" s="1" t="n">
        <v>14</v>
      </c>
      <c r="B3422" s="1" t="s">
        <v>9388</v>
      </c>
      <c r="C3422" s="2" t="s">
        <v>9389</v>
      </c>
      <c r="F3422" s="1"/>
      <c r="G3422" s="1"/>
      <c r="H3422" s="1"/>
      <c r="I3422" s="1"/>
      <c r="K3422" s="1"/>
      <c r="L3422" s="1"/>
    </row>
    <row r="3423" customFormat="false" ht="12.75" hidden="false" customHeight="true" outlineLevel="0" collapsed="false">
      <c r="A3423" s="1" t="n">
        <v>15</v>
      </c>
      <c r="B3423" s="1" t="s">
        <v>9390</v>
      </c>
      <c r="C3423" s="2" t="s">
        <v>9391</v>
      </c>
      <c r="E3423" s="4" t="s">
        <v>17</v>
      </c>
      <c r="F3423" s="1"/>
      <c r="G3423" s="1"/>
      <c r="H3423" s="1"/>
      <c r="I3423" s="1"/>
      <c r="K3423" s="1"/>
      <c r="L3423" s="1"/>
    </row>
    <row r="3424" customFormat="false" ht="12.75" hidden="false" customHeight="true" outlineLevel="0" collapsed="false">
      <c r="A3424" s="1" t="n">
        <v>16</v>
      </c>
      <c r="B3424" s="1" t="s">
        <v>9392</v>
      </c>
      <c r="E3424" s="4" t="s">
        <v>17</v>
      </c>
      <c r="F3424" s="1"/>
      <c r="G3424" s="1"/>
      <c r="H3424" s="1"/>
      <c r="I3424" s="1"/>
      <c r="K3424" s="1"/>
      <c r="L3424" s="1"/>
    </row>
    <row r="3425" customFormat="false" ht="12.75" hidden="false" customHeight="true" outlineLevel="0" collapsed="false">
      <c r="A3425" s="1" t="n">
        <v>17</v>
      </c>
      <c r="B3425" s="1" t="s">
        <v>9393</v>
      </c>
      <c r="C3425" s="2" t="s">
        <v>9394</v>
      </c>
      <c r="D3425" s="3" t="s">
        <v>9395</v>
      </c>
      <c r="F3425" s="1"/>
      <c r="G3425" s="1"/>
      <c r="H3425" s="1"/>
      <c r="I3425" s="1"/>
      <c r="K3425" s="1"/>
      <c r="L3425" s="1"/>
    </row>
    <row r="3426" customFormat="false" ht="12.75" hidden="false" customHeight="true" outlineLevel="0" collapsed="false">
      <c r="A3426" s="1" t="n">
        <v>18</v>
      </c>
      <c r="B3426" s="1" t="s">
        <v>9396</v>
      </c>
      <c r="C3426" s="2" t="s">
        <v>9397</v>
      </c>
      <c r="F3426" s="1"/>
      <c r="G3426" s="1"/>
      <c r="H3426" s="1"/>
      <c r="I3426" s="1"/>
      <c r="K3426" s="1"/>
      <c r="L3426" s="1"/>
    </row>
    <row r="3427" customFormat="false" ht="12.75" hidden="false" customHeight="true" outlineLevel="0" collapsed="false">
      <c r="A3427" s="1" t="n">
        <v>19</v>
      </c>
      <c r="B3427" s="1" t="s">
        <v>9398</v>
      </c>
      <c r="C3427" s="2" t="s">
        <v>9399</v>
      </c>
      <c r="F3427" s="1"/>
      <c r="G3427" s="1"/>
      <c r="H3427" s="1"/>
      <c r="I3427" s="1"/>
      <c r="K3427" s="1"/>
      <c r="L3427" s="1"/>
    </row>
    <row r="3428" customFormat="false" ht="12.75" hidden="false" customHeight="true" outlineLevel="0" collapsed="false">
      <c r="A3428" s="25" t="n">
        <v>20</v>
      </c>
      <c r="B3428" s="1" t="s">
        <v>9400</v>
      </c>
      <c r="C3428" s="2" t="s">
        <v>9401</v>
      </c>
      <c r="E3428" s="1"/>
      <c r="F3428" s="1"/>
      <c r="G3428" s="1"/>
      <c r="H3428" s="1"/>
      <c r="I3428" s="1"/>
      <c r="K3428" s="1"/>
      <c r="L3428" s="1"/>
    </row>
    <row r="3429" customFormat="false" ht="12.75" hidden="false" customHeight="true" outlineLevel="0" collapsed="false">
      <c r="A3429" s="25" t="n">
        <v>21</v>
      </c>
      <c r="B3429" s="1" t="s">
        <v>9402</v>
      </c>
      <c r="C3429" s="2" t="s">
        <v>9403</v>
      </c>
      <c r="D3429" s="3" t="s">
        <v>9404</v>
      </c>
      <c r="E3429" s="1"/>
      <c r="F3429" s="1"/>
      <c r="G3429" s="1"/>
      <c r="H3429" s="1"/>
      <c r="I3429" s="1"/>
      <c r="K3429" s="1"/>
      <c r="L3429" s="1"/>
    </row>
    <row r="3430" customFormat="false" ht="12.75" hidden="false" customHeight="true" outlineLevel="0" collapsed="false">
      <c r="A3430" s="25" t="n">
        <v>22</v>
      </c>
      <c r="B3430" s="1" t="s">
        <v>9405</v>
      </c>
      <c r="C3430" s="2" t="n">
        <v>1883</v>
      </c>
      <c r="F3430" s="1"/>
      <c r="G3430" s="1"/>
      <c r="H3430" s="1"/>
      <c r="I3430" s="1"/>
      <c r="K3430" s="1"/>
      <c r="L3430" s="1"/>
    </row>
    <row r="3432" customFormat="false" ht="12.75" hidden="false" customHeight="true" outlineLevel="0" collapsed="false">
      <c r="B3432" s="8" t="s">
        <v>9406</v>
      </c>
      <c r="F3432" s="1"/>
      <c r="G3432" s="1"/>
      <c r="H3432" s="1"/>
      <c r="I3432" s="1"/>
      <c r="K3432" s="1"/>
      <c r="L3432" s="1"/>
    </row>
    <row r="3433" customFormat="false" ht="12.75" hidden="false" customHeight="true" outlineLevel="0" collapsed="false">
      <c r="A3433" s="1" t="n">
        <v>1</v>
      </c>
      <c r="B3433" s="1" t="s">
        <v>9407</v>
      </c>
      <c r="C3433" s="2" t="s">
        <v>9408</v>
      </c>
      <c r="F3433" s="1"/>
      <c r="G3433" s="1"/>
      <c r="H3433" s="1"/>
      <c r="I3433" s="1"/>
      <c r="K3433" s="1"/>
      <c r="L3433" s="1"/>
    </row>
    <row r="3434" customFormat="false" ht="12.75" hidden="false" customHeight="true" outlineLevel="0" collapsed="false">
      <c r="A3434" s="1" t="n">
        <v>2</v>
      </c>
      <c r="B3434" s="1" t="s">
        <v>9409</v>
      </c>
      <c r="C3434" s="2" t="s">
        <v>9410</v>
      </c>
      <c r="D3434" s="3" t="s">
        <v>9411</v>
      </c>
      <c r="F3434" s="1"/>
      <c r="G3434" s="1"/>
      <c r="H3434" s="1"/>
      <c r="I3434" s="1"/>
      <c r="K3434" s="1"/>
      <c r="L3434" s="1"/>
    </row>
    <row r="3435" customFormat="false" ht="12.75" hidden="false" customHeight="true" outlineLevel="0" collapsed="false">
      <c r="A3435" s="1" t="n">
        <v>3</v>
      </c>
      <c r="B3435" s="1" t="s">
        <v>9412</v>
      </c>
      <c r="C3435" s="2" t="s">
        <v>9413</v>
      </c>
      <c r="D3435" s="3" t="s">
        <v>9414</v>
      </c>
      <c r="F3435" s="1"/>
      <c r="G3435" s="1"/>
      <c r="H3435" s="1"/>
      <c r="I3435" s="1"/>
      <c r="K3435" s="1"/>
      <c r="L3435" s="1"/>
    </row>
    <row r="3436" customFormat="false" ht="12.75" hidden="false" customHeight="true" outlineLevel="0" collapsed="false">
      <c r="A3436" s="1" t="n">
        <v>4</v>
      </c>
      <c r="B3436" s="1" t="s">
        <v>9415</v>
      </c>
      <c r="C3436" s="2" t="s">
        <v>9416</v>
      </c>
      <c r="F3436" s="1"/>
      <c r="G3436" s="1"/>
      <c r="H3436" s="1"/>
      <c r="I3436" s="1"/>
      <c r="K3436" s="1"/>
      <c r="L3436" s="1"/>
    </row>
    <row r="3437" customFormat="false" ht="12.75" hidden="false" customHeight="true" outlineLevel="0" collapsed="false">
      <c r="A3437" s="1" t="n">
        <v>5</v>
      </c>
      <c r="B3437" s="1" t="s">
        <v>9417</v>
      </c>
      <c r="C3437" s="2" t="s">
        <v>9418</v>
      </c>
      <c r="D3437" s="3" t="s">
        <v>9419</v>
      </c>
      <c r="F3437" s="1"/>
      <c r="G3437" s="1"/>
      <c r="H3437" s="1"/>
      <c r="I3437" s="1"/>
      <c r="K3437" s="1"/>
      <c r="L3437" s="1"/>
    </row>
    <row r="3438" customFormat="false" ht="12.75" hidden="false" customHeight="true" outlineLevel="0" collapsed="false">
      <c r="A3438" s="1" t="n">
        <v>6</v>
      </c>
      <c r="B3438" s="1" t="s">
        <v>9420</v>
      </c>
      <c r="C3438" s="2" t="s">
        <v>9421</v>
      </c>
      <c r="F3438" s="1"/>
      <c r="G3438" s="1"/>
      <c r="H3438" s="1"/>
      <c r="I3438" s="1"/>
      <c r="K3438" s="1"/>
      <c r="L3438" s="1"/>
    </row>
    <row r="3439" customFormat="false" ht="12.75" hidden="false" customHeight="true" outlineLevel="0" collapsed="false">
      <c r="A3439" s="1" t="n">
        <v>7</v>
      </c>
      <c r="B3439" s="1" t="s">
        <v>9422</v>
      </c>
      <c r="C3439" s="2" t="s">
        <v>9423</v>
      </c>
      <c r="F3439" s="1"/>
      <c r="G3439" s="1"/>
      <c r="H3439" s="1"/>
      <c r="I3439" s="1"/>
      <c r="K3439" s="1"/>
      <c r="L3439" s="1"/>
    </row>
    <row r="3440" customFormat="false" ht="12.75" hidden="false" customHeight="true" outlineLevel="0" collapsed="false">
      <c r="A3440" s="1" t="n">
        <v>8</v>
      </c>
      <c r="B3440" s="1" t="s">
        <v>9424</v>
      </c>
      <c r="C3440" s="2" t="s">
        <v>9425</v>
      </c>
      <c r="F3440" s="1"/>
      <c r="G3440" s="1"/>
      <c r="H3440" s="1"/>
      <c r="I3440" s="1"/>
      <c r="K3440" s="1"/>
      <c r="L3440" s="1"/>
    </row>
    <row r="3441" customFormat="false" ht="12.75" hidden="false" customHeight="true" outlineLevel="0" collapsed="false">
      <c r="A3441" s="1" t="n">
        <v>9</v>
      </c>
      <c r="B3441" s="1" t="s">
        <v>9426</v>
      </c>
      <c r="C3441" s="2" t="s">
        <v>9427</v>
      </c>
      <c r="D3441" s="3" t="s">
        <v>9428</v>
      </c>
      <c r="F3441" s="1"/>
      <c r="G3441" s="1"/>
      <c r="H3441" s="1"/>
      <c r="I3441" s="1"/>
      <c r="K3441" s="1"/>
      <c r="L3441" s="1"/>
    </row>
    <row r="3443" customFormat="false" ht="12.75" hidden="false" customHeight="true" outlineLevel="0" collapsed="false">
      <c r="B3443" s="8" t="s">
        <v>9429</v>
      </c>
      <c r="F3443" s="1"/>
      <c r="G3443" s="1"/>
      <c r="H3443" s="1"/>
      <c r="I3443" s="1"/>
      <c r="K3443" s="1"/>
      <c r="L3443" s="1"/>
    </row>
    <row r="3444" customFormat="false" ht="12.75" hidden="false" customHeight="true" outlineLevel="0" collapsed="false">
      <c r="A3444" s="1" t="n">
        <v>1</v>
      </c>
      <c r="B3444" s="1" t="s">
        <v>9430</v>
      </c>
      <c r="C3444" s="2" t="s">
        <v>9431</v>
      </c>
      <c r="F3444" s="1"/>
      <c r="G3444" s="1"/>
      <c r="H3444" s="1"/>
      <c r="I3444" s="1"/>
      <c r="K3444" s="1"/>
      <c r="L3444" s="1"/>
    </row>
    <row r="3445" customFormat="false" ht="12.75" hidden="false" customHeight="true" outlineLevel="0" collapsed="false">
      <c r="A3445" s="1" t="n">
        <v>2</v>
      </c>
      <c r="B3445" s="1" t="s">
        <v>9432</v>
      </c>
      <c r="C3445" s="2" t="s">
        <v>9433</v>
      </c>
      <c r="E3445" s="1"/>
      <c r="F3445" s="1"/>
      <c r="G3445" s="1"/>
      <c r="H3445" s="1"/>
      <c r="I3445" s="1"/>
      <c r="K3445" s="1"/>
      <c r="L3445" s="1"/>
    </row>
    <row r="3446" customFormat="false" ht="12.75" hidden="false" customHeight="true" outlineLevel="0" collapsed="false">
      <c r="A3446" s="1" t="n">
        <v>3</v>
      </c>
      <c r="B3446" s="1" t="s">
        <v>9434</v>
      </c>
      <c r="C3446" s="2" t="s">
        <v>9435</v>
      </c>
      <c r="E3446" s="1"/>
      <c r="F3446" s="1"/>
      <c r="G3446" s="1"/>
      <c r="H3446" s="1"/>
      <c r="I3446" s="1"/>
      <c r="K3446" s="1"/>
      <c r="L3446" s="1"/>
    </row>
    <row r="3447" customFormat="false" ht="12.75" hidden="false" customHeight="true" outlineLevel="0" collapsed="false">
      <c r="A3447" s="1" t="n">
        <v>4</v>
      </c>
      <c r="B3447" s="1" t="s">
        <v>9436</v>
      </c>
      <c r="C3447" s="2" t="s">
        <v>9437</v>
      </c>
      <c r="E3447" s="1"/>
      <c r="F3447" s="1"/>
      <c r="G3447" s="1"/>
      <c r="H3447" s="1"/>
      <c r="I3447" s="1"/>
      <c r="K3447" s="1"/>
      <c r="L3447" s="1"/>
    </row>
    <row r="3448" customFormat="false" ht="12.75" hidden="false" customHeight="true" outlineLevel="0" collapsed="false">
      <c r="A3448" s="1" t="n">
        <v>5</v>
      </c>
      <c r="B3448" s="1" t="s">
        <v>9438</v>
      </c>
      <c r="C3448" s="2" t="s">
        <v>9439</v>
      </c>
      <c r="E3448" s="1"/>
      <c r="F3448" s="1"/>
      <c r="G3448" s="1"/>
      <c r="H3448" s="1"/>
      <c r="I3448" s="1"/>
      <c r="K3448" s="1"/>
      <c r="L3448" s="1"/>
    </row>
    <row r="3449" customFormat="false" ht="12.75" hidden="false" customHeight="true" outlineLevel="0" collapsed="false">
      <c r="A3449" s="1" t="n">
        <v>6</v>
      </c>
      <c r="B3449" s="1" t="s">
        <v>9440</v>
      </c>
      <c r="C3449" s="18" t="s">
        <v>9441</v>
      </c>
      <c r="D3449" s="1"/>
      <c r="E3449" s="1"/>
      <c r="F3449" s="1"/>
      <c r="G3449" s="1"/>
      <c r="H3449" s="1"/>
      <c r="I3449" s="1"/>
      <c r="K3449" s="1"/>
      <c r="L3449" s="1"/>
    </row>
    <row r="3450" customFormat="false" ht="12.75" hidden="false" customHeight="true" outlineLevel="0" collapsed="false">
      <c r="A3450" s="1" t="n">
        <v>7</v>
      </c>
      <c r="B3450" s="1" t="s">
        <v>9442</v>
      </c>
      <c r="C3450" s="2" t="s">
        <v>9443</v>
      </c>
      <c r="E3450" s="1"/>
      <c r="F3450" s="1"/>
      <c r="G3450" s="1"/>
      <c r="H3450" s="1"/>
      <c r="I3450" s="1"/>
      <c r="K3450" s="1"/>
      <c r="L3450" s="1"/>
    </row>
    <row r="3451" customFormat="false" ht="12.75" hidden="false" customHeight="true" outlineLevel="0" collapsed="false">
      <c r="A3451" s="1" t="n">
        <v>8</v>
      </c>
      <c r="B3451" s="1" t="s">
        <v>9444</v>
      </c>
      <c r="C3451" s="2" t="s">
        <v>9445</v>
      </c>
      <c r="E3451" s="1"/>
      <c r="F3451" s="1"/>
      <c r="G3451" s="1"/>
      <c r="H3451" s="1"/>
      <c r="I3451" s="1"/>
      <c r="K3451" s="1"/>
      <c r="L3451" s="1"/>
    </row>
    <row r="3452" customFormat="false" ht="12.75" hidden="false" customHeight="true" outlineLevel="0" collapsed="false">
      <c r="A3452" s="1" t="n">
        <v>9</v>
      </c>
      <c r="B3452" s="1" t="s">
        <v>9446</v>
      </c>
      <c r="C3452" s="2" t="s">
        <v>9447</v>
      </c>
      <c r="E3452" s="1"/>
      <c r="F3452" s="1"/>
      <c r="G3452" s="1"/>
      <c r="H3452" s="1"/>
      <c r="I3452" s="1"/>
      <c r="K3452" s="1"/>
      <c r="L3452" s="1"/>
    </row>
    <row r="3453" customFormat="false" ht="12.75" hidden="false" customHeight="true" outlineLevel="0" collapsed="false">
      <c r="A3453" s="1" t="n">
        <v>10</v>
      </c>
      <c r="B3453" s="1" t="s">
        <v>9448</v>
      </c>
      <c r="C3453" s="2" t="s">
        <v>9449</v>
      </c>
      <c r="E3453" s="1"/>
      <c r="F3453" s="1"/>
      <c r="G3453" s="1"/>
      <c r="H3453" s="1"/>
      <c r="I3453" s="1"/>
      <c r="K3453" s="1"/>
      <c r="L3453" s="1"/>
    </row>
    <row r="3454" customFormat="false" ht="12.75" hidden="false" customHeight="true" outlineLevel="0" collapsed="false">
      <c r="A3454" s="1" t="n">
        <v>11</v>
      </c>
      <c r="B3454" s="1" t="s">
        <v>9450</v>
      </c>
      <c r="C3454" s="2" t="s">
        <v>9451</v>
      </c>
      <c r="E3454" s="1"/>
      <c r="F3454" s="1"/>
      <c r="G3454" s="1"/>
      <c r="H3454" s="1"/>
      <c r="I3454" s="1"/>
      <c r="K3454" s="1"/>
      <c r="L3454" s="1"/>
    </row>
    <row r="3455" customFormat="false" ht="12.75" hidden="false" customHeight="true" outlineLevel="0" collapsed="false">
      <c r="A3455" s="1" t="n">
        <v>12</v>
      </c>
      <c r="B3455" s="1" t="s">
        <v>9452</v>
      </c>
      <c r="C3455" s="2" t="s">
        <v>9453</v>
      </c>
      <c r="E3455" s="1"/>
      <c r="F3455" s="1"/>
      <c r="G3455" s="1"/>
      <c r="H3455" s="1"/>
      <c r="I3455" s="1"/>
      <c r="K3455" s="1"/>
      <c r="L3455" s="1"/>
    </row>
    <row r="3457" customFormat="false" ht="12.75" hidden="false" customHeight="true" outlineLevel="0" collapsed="false">
      <c r="B3457" s="8" t="s">
        <v>9454</v>
      </c>
      <c r="E3457" s="1"/>
      <c r="F3457" s="1"/>
      <c r="G3457" s="1"/>
      <c r="H3457" s="1"/>
      <c r="I3457" s="1"/>
      <c r="K3457" s="1"/>
      <c r="L3457" s="1"/>
    </row>
    <row r="3458" customFormat="false" ht="12.75" hidden="false" customHeight="true" outlineLevel="0" collapsed="false">
      <c r="A3458" s="1" t="n">
        <v>1</v>
      </c>
      <c r="B3458" s="1" t="s">
        <v>9455</v>
      </c>
      <c r="C3458" s="2" t="s">
        <v>9456</v>
      </c>
      <c r="E3458" s="1"/>
      <c r="F3458" s="1"/>
      <c r="G3458" s="1"/>
      <c r="H3458" s="1"/>
      <c r="I3458" s="1"/>
      <c r="K3458" s="1"/>
      <c r="L3458" s="1"/>
    </row>
    <row r="3459" customFormat="false" ht="12.75" hidden="false" customHeight="true" outlineLevel="0" collapsed="false">
      <c r="A3459" s="1" t="n">
        <v>2</v>
      </c>
      <c r="B3459" s="1" t="s">
        <v>9457</v>
      </c>
      <c r="C3459" s="2" t="s">
        <v>9458</v>
      </c>
      <c r="E3459" s="1"/>
      <c r="F3459" s="1"/>
      <c r="G3459" s="1"/>
      <c r="H3459" s="1"/>
      <c r="I3459" s="1"/>
      <c r="K3459" s="1"/>
      <c r="L3459" s="1"/>
    </row>
    <row r="3460" customFormat="false" ht="12.75" hidden="false" customHeight="true" outlineLevel="0" collapsed="false">
      <c r="A3460" s="1" t="n">
        <v>3</v>
      </c>
      <c r="B3460" s="1" t="s">
        <v>9459</v>
      </c>
      <c r="C3460" s="2" t="s">
        <v>9460</v>
      </c>
      <c r="D3460" s="3" t="s">
        <v>9461</v>
      </c>
      <c r="E3460" s="1"/>
      <c r="F3460" s="1"/>
      <c r="G3460" s="1"/>
      <c r="H3460" s="1"/>
      <c r="I3460" s="1"/>
      <c r="K3460" s="1"/>
      <c r="L3460" s="1"/>
    </row>
    <row r="3461" customFormat="false" ht="12.75" hidden="false" customHeight="true" outlineLevel="0" collapsed="false">
      <c r="A3461" s="1" t="n">
        <v>4</v>
      </c>
      <c r="B3461" s="1" t="s">
        <v>9462</v>
      </c>
      <c r="C3461" s="2" t="s">
        <v>9463</v>
      </c>
      <c r="E3461" s="1"/>
      <c r="F3461" s="1"/>
      <c r="G3461" s="1"/>
      <c r="H3461" s="1"/>
      <c r="I3461" s="1"/>
      <c r="K3461" s="1"/>
      <c r="L3461" s="1"/>
    </row>
    <row r="3462" customFormat="false" ht="12.75" hidden="false" customHeight="true" outlineLevel="0" collapsed="false">
      <c r="A3462" s="1" t="n">
        <v>5</v>
      </c>
      <c r="B3462" s="1" t="s">
        <v>9464</v>
      </c>
      <c r="C3462" s="2" t="s">
        <v>9465</v>
      </c>
      <c r="D3462" s="3" t="s">
        <v>9466</v>
      </c>
      <c r="E3462" s="1"/>
      <c r="F3462" s="1"/>
      <c r="G3462" s="1"/>
      <c r="H3462" s="1"/>
      <c r="I3462" s="1"/>
      <c r="K3462" s="1"/>
      <c r="L3462" s="1"/>
    </row>
    <row r="3464" customFormat="false" ht="12.75" hidden="false" customHeight="true" outlineLevel="0" collapsed="false">
      <c r="B3464" s="8" t="s">
        <v>9467</v>
      </c>
      <c r="E3464" s="1"/>
      <c r="F3464" s="1"/>
      <c r="G3464" s="1"/>
      <c r="H3464" s="1"/>
      <c r="I3464" s="1"/>
      <c r="K3464" s="1"/>
      <c r="L3464" s="1"/>
    </row>
    <row r="3465" customFormat="false" ht="12.75" hidden="false" customHeight="true" outlineLevel="0" collapsed="false">
      <c r="A3465" s="1" t="n">
        <v>1</v>
      </c>
      <c r="B3465" s="1" t="s">
        <v>9468</v>
      </c>
      <c r="C3465" s="2" t="s">
        <v>9469</v>
      </c>
      <c r="E3465" s="1"/>
      <c r="F3465" s="1"/>
      <c r="G3465" s="1"/>
      <c r="H3465" s="1"/>
      <c r="I3465" s="1"/>
      <c r="K3465" s="1"/>
      <c r="L3465" s="1"/>
    </row>
    <row r="3466" customFormat="false" ht="12.75" hidden="false" customHeight="true" outlineLevel="0" collapsed="false">
      <c r="A3466" s="1" t="n">
        <v>2</v>
      </c>
      <c r="B3466" s="1" t="s">
        <v>9470</v>
      </c>
      <c r="E3466" s="1"/>
      <c r="F3466" s="1"/>
      <c r="G3466" s="1"/>
      <c r="H3466" s="1"/>
      <c r="I3466" s="1"/>
      <c r="K3466" s="1"/>
      <c r="L3466" s="1"/>
    </row>
    <row r="3467" customFormat="false" ht="12.75" hidden="false" customHeight="true" outlineLevel="0" collapsed="false">
      <c r="A3467" s="1" t="n">
        <v>3</v>
      </c>
      <c r="B3467" s="1" t="s">
        <v>9471</v>
      </c>
      <c r="C3467" s="2" t="s">
        <v>9472</v>
      </c>
      <c r="E3467" s="1"/>
      <c r="F3467" s="1"/>
      <c r="G3467" s="1"/>
      <c r="H3467" s="1"/>
      <c r="I3467" s="1"/>
      <c r="K3467" s="1"/>
      <c r="L3467" s="1"/>
    </row>
    <row r="3468" customFormat="false" ht="12.75" hidden="false" customHeight="true" outlineLevel="0" collapsed="false">
      <c r="A3468" s="1" t="n">
        <v>4</v>
      </c>
      <c r="B3468" s="1" t="s">
        <v>9473</v>
      </c>
      <c r="E3468" s="1"/>
      <c r="F3468" s="1"/>
      <c r="G3468" s="1"/>
      <c r="H3468" s="1"/>
      <c r="I3468" s="1"/>
      <c r="K3468" s="1"/>
      <c r="L3468" s="1"/>
    </row>
    <row r="3469" customFormat="false" ht="12.75" hidden="false" customHeight="true" outlineLevel="0" collapsed="false">
      <c r="A3469" s="1" t="n">
        <v>5</v>
      </c>
      <c r="B3469" s="1" t="s">
        <v>9474</v>
      </c>
      <c r="C3469" s="2" t="s">
        <v>9475</v>
      </c>
      <c r="E3469" s="1"/>
      <c r="F3469" s="1"/>
      <c r="G3469" s="1"/>
      <c r="H3469" s="1"/>
      <c r="I3469" s="1"/>
      <c r="K3469" s="1"/>
      <c r="L3469" s="1"/>
    </row>
    <row r="3470" customFormat="false" ht="12.75" hidden="false" customHeight="true" outlineLevel="0" collapsed="false">
      <c r="A3470" s="1" t="n">
        <v>6</v>
      </c>
      <c r="B3470" s="1" t="s">
        <v>9476</v>
      </c>
      <c r="C3470" s="2" t="s">
        <v>9477</v>
      </c>
      <c r="E3470" s="1"/>
      <c r="F3470" s="1"/>
      <c r="G3470" s="1"/>
      <c r="H3470" s="1"/>
      <c r="I3470" s="1"/>
      <c r="K3470" s="1"/>
      <c r="L3470" s="1"/>
    </row>
    <row r="3471" customFormat="false" ht="12.75" hidden="false" customHeight="true" outlineLevel="0" collapsed="false">
      <c r="A3471" s="1" t="n">
        <v>7</v>
      </c>
      <c r="B3471" s="1" t="s">
        <v>9478</v>
      </c>
      <c r="C3471" s="2" t="s">
        <v>9479</v>
      </c>
      <c r="E3471" s="1"/>
      <c r="F3471" s="1"/>
      <c r="G3471" s="1"/>
      <c r="H3471" s="1"/>
      <c r="I3471" s="1"/>
      <c r="K3471" s="1"/>
      <c r="L3471" s="1"/>
    </row>
    <row r="3472" customFormat="false" ht="12.75" hidden="false" customHeight="true" outlineLevel="0" collapsed="false">
      <c r="A3472" s="1" t="n">
        <v>8</v>
      </c>
      <c r="B3472" s="1" t="s">
        <v>9480</v>
      </c>
      <c r="C3472" s="2" t="s">
        <v>9481</v>
      </c>
      <c r="E3472" s="1"/>
      <c r="F3472" s="1"/>
      <c r="G3472" s="1"/>
      <c r="H3472" s="1"/>
      <c r="I3472" s="1"/>
      <c r="K3472" s="1"/>
      <c r="L3472" s="1"/>
    </row>
    <row r="3474" customFormat="false" ht="12.75" hidden="false" customHeight="true" outlineLevel="0" collapsed="false">
      <c r="B3474" s="8" t="s">
        <v>9482</v>
      </c>
      <c r="E3474" s="1"/>
      <c r="F3474" s="1"/>
      <c r="G3474" s="1"/>
      <c r="H3474" s="1"/>
      <c r="I3474" s="1"/>
      <c r="K3474" s="1"/>
      <c r="L3474" s="1"/>
    </row>
    <row r="3475" customFormat="false" ht="12.75" hidden="false" customHeight="true" outlineLevel="0" collapsed="false">
      <c r="A3475" s="1" t="n">
        <v>1</v>
      </c>
      <c r="B3475" s="1" t="s">
        <v>9483</v>
      </c>
      <c r="C3475" s="2" t="s">
        <v>9484</v>
      </c>
      <c r="E3475" s="1"/>
      <c r="F3475" s="1"/>
      <c r="G3475" s="1"/>
      <c r="H3475" s="1"/>
      <c r="I3475" s="1"/>
      <c r="K3475" s="1"/>
      <c r="L3475" s="1"/>
    </row>
    <row r="3476" customFormat="false" ht="12.75" hidden="false" customHeight="true" outlineLevel="0" collapsed="false">
      <c r="A3476" s="1" t="n">
        <v>2</v>
      </c>
      <c r="B3476" s="1" t="s">
        <v>9485</v>
      </c>
      <c r="C3476" s="2" t="s">
        <v>9486</v>
      </c>
      <c r="E3476" s="1"/>
      <c r="F3476" s="1"/>
      <c r="G3476" s="1"/>
      <c r="H3476" s="1"/>
      <c r="I3476" s="1"/>
      <c r="K3476" s="1"/>
      <c r="L3476" s="1"/>
    </row>
    <row r="3477" customFormat="false" ht="12.75" hidden="false" customHeight="true" outlineLevel="0" collapsed="false">
      <c r="A3477" s="1" t="n">
        <v>3</v>
      </c>
      <c r="B3477" s="1" t="s">
        <v>9487</v>
      </c>
      <c r="C3477" s="2" t="s">
        <v>9488</v>
      </c>
      <c r="E3477" s="1"/>
      <c r="F3477" s="1"/>
      <c r="G3477" s="1"/>
      <c r="H3477" s="1"/>
      <c r="I3477" s="1"/>
      <c r="K3477" s="1"/>
      <c r="L3477" s="1"/>
    </row>
    <row r="3478" customFormat="false" ht="12.75" hidden="false" customHeight="true" outlineLevel="0" collapsed="false">
      <c r="A3478" s="1" t="n">
        <v>4</v>
      </c>
      <c r="B3478" s="1" t="s">
        <v>9489</v>
      </c>
      <c r="C3478" s="2" t="s">
        <v>9490</v>
      </c>
      <c r="E3478" s="1"/>
      <c r="F3478" s="1"/>
      <c r="G3478" s="1"/>
      <c r="H3478" s="1"/>
      <c r="I3478" s="1"/>
      <c r="K3478" s="1"/>
      <c r="L3478" s="1"/>
    </row>
    <row r="3479" customFormat="false" ht="12.75" hidden="false" customHeight="true" outlineLevel="0" collapsed="false">
      <c r="A3479" s="1" t="n">
        <v>5</v>
      </c>
      <c r="B3479" s="1" t="s">
        <v>9491</v>
      </c>
      <c r="C3479" s="2" t="s">
        <v>9492</v>
      </c>
      <c r="D3479" s="3" t="s">
        <v>9493</v>
      </c>
      <c r="E3479" s="1"/>
      <c r="F3479" s="1"/>
      <c r="G3479" s="1"/>
      <c r="H3479" s="1"/>
      <c r="I3479" s="1"/>
      <c r="K3479" s="1"/>
      <c r="L3479" s="1"/>
    </row>
    <row r="3480" customFormat="false" ht="12.75" hidden="false" customHeight="true" outlineLevel="0" collapsed="false">
      <c r="A3480" s="1" t="n">
        <v>6</v>
      </c>
      <c r="B3480" s="1" t="s">
        <v>9494</v>
      </c>
      <c r="C3480" s="2" t="n">
        <v>1855</v>
      </c>
      <c r="E3480" s="1"/>
      <c r="F3480" s="1"/>
      <c r="G3480" s="1"/>
      <c r="H3480" s="1"/>
      <c r="I3480" s="1"/>
      <c r="K3480" s="1"/>
      <c r="L3480" s="1"/>
    </row>
    <row r="3481" customFormat="false" ht="12.75" hidden="false" customHeight="true" outlineLevel="0" collapsed="false">
      <c r="A3481" s="1" t="n">
        <v>7</v>
      </c>
      <c r="B3481" s="1" t="s">
        <v>9495</v>
      </c>
      <c r="C3481" s="2" t="s">
        <v>9496</v>
      </c>
      <c r="D3481" s="15"/>
      <c r="E3481" s="1"/>
      <c r="F3481" s="1"/>
      <c r="G3481" s="1"/>
      <c r="H3481" s="1"/>
      <c r="I3481" s="1"/>
      <c r="K3481" s="1"/>
      <c r="L3481" s="1"/>
    </row>
    <row r="3482" customFormat="false" ht="12.75" hidden="false" customHeight="true" outlineLevel="0" collapsed="false">
      <c r="A3482" s="1" t="n">
        <v>8</v>
      </c>
      <c r="B3482" s="1" t="s">
        <v>9497</v>
      </c>
      <c r="D3482" s="15"/>
      <c r="E3482" s="1"/>
      <c r="F3482" s="1"/>
      <c r="G3482" s="1"/>
      <c r="H3482" s="1"/>
      <c r="I3482" s="1"/>
      <c r="K3482" s="1"/>
      <c r="L3482" s="1"/>
    </row>
    <row r="3483" customFormat="false" ht="12.75" hidden="false" customHeight="true" outlineLevel="0" collapsed="false">
      <c r="A3483" s="1" t="n">
        <v>9</v>
      </c>
      <c r="B3483" s="1" t="s">
        <v>9498</v>
      </c>
      <c r="C3483" s="2" t="s">
        <v>9499</v>
      </c>
      <c r="D3483" s="15"/>
      <c r="E3483" s="1"/>
      <c r="F3483" s="1"/>
      <c r="G3483" s="1"/>
      <c r="H3483" s="1"/>
      <c r="I3483" s="1"/>
      <c r="K3483" s="1"/>
      <c r="L3483" s="1"/>
    </row>
    <row r="3484" customFormat="false" ht="12.75" hidden="false" customHeight="true" outlineLevel="0" collapsed="false">
      <c r="A3484" s="1" t="n">
        <v>10</v>
      </c>
      <c r="B3484" s="1" t="s">
        <v>9500</v>
      </c>
      <c r="C3484" s="2" t="n">
        <v>1855</v>
      </c>
      <c r="E3484" s="1"/>
      <c r="F3484" s="1"/>
      <c r="G3484" s="1"/>
      <c r="H3484" s="1"/>
      <c r="I3484" s="1"/>
      <c r="K3484" s="1"/>
      <c r="L3484" s="1"/>
    </row>
    <row r="3485" customFormat="false" ht="12.75" hidden="false" customHeight="true" outlineLevel="0" collapsed="false">
      <c r="D3485" s="15"/>
      <c r="E3485" s="1"/>
      <c r="F3485" s="1"/>
      <c r="G3485" s="1"/>
      <c r="H3485" s="1"/>
      <c r="I3485" s="1"/>
      <c r="K3485" s="1"/>
      <c r="L3485" s="1"/>
    </row>
    <row r="3486" customFormat="false" ht="12.75" hidden="false" customHeight="true" outlineLevel="0" collapsed="false">
      <c r="B3486" s="8" t="s">
        <v>9501</v>
      </c>
      <c r="E3486" s="1"/>
      <c r="F3486" s="1"/>
      <c r="G3486" s="1"/>
      <c r="H3486" s="1"/>
      <c r="I3486" s="1"/>
      <c r="K3486" s="1"/>
      <c r="L3486" s="1"/>
    </row>
    <row r="3487" customFormat="false" ht="12.75" hidden="false" customHeight="true" outlineLevel="0" collapsed="false">
      <c r="A3487" s="1" t="n">
        <v>1</v>
      </c>
      <c r="B3487" s="1" t="s">
        <v>9502</v>
      </c>
      <c r="C3487" s="2" t="n">
        <v>1917</v>
      </c>
      <c r="E3487" s="1"/>
      <c r="F3487" s="1"/>
      <c r="G3487" s="1"/>
      <c r="H3487" s="1"/>
      <c r="I3487" s="1"/>
      <c r="K3487" s="1"/>
      <c r="L3487" s="1"/>
    </row>
    <row r="3488" customFormat="false" ht="12.75" hidden="false" customHeight="true" outlineLevel="0" collapsed="false">
      <c r="A3488" s="1" t="n">
        <v>2</v>
      </c>
      <c r="B3488" s="1" t="s">
        <v>9503</v>
      </c>
      <c r="C3488" s="2" t="s">
        <v>9504</v>
      </c>
      <c r="E3488" s="1"/>
      <c r="F3488" s="1"/>
      <c r="G3488" s="1"/>
      <c r="H3488" s="1"/>
      <c r="I3488" s="1"/>
      <c r="K3488" s="1"/>
      <c r="L3488" s="1"/>
    </row>
    <row r="3489" customFormat="false" ht="12.75" hidden="false" customHeight="true" outlineLevel="0" collapsed="false">
      <c r="A3489" s="1" t="n">
        <v>3</v>
      </c>
      <c r="B3489" s="1" t="s">
        <v>9505</v>
      </c>
      <c r="C3489" s="2" t="s">
        <v>9506</v>
      </c>
      <c r="D3489" s="3" t="s">
        <v>9507</v>
      </c>
      <c r="E3489" s="1"/>
      <c r="F3489" s="1"/>
      <c r="G3489" s="1"/>
      <c r="H3489" s="1"/>
      <c r="I3489" s="1"/>
      <c r="K3489" s="1"/>
      <c r="L3489" s="1"/>
    </row>
    <row r="3491" customFormat="false" ht="12.75" hidden="false" customHeight="true" outlineLevel="0" collapsed="false">
      <c r="A3491" s="8" t="s">
        <v>9508</v>
      </c>
      <c r="E3491" s="1"/>
      <c r="F3491" s="1"/>
      <c r="G3491" s="1"/>
      <c r="H3491" s="1"/>
      <c r="I3491" s="1"/>
      <c r="K3491" s="1"/>
      <c r="L3491" s="1"/>
    </row>
    <row r="3492" customFormat="false" ht="12.75" hidden="false" customHeight="true" outlineLevel="0" collapsed="false">
      <c r="A3492" s="1" t="n">
        <v>1</v>
      </c>
      <c r="B3492" s="1" t="s">
        <v>9509</v>
      </c>
      <c r="C3492" s="2" t="s">
        <v>9510</v>
      </c>
      <c r="E3492" s="1"/>
      <c r="F3492" s="1"/>
      <c r="G3492" s="1"/>
      <c r="H3492" s="1"/>
      <c r="I3492" s="1"/>
      <c r="K3492" s="1"/>
      <c r="L3492" s="1"/>
    </row>
    <row r="3493" customFormat="false" ht="12.75" hidden="false" customHeight="true" outlineLevel="0" collapsed="false">
      <c r="A3493" s="1" t="n">
        <v>2</v>
      </c>
      <c r="B3493" s="1" t="s">
        <v>9511</v>
      </c>
      <c r="C3493" s="2" t="n">
        <v>1903</v>
      </c>
      <c r="E3493" s="1"/>
      <c r="F3493" s="1"/>
      <c r="G3493" s="1"/>
      <c r="H3493" s="1"/>
      <c r="I3493" s="1"/>
      <c r="K3493" s="1"/>
      <c r="L3493" s="1"/>
    </row>
    <row r="3494" customFormat="false" ht="12.75" hidden="false" customHeight="true" outlineLevel="0" collapsed="false">
      <c r="A3494" s="1" t="n">
        <v>3</v>
      </c>
      <c r="B3494" s="1" t="s">
        <v>9512</v>
      </c>
      <c r="C3494" s="2" t="s">
        <v>9513</v>
      </c>
      <c r="E3494" s="1"/>
      <c r="F3494" s="1"/>
      <c r="G3494" s="1"/>
      <c r="H3494" s="1"/>
      <c r="I3494" s="1"/>
      <c r="K3494" s="1"/>
      <c r="L3494" s="1"/>
    </row>
    <row r="3495" customFormat="false" ht="12.75" hidden="false" customHeight="true" outlineLevel="0" collapsed="false">
      <c r="A3495" s="1" t="n">
        <v>4</v>
      </c>
      <c r="B3495" s="1" t="s">
        <v>9514</v>
      </c>
      <c r="C3495" s="2" t="s">
        <v>9515</v>
      </c>
      <c r="E3495" s="1"/>
      <c r="F3495" s="1"/>
      <c r="G3495" s="1"/>
      <c r="H3495" s="1"/>
      <c r="I3495" s="1"/>
      <c r="K3495" s="1"/>
      <c r="L3495" s="1"/>
    </row>
    <row r="3496" customFormat="false" ht="12.75" hidden="false" customHeight="true" outlineLevel="0" collapsed="false">
      <c r="A3496" s="1" t="n">
        <v>5</v>
      </c>
      <c r="B3496" s="1" t="s">
        <v>9516</v>
      </c>
      <c r="C3496" s="2" t="s">
        <v>9517</v>
      </c>
      <c r="E3496" s="1"/>
      <c r="F3496" s="1"/>
      <c r="G3496" s="1"/>
      <c r="H3496" s="1"/>
      <c r="I3496" s="1"/>
      <c r="K3496" s="1"/>
      <c r="L3496" s="1"/>
    </row>
    <row r="3497" customFormat="false" ht="12.75" hidden="false" customHeight="true" outlineLevel="0" collapsed="false">
      <c r="A3497" s="1" t="n">
        <v>6</v>
      </c>
      <c r="B3497" s="1" t="s">
        <v>9518</v>
      </c>
      <c r="C3497" s="2" t="s">
        <v>9519</v>
      </c>
      <c r="E3497" s="1"/>
      <c r="F3497" s="1"/>
      <c r="G3497" s="1"/>
      <c r="H3497" s="1"/>
      <c r="I3497" s="1"/>
      <c r="K3497" s="1"/>
      <c r="L3497" s="1"/>
    </row>
    <row r="3498" customFormat="false" ht="12.75" hidden="false" customHeight="true" outlineLevel="0" collapsed="false">
      <c r="A3498" s="1" t="n">
        <v>7</v>
      </c>
      <c r="B3498" s="1" t="s">
        <v>9520</v>
      </c>
      <c r="C3498" s="2" t="s">
        <v>9521</v>
      </c>
      <c r="E3498" s="1"/>
      <c r="F3498" s="1"/>
      <c r="G3498" s="1"/>
      <c r="H3498" s="1"/>
      <c r="I3498" s="1"/>
      <c r="K3498" s="1"/>
      <c r="L3498" s="1"/>
    </row>
    <row r="3499" customFormat="false" ht="12.75" hidden="false" customHeight="true" outlineLevel="0" collapsed="false">
      <c r="A3499" s="1" t="n">
        <v>8</v>
      </c>
      <c r="B3499" s="1" t="s">
        <v>9522</v>
      </c>
      <c r="C3499" s="2" t="s">
        <v>9523</v>
      </c>
      <c r="E3499" s="1"/>
      <c r="F3499" s="1"/>
      <c r="G3499" s="1"/>
      <c r="H3499" s="1"/>
      <c r="I3499" s="1"/>
      <c r="K3499" s="1"/>
      <c r="L3499" s="1"/>
    </row>
    <row r="3500" customFormat="false" ht="12.75" hidden="false" customHeight="true" outlineLevel="0" collapsed="false">
      <c r="A3500" s="1" t="n">
        <v>9</v>
      </c>
      <c r="B3500" s="1" t="s">
        <v>9524</v>
      </c>
      <c r="C3500" s="2" t="s">
        <v>9525</v>
      </c>
      <c r="D3500" s="3" t="s">
        <v>9526</v>
      </c>
      <c r="E3500" s="1"/>
      <c r="F3500" s="1"/>
      <c r="G3500" s="1"/>
      <c r="H3500" s="1"/>
      <c r="I3500" s="1"/>
      <c r="K3500" s="1"/>
      <c r="L3500" s="1"/>
    </row>
    <row r="3501" customFormat="false" ht="12.75" hidden="false" customHeight="true" outlineLevel="0" collapsed="false">
      <c r="A3501" s="1" t="n">
        <v>10</v>
      </c>
      <c r="B3501" s="1" t="s">
        <v>9527</v>
      </c>
      <c r="C3501" s="2" t="s">
        <v>9528</v>
      </c>
      <c r="E3501" s="1"/>
      <c r="F3501" s="1"/>
      <c r="G3501" s="1"/>
      <c r="H3501" s="1"/>
      <c r="I3501" s="1"/>
      <c r="K3501" s="1"/>
      <c r="L3501" s="1"/>
    </row>
    <row r="3502" customFormat="false" ht="12.75" hidden="false" customHeight="true" outlineLevel="0" collapsed="false">
      <c r="A3502" s="1" t="n">
        <v>11</v>
      </c>
      <c r="B3502" s="1" t="s">
        <v>9529</v>
      </c>
      <c r="C3502" s="2" t="s">
        <v>9530</v>
      </c>
      <c r="E3502" s="1"/>
      <c r="F3502" s="1"/>
      <c r="G3502" s="1"/>
      <c r="H3502" s="1"/>
      <c r="I3502" s="1"/>
      <c r="K3502" s="1"/>
      <c r="L3502" s="1"/>
    </row>
    <row r="3503" customFormat="false" ht="12.75" hidden="false" customHeight="true" outlineLevel="0" collapsed="false">
      <c r="A3503" s="1" t="n">
        <v>12</v>
      </c>
      <c r="B3503" s="1" t="s">
        <v>9531</v>
      </c>
      <c r="C3503" s="2" t="s">
        <v>9532</v>
      </c>
      <c r="E3503" s="1"/>
      <c r="F3503" s="1"/>
      <c r="G3503" s="1"/>
      <c r="H3503" s="1"/>
      <c r="I3503" s="1"/>
      <c r="K3503" s="1"/>
      <c r="L3503" s="1"/>
    </row>
    <row r="3504" customFormat="false" ht="12.75" hidden="false" customHeight="true" outlineLevel="0" collapsed="false">
      <c r="A3504" s="1" t="n">
        <v>13</v>
      </c>
      <c r="B3504" s="1" t="s">
        <v>9533</v>
      </c>
      <c r="E3504" s="1"/>
      <c r="F3504" s="1"/>
      <c r="G3504" s="1"/>
      <c r="H3504" s="1"/>
      <c r="I3504" s="1"/>
      <c r="K3504" s="1"/>
      <c r="L3504" s="1"/>
    </row>
    <row r="3505" customFormat="false" ht="12.75" hidden="false" customHeight="true" outlineLevel="0" collapsed="false">
      <c r="A3505" s="1" t="n">
        <v>14</v>
      </c>
      <c r="B3505" s="1" t="s">
        <v>9534</v>
      </c>
      <c r="C3505" s="2" t="s">
        <v>9535</v>
      </c>
      <c r="E3505" s="1"/>
      <c r="F3505" s="1"/>
      <c r="G3505" s="1"/>
      <c r="H3505" s="1"/>
      <c r="I3505" s="1"/>
      <c r="K3505" s="1"/>
      <c r="L3505" s="1"/>
    </row>
    <row r="3506" customFormat="false" ht="12.75" hidden="false" customHeight="true" outlineLevel="0" collapsed="false">
      <c r="A3506" s="1" t="n">
        <v>15</v>
      </c>
      <c r="B3506" s="1" t="s">
        <v>9536</v>
      </c>
      <c r="C3506" s="2" t="s">
        <v>9537</v>
      </c>
      <c r="E3506" s="1"/>
      <c r="F3506" s="1"/>
      <c r="G3506" s="1"/>
      <c r="H3506" s="1"/>
      <c r="I3506" s="1"/>
      <c r="K3506" s="1"/>
      <c r="L3506" s="1"/>
    </row>
    <row r="3507" customFormat="false" ht="12.75" hidden="false" customHeight="true" outlineLevel="0" collapsed="false">
      <c r="A3507" s="1" t="n">
        <v>16</v>
      </c>
      <c r="B3507" s="1" t="s">
        <v>9538</v>
      </c>
      <c r="C3507" s="2" t="s">
        <v>9539</v>
      </c>
      <c r="E3507" s="1"/>
      <c r="F3507" s="1"/>
      <c r="G3507" s="1"/>
      <c r="H3507" s="1"/>
      <c r="I3507" s="1"/>
      <c r="K3507" s="1"/>
      <c r="L3507" s="1"/>
    </row>
    <row r="3508" customFormat="false" ht="12.75" hidden="false" customHeight="true" outlineLevel="0" collapsed="false">
      <c r="A3508" s="1" t="n">
        <v>17</v>
      </c>
      <c r="B3508" s="1" t="s">
        <v>9540</v>
      </c>
      <c r="C3508" s="18" t="s">
        <v>9541</v>
      </c>
      <c r="D3508" s="1"/>
      <c r="E3508" s="1"/>
      <c r="F3508" s="1"/>
      <c r="G3508" s="1"/>
      <c r="H3508" s="1"/>
      <c r="I3508" s="1"/>
      <c r="K3508" s="1"/>
      <c r="L3508" s="1"/>
    </row>
    <row r="3509" customFormat="false" ht="12.75" hidden="false" customHeight="true" outlineLevel="0" collapsed="false">
      <c r="A3509" s="1" t="n">
        <v>18</v>
      </c>
      <c r="B3509" s="1" t="s">
        <v>9542</v>
      </c>
      <c r="C3509" s="18" t="s">
        <v>9543</v>
      </c>
      <c r="D3509" s="1"/>
      <c r="E3509" s="1"/>
      <c r="F3509" s="1"/>
      <c r="G3509" s="1"/>
      <c r="H3509" s="1"/>
      <c r="I3509" s="1"/>
      <c r="K3509" s="1"/>
      <c r="L3509" s="1"/>
    </row>
    <row r="3510" customFormat="false" ht="12.75" hidden="false" customHeight="true" outlineLevel="0" collapsed="false">
      <c r="A3510" s="1" t="n">
        <v>19</v>
      </c>
      <c r="B3510" s="1" t="s">
        <v>9544</v>
      </c>
      <c r="C3510" s="2" t="s">
        <v>9545</v>
      </c>
      <c r="E3510" s="1"/>
      <c r="F3510" s="1"/>
      <c r="G3510" s="1"/>
      <c r="H3510" s="1"/>
      <c r="I3510" s="1"/>
      <c r="K3510" s="1"/>
      <c r="L3510" s="1"/>
    </row>
    <row r="3511" customFormat="false" ht="12.75" hidden="false" customHeight="true" outlineLevel="0" collapsed="false">
      <c r="A3511" s="1" t="n">
        <v>20</v>
      </c>
      <c r="B3511" s="1" t="s">
        <v>9546</v>
      </c>
      <c r="C3511" s="18" t="n">
        <v>1895</v>
      </c>
      <c r="D3511" s="1"/>
      <c r="E3511" s="1"/>
      <c r="F3511" s="1"/>
      <c r="G3511" s="1"/>
      <c r="H3511" s="1"/>
      <c r="I3511" s="1"/>
      <c r="K3511" s="1"/>
      <c r="L3511" s="1"/>
    </row>
    <row r="3512" customFormat="false" ht="12.75" hidden="false" customHeight="true" outlineLevel="0" collapsed="false">
      <c r="A3512" s="1" t="n">
        <v>21</v>
      </c>
      <c r="B3512" s="1" t="s">
        <v>9547</v>
      </c>
      <c r="C3512" s="2" t="s">
        <v>9548</v>
      </c>
      <c r="D3512" s="3" t="s">
        <v>9549</v>
      </c>
      <c r="E3512" s="1"/>
      <c r="F3512" s="1"/>
      <c r="G3512" s="1"/>
      <c r="H3512" s="1"/>
      <c r="I3512" s="1"/>
      <c r="K3512" s="1"/>
      <c r="L3512" s="1"/>
    </row>
    <row r="3513" customFormat="false" ht="12.75" hidden="false" customHeight="true" outlineLevel="0" collapsed="false">
      <c r="A3513" s="1" t="n">
        <v>22</v>
      </c>
      <c r="B3513" s="1" t="s">
        <v>9550</v>
      </c>
      <c r="C3513" s="2" t="s">
        <v>9551</v>
      </c>
      <c r="E3513" s="1"/>
      <c r="F3513" s="1"/>
      <c r="G3513" s="1"/>
      <c r="H3513" s="1"/>
      <c r="I3513" s="1"/>
      <c r="K3513" s="1"/>
      <c r="L3513" s="1"/>
    </row>
    <row r="3514" customFormat="false" ht="12.75" hidden="false" customHeight="true" outlineLevel="0" collapsed="false">
      <c r="A3514" s="1" t="n">
        <v>23</v>
      </c>
      <c r="B3514" s="1" t="s">
        <v>9552</v>
      </c>
      <c r="C3514" s="2" t="s">
        <v>9553</v>
      </c>
      <c r="E3514" s="1"/>
      <c r="F3514" s="1"/>
      <c r="G3514" s="1"/>
      <c r="H3514" s="1"/>
      <c r="I3514" s="1"/>
      <c r="K3514" s="1"/>
      <c r="L3514" s="1"/>
    </row>
    <row r="3515" customFormat="false" ht="12.75" hidden="false" customHeight="true" outlineLevel="0" collapsed="false">
      <c r="A3515" s="1" t="n">
        <v>24</v>
      </c>
      <c r="B3515" s="1" t="s">
        <v>9554</v>
      </c>
      <c r="C3515" s="2" t="s">
        <v>9555</v>
      </c>
      <c r="E3515" s="1"/>
      <c r="F3515" s="1"/>
      <c r="G3515" s="1"/>
      <c r="H3515" s="1"/>
      <c r="I3515" s="1"/>
      <c r="K3515" s="1"/>
      <c r="L3515" s="1"/>
    </row>
    <row r="3516" customFormat="false" ht="12.75" hidden="false" customHeight="true" outlineLevel="0" collapsed="false">
      <c r="A3516" s="1" t="n">
        <v>25</v>
      </c>
      <c r="B3516" s="1" t="s">
        <v>9556</v>
      </c>
      <c r="C3516" s="2" t="s">
        <v>9557</v>
      </c>
      <c r="E3516" s="1"/>
      <c r="F3516" s="1"/>
      <c r="G3516" s="1"/>
      <c r="H3516" s="1"/>
      <c r="I3516" s="1"/>
      <c r="K3516" s="1"/>
      <c r="L3516" s="1"/>
    </row>
    <row r="3517" customFormat="false" ht="12.75" hidden="false" customHeight="true" outlineLevel="0" collapsed="false">
      <c r="A3517" s="1" t="n">
        <v>26</v>
      </c>
      <c r="B3517" s="1" t="s">
        <v>9558</v>
      </c>
      <c r="C3517" s="2" t="s">
        <v>9559</v>
      </c>
      <c r="E3517" s="1"/>
      <c r="F3517" s="1"/>
      <c r="G3517" s="1"/>
      <c r="H3517" s="1"/>
      <c r="I3517" s="1"/>
      <c r="K3517" s="1"/>
      <c r="L3517" s="1"/>
    </row>
    <row r="3518" customFormat="false" ht="12.75" hidden="false" customHeight="true" outlineLevel="0" collapsed="false">
      <c r="A3518" s="1" t="n">
        <v>27</v>
      </c>
      <c r="B3518" s="1" t="s">
        <v>9560</v>
      </c>
      <c r="C3518" s="2" t="s">
        <v>9561</v>
      </c>
      <c r="E3518" s="1"/>
      <c r="F3518" s="1"/>
      <c r="G3518" s="1"/>
      <c r="H3518" s="1"/>
      <c r="I3518" s="1"/>
      <c r="K3518" s="1"/>
      <c r="L3518" s="1"/>
    </row>
    <row r="3519" customFormat="false" ht="12.75" hidden="false" customHeight="true" outlineLevel="0" collapsed="false">
      <c r="A3519" s="1" t="n">
        <v>28</v>
      </c>
      <c r="B3519" s="1" t="s">
        <v>9562</v>
      </c>
      <c r="C3519" s="2" t="s">
        <v>9563</v>
      </c>
      <c r="E3519" s="1"/>
      <c r="F3519" s="1"/>
      <c r="G3519" s="1"/>
      <c r="H3519" s="1"/>
      <c r="I3519" s="1"/>
      <c r="K3519" s="1"/>
      <c r="L3519" s="1"/>
    </row>
    <row r="3520" customFormat="false" ht="12.75" hidden="false" customHeight="true" outlineLevel="0" collapsed="false">
      <c r="A3520" s="1" t="n">
        <v>29</v>
      </c>
      <c r="B3520" s="1" t="s">
        <v>9564</v>
      </c>
      <c r="C3520" s="2" t="n">
        <v>1826</v>
      </c>
      <c r="E3520" s="1"/>
      <c r="F3520" s="1"/>
      <c r="G3520" s="1"/>
      <c r="H3520" s="1"/>
      <c r="I3520" s="1"/>
      <c r="K3520" s="1"/>
      <c r="L3520" s="1"/>
    </row>
    <row r="3521" customFormat="false" ht="12.75" hidden="false" customHeight="true" outlineLevel="0" collapsed="false">
      <c r="A3521" s="1" t="n">
        <v>30</v>
      </c>
      <c r="B3521" s="1" t="s">
        <v>9565</v>
      </c>
      <c r="C3521" s="2" t="s">
        <v>9566</v>
      </c>
      <c r="D3521" s="3" t="s">
        <v>9567</v>
      </c>
      <c r="E3521" s="1"/>
      <c r="F3521" s="1"/>
      <c r="G3521" s="1"/>
      <c r="H3521" s="1"/>
      <c r="I3521" s="1"/>
      <c r="K3521" s="1"/>
      <c r="L3521" s="1"/>
    </row>
    <row r="3522" customFormat="false" ht="12.75" hidden="false" customHeight="true" outlineLevel="0" collapsed="false">
      <c r="A3522" s="1" t="n">
        <v>31</v>
      </c>
      <c r="B3522" s="1" t="s">
        <v>9568</v>
      </c>
      <c r="C3522" s="2" t="s">
        <v>9569</v>
      </c>
      <c r="E3522" s="1"/>
      <c r="F3522" s="1"/>
      <c r="G3522" s="1"/>
      <c r="H3522" s="1"/>
      <c r="I3522" s="1"/>
      <c r="K3522" s="1"/>
      <c r="L3522" s="1"/>
    </row>
    <row r="3523" customFormat="false" ht="12.75" hidden="false" customHeight="true" outlineLevel="0" collapsed="false">
      <c r="A3523" s="1" t="n">
        <v>32</v>
      </c>
      <c r="B3523" s="1" t="s">
        <v>9570</v>
      </c>
      <c r="C3523" s="2" t="s">
        <v>9571</v>
      </c>
      <c r="E3523" s="1"/>
      <c r="F3523" s="1"/>
      <c r="G3523" s="1"/>
      <c r="H3523" s="1"/>
      <c r="I3523" s="1"/>
      <c r="K3523" s="1"/>
      <c r="L3523" s="1"/>
    </row>
    <row r="3524" customFormat="false" ht="12.75" hidden="false" customHeight="true" outlineLevel="0" collapsed="false">
      <c r="A3524" s="1" t="n">
        <v>33</v>
      </c>
      <c r="B3524" s="1" t="s">
        <v>9572</v>
      </c>
      <c r="C3524" s="2" t="s">
        <v>9573</v>
      </c>
      <c r="E3524" s="1"/>
      <c r="F3524" s="1"/>
      <c r="G3524" s="1"/>
      <c r="H3524" s="1"/>
      <c r="I3524" s="1"/>
      <c r="K3524" s="1"/>
      <c r="L3524" s="1"/>
    </row>
    <row r="3525" customFormat="false" ht="12.75" hidden="false" customHeight="true" outlineLevel="0" collapsed="false">
      <c r="A3525" s="1" t="n">
        <v>34</v>
      </c>
      <c r="B3525" s="1" t="s">
        <v>9574</v>
      </c>
      <c r="C3525" s="2" t="s">
        <v>9575</v>
      </c>
      <c r="E3525" s="1"/>
      <c r="F3525" s="1"/>
      <c r="G3525" s="1"/>
      <c r="H3525" s="1"/>
      <c r="I3525" s="1"/>
      <c r="K3525" s="1"/>
      <c r="L3525" s="1"/>
    </row>
    <row r="3526" customFormat="false" ht="12.75" hidden="false" customHeight="true" outlineLevel="0" collapsed="false">
      <c r="A3526" s="1" t="n">
        <v>35</v>
      </c>
      <c r="B3526" s="1" t="s">
        <v>9576</v>
      </c>
      <c r="C3526" s="2" t="s">
        <v>9577</v>
      </c>
      <c r="E3526" s="1"/>
      <c r="F3526" s="1"/>
      <c r="G3526" s="1"/>
      <c r="H3526" s="1"/>
      <c r="I3526" s="1"/>
      <c r="K3526" s="1"/>
      <c r="L3526" s="1"/>
    </row>
    <row r="3527" customFormat="false" ht="12.75" hidden="false" customHeight="true" outlineLevel="0" collapsed="false">
      <c r="A3527" s="1" t="n">
        <v>36</v>
      </c>
      <c r="B3527" s="1" t="s">
        <v>9578</v>
      </c>
      <c r="C3527" s="2" t="s">
        <v>9579</v>
      </c>
      <c r="E3527" s="1"/>
      <c r="F3527" s="1"/>
      <c r="G3527" s="1"/>
      <c r="H3527" s="1"/>
      <c r="I3527" s="1"/>
      <c r="K3527" s="1"/>
      <c r="L3527" s="1"/>
    </row>
    <row r="3528" customFormat="false" ht="12.75" hidden="false" customHeight="true" outlineLevel="0" collapsed="false">
      <c r="A3528" s="1" t="n">
        <v>37</v>
      </c>
      <c r="B3528" s="1" t="s">
        <v>9580</v>
      </c>
      <c r="C3528" s="2" t="s">
        <v>9581</v>
      </c>
      <c r="E3528" s="1"/>
      <c r="F3528" s="1"/>
      <c r="G3528" s="1"/>
      <c r="H3528" s="1"/>
      <c r="I3528" s="1"/>
      <c r="K3528" s="1"/>
      <c r="L3528" s="1"/>
    </row>
    <row r="3529" customFormat="false" ht="12.75" hidden="false" customHeight="true" outlineLevel="0" collapsed="false">
      <c r="A3529" s="1" t="n">
        <v>38</v>
      </c>
      <c r="B3529" s="1" t="s">
        <v>9582</v>
      </c>
      <c r="C3529" s="2" t="s">
        <v>9583</v>
      </c>
      <c r="E3529" s="1"/>
      <c r="F3529" s="1"/>
      <c r="G3529" s="1"/>
      <c r="H3529" s="1"/>
      <c r="I3529" s="1"/>
      <c r="K3529" s="1"/>
      <c r="L3529" s="1"/>
    </row>
    <row r="3530" customFormat="false" ht="12.75" hidden="false" customHeight="true" outlineLevel="0" collapsed="false">
      <c r="A3530" s="1" t="n">
        <v>39</v>
      </c>
      <c r="B3530" s="1" t="s">
        <v>9584</v>
      </c>
      <c r="C3530" s="2" t="s">
        <v>9585</v>
      </c>
      <c r="D3530" s="3" t="s">
        <v>9586</v>
      </c>
      <c r="E3530" s="1"/>
      <c r="F3530" s="1"/>
      <c r="G3530" s="1"/>
      <c r="H3530" s="1"/>
      <c r="I3530" s="1"/>
      <c r="K3530" s="1"/>
      <c r="L3530" s="1"/>
    </row>
    <row r="3531" customFormat="false" ht="12.75" hidden="false" customHeight="true" outlineLevel="0" collapsed="false">
      <c r="A3531" s="1" t="n">
        <v>40</v>
      </c>
      <c r="B3531" s="1" t="s">
        <v>9587</v>
      </c>
      <c r="C3531" s="2" t="s">
        <v>9588</v>
      </c>
      <c r="E3531" s="1"/>
      <c r="F3531" s="1"/>
      <c r="G3531" s="1"/>
      <c r="H3531" s="1"/>
      <c r="I3531" s="1"/>
      <c r="K3531" s="1"/>
      <c r="L3531" s="1"/>
    </row>
    <row r="3532" customFormat="false" ht="12.75" hidden="false" customHeight="true" outlineLevel="0" collapsed="false">
      <c r="A3532" s="1" t="n">
        <v>41</v>
      </c>
      <c r="B3532" s="1" t="s">
        <v>9589</v>
      </c>
      <c r="C3532" s="2" t="s">
        <v>9590</v>
      </c>
      <c r="E3532" s="1"/>
      <c r="F3532" s="1"/>
      <c r="G3532" s="1"/>
      <c r="H3532" s="1"/>
      <c r="I3532" s="1"/>
      <c r="K3532" s="1"/>
      <c r="L3532" s="1"/>
    </row>
    <row r="3533" customFormat="false" ht="12.75" hidden="false" customHeight="true" outlineLevel="0" collapsed="false">
      <c r="A3533" s="1" t="n">
        <v>42</v>
      </c>
      <c r="B3533" s="1" t="s">
        <v>9591</v>
      </c>
      <c r="C3533" s="2" t="s">
        <v>9592</v>
      </c>
      <c r="E3533" s="1"/>
      <c r="F3533" s="1"/>
      <c r="G3533" s="1"/>
      <c r="H3533" s="1"/>
      <c r="I3533" s="1"/>
      <c r="K3533" s="1"/>
      <c r="L3533" s="1"/>
    </row>
    <row r="3534" customFormat="false" ht="12.75" hidden="false" customHeight="true" outlineLevel="0" collapsed="false">
      <c r="A3534" s="1" t="n">
        <v>43</v>
      </c>
      <c r="B3534" s="1" t="s">
        <v>9593</v>
      </c>
      <c r="C3534" s="2" t="s">
        <v>9594</v>
      </c>
      <c r="E3534" s="1"/>
      <c r="F3534" s="1"/>
      <c r="G3534" s="1"/>
      <c r="H3534" s="1"/>
      <c r="I3534" s="1"/>
      <c r="K3534" s="1"/>
      <c r="L3534" s="1"/>
    </row>
    <row r="3535" customFormat="false" ht="12.75" hidden="false" customHeight="true" outlineLevel="0" collapsed="false">
      <c r="A3535" s="1" t="n">
        <v>44</v>
      </c>
      <c r="B3535" s="1" t="s">
        <v>9595</v>
      </c>
      <c r="C3535" s="2" t="s">
        <v>9596</v>
      </c>
      <c r="E3535" s="1"/>
      <c r="F3535" s="1"/>
      <c r="G3535" s="1"/>
      <c r="H3535" s="1"/>
      <c r="I3535" s="1"/>
      <c r="K3535" s="1"/>
      <c r="L3535" s="1"/>
    </row>
    <row r="3536" customFormat="false" ht="12.75" hidden="false" customHeight="true" outlineLevel="0" collapsed="false">
      <c r="A3536" s="1" t="n">
        <v>45</v>
      </c>
      <c r="B3536" s="1" t="s">
        <v>9597</v>
      </c>
      <c r="C3536" s="2" t="s">
        <v>9598</v>
      </c>
      <c r="D3536" s="3" t="s">
        <v>9599</v>
      </c>
      <c r="E3536" s="1"/>
      <c r="F3536" s="1"/>
      <c r="G3536" s="1"/>
      <c r="H3536" s="1"/>
      <c r="I3536" s="1"/>
      <c r="K3536" s="1"/>
      <c r="L3536" s="1"/>
    </row>
    <row r="3537" customFormat="false" ht="12.75" hidden="false" customHeight="true" outlineLevel="0" collapsed="false">
      <c r="A3537" s="1" t="n">
        <v>46</v>
      </c>
      <c r="B3537" s="1" t="s">
        <v>9600</v>
      </c>
      <c r="C3537" s="2" t="n">
        <v>1904</v>
      </c>
      <c r="E3537" s="1"/>
      <c r="F3537" s="1"/>
      <c r="G3537" s="1"/>
      <c r="H3537" s="1"/>
      <c r="I3537" s="1"/>
      <c r="K3537" s="1"/>
      <c r="L3537" s="1"/>
    </row>
    <row r="3538" customFormat="false" ht="12.75" hidden="false" customHeight="true" outlineLevel="0" collapsed="false">
      <c r="A3538" s="1" t="n">
        <v>47</v>
      </c>
      <c r="B3538" s="1" t="s">
        <v>9601</v>
      </c>
      <c r="C3538" s="18" t="s">
        <v>9602</v>
      </c>
      <c r="D3538" s="1"/>
      <c r="E3538" s="1"/>
      <c r="F3538" s="1"/>
      <c r="G3538" s="1"/>
      <c r="H3538" s="1"/>
      <c r="I3538" s="1"/>
      <c r="K3538" s="1"/>
      <c r="L3538" s="1"/>
    </row>
    <row r="3539" customFormat="false" ht="12.75" hidden="false" customHeight="true" outlineLevel="0" collapsed="false">
      <c r="A3539" s="1" t="n">
        <v>48</v>
      </c>
      <c r="B3539" s="1" t="s">
        <v>9603</v>
      </c>
      <c r="C3539" s="2" t="s">
        <v>9604</v>
      </c>
      <c r="E3539" s="1"/>
      <c r="F3539" s="1"/>
      <c r="G3539" s="1"/>
      <c r="H3539" s="1"/>
      <c r="I3539" s="1"/>
      <c r="K3539" s="1"/>
      <c r="L3539" s="1"/>
    </row>
    <row r="3540" customFormat="false" ht="12.75" hidden="false" customHeight="true" outlineLevel="0" collapsed="false">
      <c r="A3540" s="1" t="n">
        <v>49</v>
      </c>
      <c r="B3540" s="1" t="s">
        <v>9605</v>
      </c>
      <c r="C3540" s="2" t="s">
        <v>9606</v>
      </c>
      <c r="D3540" s="2"/>
      <c r="E3540" s="1"/>
      <c r="F3540" s="1"/>
      <c r="G3540" s="1"/>
      <c r="H3540" s="1"/>
      <c r="I3540" s="1"/>
      <c r="K3540" s="1"/>
      <c r="L3540" s="1"/>
    </row>
    <row r="3541" customFormat="false" ht="12.75" hidden="false" customHeight="true" outlineLevel="0" collapsed="false">
      <c r="A3541" s="1" t="n">
        <v>50</v>
      </c>
      <c r="B3541" s="1" t="s">
        <v>9607</v>
      </c>
      <c r="C3541" s="2" t="n">
        <v>1870</v>
      </c>
      <c r="D3541" s="2"/>
      <c r="E3541" s="1"/>
      <c r="F3541" s="1"/>
      <c r="G3541" s="1"/>
      <c r="H3541" s="1"/>
      <c r="I3541" s="1"/>
      <c r="K3541" s="1"/>
      <c r="L3541" s="1"/>
    </row>
    <row r="3542" customFormat="false" ht="12.75" hidden="false" customHeight="true" outlineLevel="0" collapsed="false">
      <c r="A3542" s="1" t="n">
        <v>51</v>
      </c>
      <c r="B3542" s="1" t="s">
        <v>9608</v>
      </c>
      <c r="C3542" s="2" t="s">
        <v>9609</v>
      </c>
      <c r="D3542" s="2"/>
      <c r="E3542" s="1"/>
      <c r="F3542" s="1"/>
      <c r="G3542" s="1"/>
      <c r="H3542" s="1"/>
      <c r="I3542" s="1"/>
      <c r="K3542" s="1"/>
      <c r="L3542" s="1"/>
    </row>
    <row r="3543" customFormat="false" ht="12.75" hidden="false" customHeight="true" outlineLevel="0" collapsed="false">
      <c r="A3543" s="1" t="n">
        <v>52</v>
      </c>
      <c r="B3543" s="1" t="s">
        <v>9610</v>
      </c>
      <c r="C3543" s="2" t="s">
        <v>9611</v>
      </c>
      <c r="D3543" s="3" t="s">
        <v>9612</v>
      </c>
      <c r="E3543" s="1"/>
      <c r="F3543" s="1"/>
      <c r="G3543" s="1"/>
      <c r="H3543" s="1"/>
      <c r="I3543" s="1"/>
      <c r="K3543" s="1"/>
      <c r="L3543" s="1"/>
    </row>
    <row r="3544" customFormat="false" ht="12.75" hidden="false" customHeight="true" outlineLevel="0" collapsed="false">
      <c r="A3544" s="1" t="n">
        <v>53</v>
      </c>
      <c r="B3544" s="1" t="s">
        <v>9613</v>
      </c>
      <c r="C3544" s="2" t="s">
        <v>9614</v>
      </c>
      <c r="E3544" s="1"/>
      <c r="F3544" s="1"/>
      <c r="G3544" s="1"/>
      <c r="H3544" s="1"/>
      <c r="I3544" s="1"/>
      <c r="K3544" s="1"/>
      <c r="L3544" s="1"/>
    </row>
    <row r="3545" customFormat="false" ht="12.75" hidden="false" customHeight="true" outlineLevel="0" collapsed="false">
      <c r="A3545" s="1" t="n">
        <v>54</v>
      </c>
      <c r="B3545" s="1" t="s">
        <v>9615</v>
      </c>
      <c r="C3545" s="2" t="s">
        <v>9616</v>
      </c>
      <c r="E3545" s="1"/>
      <c r="F3545" s="1"/>
      <c r="G3545" s="1"/>
      <c r="H3545" s="1"/>
      <c r="I3545" s="1"/>
      <c r="K3545" s="1"/>
      <c r="L3545" s="1"/>
    </row>
    <row r="3546" customFormat="false" ht="12.75" hidden="false" customHeight="true" outlineLevel="0" collapsed="false">
      <c r="A3546" s="1" t="n">
        <v>55</v>
      </c>
      <c r="B3546" s="1" t="s">
        <v>9617</v>
      </c>
      <c r="C3546" s="2" t="s">
        <v>9618</v>
      </c>
      <c r="E3546" s="1"/>
      <c r="F3546" s="1"/>
      <c r="G3546" s="1"/>
      <c r="H3546" s="1"/>
      <c r="I3546" s="1"/>
      <c r="K3546" s="1"/>
      <c r="L3546" s="1"/>
    </row>
    <row r="3547" customFormat="false" ht="12.75" hidden="false" customHeight="true" outlineLevel="0" collapsed="false">
      <c r="A3547" s="1" t="n">
        <v>56</v>
      </c>
      <c r="B3547" s="1" t="s">
        <v>9619</v>
      </c>
      <c r="C3547" s="2" t="s">
        <v>9620</v>
      </c>
      <c r="E3547" s="1"/>
      <c r="F3547" s="1"/>
      <c r="G3547" s="1"/>
      <c r="H3547" s="1"/>
      <c r="I3547" s="1"/>
      <c r="K3547" s="1"/>
      <c r="L3547" s="1"/>
    </row>
    <row r="3548" customFormat="false" ht="12.75" hidden="false" customHeight="true" outlineLevel="0" collapsed="false">
      <c r="A3548" s="1" t="n">
        <v>57</v>
      </c>
      <c r="B3548" s="1" t="s">
        <v>9621</v>
      </c>
      <c r="C3548" s="2" t="s">
        <v>9622</v>
      </c>
      <c r="E3548" s="1"/>
      <c r="F3548" s="1"/>
      <c r="G3548" s="1"/>
      <c r="H3548" s="1"/>
      <c r="I3548" s="1"/>
      <c r="K3548" s="1"/>
      <c r="L3548" s="1"/>
    </row>
    <row r="3549" customFormat="false" ht="12.75" hidden="false" customHeight="true" outlineLevel="0" collapsed="false">
      <c r="A3549" s="1" t="n">
        <v>58</v>
      </c>
      <c r="B3549" s="1" t="s">
        <v>9623</v>
      </c>
      <c r="C3549" s="2" t="s">
        <v>9624</v>
      </c>
      <c r="E3549" s="1"/>
      <c r="F3549" s="1"/>
      <c r="G3549" s="1"/>
      <c r="H3549" s="1"/>
      <c r="I3549" s="1"/>
      <c r="K3549" s="1"/>
      <c r="L3549" s="1"/>
    </row>
    <row r="3550" customFormat="false" ht="12.75" hidden="false" customHeight="true" outlineLevel="0" collapsed="false">
      <c r="A3550" s="1" t="n">
        <v>59</v>
      </c>
      <c r="B3550" s="1" t="s">
        <v>9625</v>
      </c>
      <c r="C3550" s="2" t="s">
        <v>9626</v>
      </c>
      <c r="D3550" s="3" t="s">
        <v>9627</v>
      </c>
      <c r="E3550" s="1"/>
      <c r="F3550" s="1"/>
      <c r="G3550" s="1"/>
      <c r="H3550" s="1"/>
      <c r="I3550" s="1"/>
      <c r="K3550" s="1"/>
      <c r="L3550" s="1"/>
    </row>
    <row r="3551" customFormat="false" ht="12.75" hidden="false" customHeight="true" outlineLevel="0" collapsed="false">
      <c r="A3551" s="1" t="n">
        <v>60</v>
      </c>
      <c r="B3551" s="1" t="s">
        <v>9628</v>
      </c>
      <c r="C3551" s="2" t="s">
        <v>9629</v>
      </c>
      <c r="D3551" s="3" t="s">
        <v>9630</v>
      </c>
      <c r="E3551" s="1"/>
      <c r="F3551" s="1"/>
      <c r="G3551" s="1"/>
      <c r="H3551" s="1"/>
      <c r="I3551" s="1"/>
      <c r="K3551" s="1"/>
      <c r="L3551" s="1"/>
    </row>
    <row r="3552" customFormat="false" ht="12.75" hidden="false" customHeight="true" outlineLevel="0" collapsed="false">
      <c r="A3552" s="1" t="n">
        <v>61</v>
      </c>
      <c r="B3552" s="1" t="s">
        <v>9631</v>
      </c>
      <c r="C3552" s="18" t="s">
        <v>9632</v>
      </c>
      <c r="D3552" s="1"/>
      <c r="E3552" s="1"/>
      <c r="F3552" s="1"/>
      <c r="G3552" s="1"/>
      <c r="H3552" s="1"/>
      <c r="I3552" s="1"/>
      <c r="K3552" s="1"/>
      <c r="L3552" s="1"/>
    </row>
    <row r="3553" customFormat="false" ht="12.75" hidden="false" customHeight="true" outlineLevel="0" collapsed="false">
      <c r="A3553" s="1" t="n">
        <v>62</v>
      </c>
      <c r="B3553" s="1" t="s">
        <v>9633</v>
      </c>
      <c r="C3553" s="2" t="s">
        <v>9634</v>
      </c>
      <c r="E3553" s="1"/>
      <c r="F3553" s="1"/>
      <c r="G3553" s="1"/>
      <c r="H3553" s="1"/>
      <c r="I3553" s="1"/>
      <c r="K3553" s="1"/>
      <c r="L3553" s="1"/>
    </row>
    <row r="3554" customFormat="false" ht="12.75" hidden="false" customHeight="true" outlineLevel="0" collapsed="false">
      <c r="A3554" s="1" t="n">
        <v>63</v>
      </c>
      <c r="B3554" s="1" t="s">
        <v>9635</v>
      </c>
      <c r="C3554" s="2" t="s">
        <v>9636</v>
      </c>
      <c r="E3554" s="1"/>
      <c r="F3554" s="1"/>
      <c r="G3554" s="1"/>
      <c r="H3554" s="1"/>
      <c r="I3554" s="1"/>
      <c r="K3554" s="1"/>
      <c r="L3554" s="1"/>
    </row>
    <row r="3555" customFormat="false" ht="12.75" hidden="false" customHeight="true" outlineLevel="0" collapsed="false">
      <c r="A3555" s="1" t="n">
        <v>64</v>
      </c>
      <c r="B3555" s="1" t="s">
        <v>9637</v>
      </c>
      <c r="C3555" s="2" t="s">
        <v>9638</v>
      </c>
      <c r="E3555" s="1"/>
      <c r="F3555" s="1"/>
      <c r="G3555" s="1"/>
      <c r="H3555" s="1"/>
      <c r="I3555" s="1"/>
      <c r="K3555" s="1"/>
      <c r="L3555" s="1"/>
    </row>
    <row r="3556" customFormat="false" ht="12.75" hidden="false" customHeight="true" outlineLevel="0" collapsed="false">
      <c r="A3556" s="1" t="n">
        <v>65</v>
      </c>
      <c r="B3556" s="1" t="s">
        <v>9639</v>
      </c>
      <c r="C3556" s="2" t="s">
        <v>9640</v>
      </c>
      <c r="D3556" s="1"/>
      <c r="E3556" s="1"/>
      <c r="F3556" s="1"/>
      <c r="G3556" s="1"/>
      <c r="H3556" s="1"/>
      <c r="I3556" s="1"/>
      <c r="K3556" s="1"/>
      <c r="L3556" s="1"/>
    </row>
    <row r="3557" customFormat="false" ht="12.75" hidden="false" customHeight="true" outlineLevel="0" collapsed="false">
      <c r="A3557" s="1" t="n">
        <v>66</v>
      </c>
      <c r="B3557" s="1" t="s">
        <v>9641</v>
      </c>
      <c r="C3557" s="2" t="s">
        <v>9642</v>
      </c>
      <c r="D3557" s="1"/>
      <c r="E3557" s="1"/>
      <c r="F3557" s="1"/>
      <c r="G3557" s="1"/>
      <c r="H3557" s="1"/>
      <c r="I3557" s="1"/>
      <c r="K3557" s="1"/>
      <c r="L3557" s="1"/>
    </row>
    <row r="3558" customFormat="false" ht="12.75" hidden="false" customHeight="true" outlineLevel="0" collapsed="false">
      <c r="A3558" s="1" t="n">
        <v>67</v>
      </c>
      <c r="B3558" s="1" t="s">
        <v>9643</v>
      </c>
      <c r="C3558" s="2" t="s">
        <v>9644</v>
      </c>
      <c r="E3558" s="1"/>
      <c r="F3558" s="1"/>
      <c r="G3558" s="1"/>
      <c r="H3558" s="1"/>
      <c r="I3558" s="1"/>
      <c r="K3558" s="1"/>
      <c r="L3558" s="1"/>
    </row>
    <row r="3559" customFormat="false" ht="12.75" hidden="false" customHeight="true" outlineLevel="0" collapsed="false">
      <c r="A3559" s="1" t="n">
        <v>68</v>
      </c>
      <c r="B3559" s="1" t="s">
        <v>9645</v>
      </c>
      <c r="C3559" s="2" t="s">
        <v>9646</v>
      </c>
      <c r="E3559" s="1"/>
      <c r="F3559" s="1"/>
      <c r="G3559" s="1"/>
      <c r="H3559" s="1"/>
      <c r="I3559" s="1"/>
      <c r="K3559" s="1"/>
      <c r="L3559" s="1"/>
    </row>
    <row r="3560" customFormat="false" ht="12.75" hidden="false" customHeight="true" outlineLevel="0" collapsed="false">
      <c r="A3560" s="1" t="n">
        <v>69</v>
      </c>
      <c r="B3560" s="1" t="s">
        <v>9647</v>
      </c>
      <c r="C3560" s="2" t="s">
        <v>9648</v>
      </c>
      <c r="E3560" s="1"/>
      <c r="F3560" s="1"/>
      <c r="G3560" s="1"/>
      <c r="H3560" s="1"/>
      <c r="I3560" s="1"/>
      <c r="K3560" s="1"/>
      <c r="L3560" s="1"/>
    </row>
    <row r="3561" customFormat="false" ht="12.75" hidden="false" customHeight="true" outlineLevel="0" collapsed="false">
      <c r="A3561" s="1" t="n">
        <v>70</v>
      </c>
      <c r="B3561" s="1" t="s">
        <v>9649</v>
      </c>
      <c r="C3561" s="2" t="s">
        <v>9650</v>
      </c>
      <c r="E3561" s="1"/>
      <c r="F3561" s="1"/>
      <c r="G3561" s="1"/>
      <c r="H3561" s="1"/>
      <c r="I3561" s="1"/>
      <c r="K3561" s="1"/>
      <c r="L3561" s="1"/>
    </row>
    <row r="3562" customFormat="false" ht="12.75" hidden="false" customHeight="true" outlineLevel="0" collapsed="false">
      <c r="A3562" s="1" t="n">
        <v>71</v>
      </c>
      <c r="B3562" s="1" t="s">
        <v>9651</v>
      </c>
      <c r="C3562" s="2" t="s">
        <v>9652</v>
      </c>
      <c r="E3562" s="1"/>
      <c r="F3562" s="1"/>
      <c r="G3562" s="1"/>
      <c r="H3562" s="1"/>
      <c r="I3562" s="1"/>
      <c r="K3562" s="1"/>
      <c r="L3562" s="1"/>
    </row>
    <row r="3563" customFormat="false" ht="12.75" hidden="false" customHeight="true" outlineLevel="0" collapsed="false">
      <c r="A3563" s="1" t="n">
        <v>72</v>
      </c>
      <c r="B3563" s="1" t="s">
        <v>9653</v>
      </c>
      <c r="C3563" s="2" t="s">
        <v>9654</v>
      </c>
      <c r="E3563" s="1"/>
      <c r="F3563" s="1"/>
      <c r="G3563" s="1"/>
      <c r="H3563" s="1"/>
      <c r="I3563" s="1"/>
      <c r="K3563" s="1"/>
      <c r="L3563" s="1"/>
    </row>
    <row r="3564" customFormat="false" ht="12.75" hidden="false" customHeight="true" outlineLevel="0" collapsed="false">
      <c r="A3564" s="1" t="n">
        <v>73</v>
      </c>
      <c r="B3564" s="1" t="s">
        <v>9655</v>
      </c>
      <c r="C3564" s="2" t="s">
        <v>9656</v>
      </c>
      <c r="E3564" s="1"/>
      <c r="F3564" s="1"/>
      <c r="G3564" s="1"/>
      <c r="H3564" s="1"/>
      <c r="I3564" s="1"/>
      <c r="K3564" s="1"/>
      <c r="L3564" s="1"/>
    </row>
    <row r="3565" customFormat="false" ht="12.75" hidden="false" customHeight="true" outlineLevel="0" collapsed="false">
      <c r="A3565" s="1" t="n">
        <v>74</v>
      </c>
      <c r="B3565" s="1" t="s">
        <v>9657</v>
      </c>
      <c r="C3565" s="2" t="s">
        <v>9658</v>
      </c>
      <c r="E3565" s="1"/>
      <c r="F3565" s="1"/>
      <c r="G3565" s="1"/>
      <c r="H3565" s="1"/>
      <c r="I3565" s="1"/>
      <c r="K3565" s="1"/>
      <c r="L3565" s="1"/>
    </row>
    <row r="3566" customFormat="false" ht="12.75" hidden="false" customHeight="true" outlineLevel="0" collapsed="false">
      <c r="A3566" s="1" t="n">
        <v>75</v>
      </c>
      <c r="B3566" s="1" t="s">
        <v>9659</v>
      </c>
      <c r="C3566" s="2" t="s">
        <v>9660</v>
      </c>
      <c r="E3566" s="1"/>
      <c r="F3566" s="1"/>
      <c r="G3566" s="1"/>
      <c r="H3566" s="1"/>
      <c r="I3566" s="1"/>
      <c r="K3566" s="1"/>
      <c r="L3566" s="1"/>
    </row>
    <row r="3567" customFormat="false" ht="12.75" hidden="false" customHeight="true" outlineLevel="0" collapsed="false">
      <c r="A3567" s="1" t="n">
        <v>76</v>
      </c>
      <c r="B3567" s="1" t="s">
        <v>9661</v>
      </c>
      <c r="C3567" s="2" t="s">
        <v>9662</v>
      </c>
      <c r="E3567" s="1"/>
      <c r="F3567" s="1"/>
      <c r="G3567" s="1"/>
      <c r="H3567" s="1"/>
      <c r="I3567" s="1"/>
      <c r="K3567" s="1"/>
      <c r="L3567" s="1"/>
    </row>
    <row r="3568" customFormat="false" ht="12.75" hidden="false" customHeight="true" outlineLevel="0" collapsed="false">
      <c r="A3568" s="1" t="n">
        <v>77</v>
      </c>
      <c r="B3568" s="1" t="s">
        <v>9663</v>
      </c>
      <c r="C3568" s="2" t="s">
        <v>9664</v>
      </c>
      <c r="E3568" s="1"/>
      <c r="F3568" s="1"/>
      <c r="G3568" s="1"/>
      <c r="H3568" s="1"/>
      <c r="I3568" s="1"/>
      <c r="K3568" s="1"/>
      <c r="L3568" s="1"/>
    </row>
    <row r="3569" customFormat="false" ht="12.75" hidden="false" customHeight="true" outlineLevel="0" collapsed="false">
      <c r="A3569" s="1" t="n">
        <v>78</v>
      </c>
      <c r="B3569" s="1" t="s">
        <v>9665</v>
      </c>
      <c r="C3569" s="2" t="s">
        <v>9666</v>
      </c>
      <c r="E3569" s="1"/>
      <c r="F3569" s="1"/>
      <c r="G3569" s="1"/>
      <c r="H3569" s="1"/>
      <c r="I3569" s="1"/>
      <c r="K3569" s="1"/>
      <c r="L3569" s="1"/>
    </row>
    <row r="3570" customFormat="false" ht="12.75" hidden="false" customHeight="true" outlineLevel="0" collapsed="false">
      <c r="A3570" s="1" t="n">
        <v>79</v>
      </c>
      <c r="B3570" s="1" t="s">
        <v>9667</v>
      </c>
      <c r="C3570" s="2" t="s">
        <v>9668</v>
      </c>
      <c r="E3570" s="1"/>
      <c r="F3570" s="1"/>
      <c r="G3570" s="1"/>
      <c r="H3570" s="1"/>
      <c r="I3570" s="1"/>
      <c r="K3570" s="1"/>
      <c r="L3570" s="1"/>
    </row>
    <row r="3571" customFormat="false" ht="12.75" hidden="false" customHeight="true" outlineLevel="0" collapsed="false">
      <c r="A3571" s="1" t="n">
        <v>80</v>
      </c>
      <c r="B3571" s="1" t="s">
        <v>9669</v>
      </c>
      <c r="C3571" s="2" t="s">
        <v>9670</v>
      </c>
      <c r="E3571" s="1"/>
      <c r="F3571" s="1"/>
      <c r="G3571" s="1"/>
      <c r="H3571" s="1"/>
      <c r="I3571" s="1"/>
      <c r="K3571" s="1"/>
      <c r="L3571" s="1"/>
    </row>
    <row r="3572" customFormat="false" ht="12.75" hidden="false" customHeight="true" outlineLevel="0" collapsed="false">
      <c r="A3572" s="1" t="n">
        <v>81</v>
      </c>
      <c r="B3572" s="1" t="s">
        <v>9671</v>
      </c>
      <c r="C3572" s="2" t="s">
        <v>9672</v>
      </c>
      <c r="E3572" s="1"/>
      <c r="F3572" s="1"/>
      <c r="G3572" s="1"/>
      <c r="H3572" s="1"/>
      <c r="I3572" s="1"/>
      <c r="K3572" s="1"/>
      <c r="L3572" s="1"/>
    </row>
    <row r="3573" customFormat="false" ht="12.75" hidden="false" customHeight="true" outlineLevel="0" collapsed="false">
      <c r="A3573" s="1" t="n">
        <v>82</v>
      </c>
      <c r="B3573" s="1" t="s">
        <v>9673</v>
      </c>
      <c r="C3573" s="2" t="s">
        <v>9674</v>
      </c>
      <c r="F3573" s="1"/>
      <c r="G3573" s="1"/>
      <c r="H3573" s="1"/>
      <c r="I3573" s="1"/>
      <c r="K3573" s="1"/>
      <c r="L3573" s="1"/>
    </row>
    <row r="3574" customFormat="false" ht="12.75" hidden="false" customHeight="true" outlineLevel="0" collapsed="false">
      <c r="A3574" s="1" t="n">
        <v>83</v>
      </c>
      <c r="B3574" s="1" t="s">
        <v>9675</v>
      </c>
      <c r="C3574" s="2" t="s">
        <v>9676</v>
      </c>
      <c r="F3574" s="1"/>
      <c r="G3574" s="1"/>
      <c r="H3574" s="1"/>
      <c r="I3574" s="1"/>
      <c r="K3574" s="1"/>
      <c r="L3574" s="1"/>
    </row>
    <row r="3575" customFormat="false" ht="12.75" hidden="false" customHeight="true" outlineLevel="0" collapsed="false">
      <c r="A3575" s="1" t="n">
        <v>84</v>
      </c>
      <c r="B3575" s="1" t="s">
        <v>9677</v>
      </c>
      <c r="C3575" s="2" t="s">
        <v>9678</v>
      </c>
      <c r="D3575" s="2"/>
      <c r="F3575" s="1"/>
      <c r="G3575" s="1"/>
      <c r="H3575" s="1"/>
      <c r="I3575" s="1"/>
      <c r="K3575" s="1"/>
      <c r="L3575" s="1"/>
    </row>
    <row r="3576" customFormat="false" ht="12.75" hidden="false" customHeight="true" outlineLevel="0" collapsed="false">
      <c r="A3576" s="1" t="n">
        <v>85</v>
      </c>
      <c r="B3576" s="1" t="s">
        <v>9679</v>
      </c>
      <c r="C3576" s="2" t="s">
        <v>9680</v>
      </c>
      <c r="F3576" s="1"/>
      <c r="G3576" s="1"/>
      <c r="H3576" s="1"/>
      <c r="I3576" s="1"/>
      <c r="K3576" s="1"/>
      <c r="L3576" s="1"/>
    </row>
    <row r="3577" customFormat="false" ht="12.75" hidden="false" customHeight="true" outlineLevel="0" collapsed="false">
      <c r="A3577" s="1" t="n">
        <v>86</v>
      </c>
      <c r="B3577" s="1" t="s">
        <v>9681</v>
      </c>
      <c r="C3577" s="18" t="s">
        <v>9682</v>
      </c>
      <c r="D3577" s="1"/>
      <c r="E3577" s="4" t="s">
        <v>17</v>
      </c>
      <c r="F3577" s="1"/>
      <c r="G3577" s="1"/>
      <c r="H3577" s="1"/>
      <c r="I3577" s="1"/>
      <c r="K3577" s="1"/>
      <c r="L3577" s="1"/>
    </row>
    <row r="3578" customFormat="false" ht="12.75" hidden="false" customHeight="true" outlineLevel="0" collapsed="false">
      <c r="A3578" s="1" t="n">
        <v>87</v>
      </c>
      <c r="B3578" s="1" t="s">
        <v>9683</v>
      </c>
      <c r="C3578" s="2" t="s">
        <v>9684</v>
      </c>
      <c r="D3578" s="3" t="s">
        <v>9685</v>
      </c>
      <c r="F3578" s="1"/>
      <c r="G3578" s="1"/>
      <c r="H3578" s="1"/>
      <c r="I3578" s="1"/>
      <c r="K3578" s="1"/>
      <c r="L3578" s="1"/>
    </row>
    <row r="3579" customFormat="false" ht="12.75" hidden="false" customHeight="true" outlineLevel="0" collapsed="false">
      <c r="A3579" s="1" t="n">
        <v>88</v>
      </c>
      <c r="B3579" s="1" t="s">
        <v>9686</v>
      </c>
      <c r="C3579" s="2" t="s">
        <v>9687</v>
      </c>
      <c r="F3579" s="1"/>
      <c r="G3579" s="1"/>
      <c r="H3579" s="1"/>
      <c r="I3579" s="1"/>
      <c r="K3579" s="1"/>
      <c r="L3579" s="1"/>
    </row>
    <row r="3580" customFormat="false" ht="12.75" hidden="false" customHeight="true" outlineLevel="0" collapsed="false">
      <c r="A3580" s="1" t="n">
        <v>89</v>
      </c>
      <c r="B3580" s="1" t="s">
        <v>9688</v>
      </c>
      <c r="C3580" s="18" t="s">
        <v>9689</v>
      </c>
      <c r="D3580" s="1"/>
      <c r="F3580" s="1"/>
      <c r="G3580" s="1"/>
      <c r="H3580" s="1"/>
      <c r="I3580" s="1"/>
      <c r="K3580" s="1"/>
      <c r="L3580" s="1"/>
    </row>
    <row r="3581" customFormat="false" ht="12.75" hidden="false" customHeight="true" outlineLevel="0" collapsed="false">
      <c r="A3581" s="1" t="n">
        <v>90</v>
      </c>
      <c r="B3581" s="1" t="s">
        <v>9690</v>
      </c>
      <c r="C3581" s="2" t="s">
        <v>9691</v>
      </c>
      <c r="F3581" s="1"/>
      <c r="G3581" s="1"/>
      <c r="H3581" s="1"/>
      <c r="I3581" s="1"/>
      <c r="K3581" s="1"/>
      <c r="L3581" s="1"/>
    </row>
    <row r="3582" customFormat="false" ht="12.75" hidden="false" customHeight="true" outlineLevel="0" collapsed="false">
      <c r="A3582" s="1" t="n">
        <v>91</v>
      </c>
      <c r="B3582" s="1" t="s">
        <v>9692</v>
      </c>
      <c r="C3582" s="2" t="s">
        <v>9693</v>
      </c>
      <c r="F3582" s="1"/>
      <c r="G3582" s="1"/>
      <c r="H3582" s="1"/>
      <c r="I3582" s="1"/>
      <c r="K3582" s="1"/>
      <c r="L3582" s="1"/>
    </row>
    <row r="3583" customFormat="false" ht="12.75" hidden="false" customHeight="true" outlineLevel="0" collapsed="false">
      <c r="A3583" s="1" t="n">
        <v>92</v>
      </c>
      <c r="B3583" s="1" t="s">
        <v>9694</v>
      </c>
      <c r="C3583" s="2" t="n">
        <v>1820</v>
      </c>
      <c r="F3583" s="1"/>
      <c r="G3583" s="1"/>
      <c r="H3583" s="1"/>
      <c r="I3583" s="1"/>
      <c r="K3583" s="1"/>
      <c r="L3583" s="1"/>
    </row>
    <row r="3584" customFormat="false" ht="12.75" hidden="false" customHeight="true" outlineLevel="0" collapsed="false">
      <c r="A3584" s="1" t="n">
        <v>93</v>
      </c>
      <c r="B3584" s="1" t="s">
        <v>9695</v>
      </c>
      <c r="C3584" s="2" t="s">
        <v>9696</v>
      </c>
      <c r="F3584" s="1"/>
      <c r="G3584" s="1"/>
      <c r="H3584" s="1"/>
      <c r="I3584" s="1"/>
      <c r="K3584" s="1"/>
      <c r="L3584" s="1"/>
    </row>
    <row r="3585" customFormat="false" ht="12.75" hidden="false" customHeight="true" outlineLevel="0" collapsed="false">
      <c r="A3585" s="1" t="n">
        <v>94</v>
      </c>
      <c r="B3585" s="1" t="s">
        <v>9697</v>
      </c>
      <c r="C3585" s="2" t="s">
        <v>9698</v>
      </c>
      <c r="F3585" s="1"/>
      <c r="G3585" s="1"/>
      <c r="H3585" s="1"/>
      <c r="I3585" s="1"/>
      <c r="K3585" s="1"/>
      <c r="L3585" s="1"/>
    </row>
    <row r="3586" customFormat="false" ht="12.75" hidden="false" customHeight="true" outlineLevel="0" collapsed="false">
      <c r="A3586" s="1" t="n">
        <v>95</v>
      </c>
      <c r="B3586" s="1" t="s">
        <v>9699</v>
      </c>
      <c r="C3586" s="2" t="s">
        <v>9700</v>
      </c>
      <c r="F3586" s="1"/>
      <c r="G3586" s="1"/>
      <c r="H3586" s="1"/>
      <c r="I3586" s="1"/>
      <c r="K3586" s="1"/>
      <c r="L3586" s="1"/>
    </row>
    <row r="3587" customFormat="false" ht="12.75" hidden="false" customHeight="true" outlineLevel="0" collapsed="false">
      <c r="A3587" s="1" t="n">
        <v>96</v>
      </c>
      <c r="B3587" s="1" t="s">
        <v>9701</v>
      </c>
      <c r="C3587" s="18" t="s">
        <v>9702</v>
      </c>
      <c r="D3587" s="1"/>
      <c r="F3587" s="1"/>
      <c r="G3587" s="1"/>
      <c r="H3587" s="1"/>
      <c r="I3587" s="1"/>
      <c r="K3587" s="1"/>
      <c r="L3587" s="1"/>
    </row>
    <row r="3588" customFormat="false" ht="12.75" hidden="false" customHeight="true" outlineLevel="0" collapsed="false">
      <c r="A3588" s="1" t="n">
        <v>97</v>
      </c>
      <c r="B3588" s="1" t="s">
        <v>9703</v>
      </c>
      <c r="C3588" s="2" t="s">
        <v>9704</v>
      </c>
      <c r="F3588" s="1"/>
      <c r="G3588" s="1"/>
      <c r="H3588" s="1"/>
      <c r="I3588" s="1"/>
      <c r="K3588" s="1"/>
      <c r="L3588" s="1"/>
    </row>
    <row r="3589" customFormat="false" ht="12.75" hidden="false" customHeight="true" outlineLevel="0" collapsed="false">
      <c r="A3589" s="1" t="n">
        <v>98</v>
      </c>
      <c r="B3589" s="1" t="s">
        <v>9705</v>
      </c>
      <c r="C3589" s="2" t="s">
        <v>9706</v>
      </c>
      <c r="E3589" s="1"/>
      <c r="F3589" s="1"/>
      <c r="G3589" s="1"/>
      <c r="H3589" s="1"/>
      <c r="I3589" s="1"/>
      <c r="K3589" s="1"/>
      <c r="L3589" s="1"/>
    </row>
    <row r="3590" customFormat="false" ht="12.75" hidden="false" customHeight="true" outlineLevel="0" collapsed="false">
      <c r="A3590" s="1" t="n">
        <v>99</v>
      </c>
      <c r="B3590" s="1" t="s">
        <v>9707</v>
      </c>
      <c r="C3590" s="2" t="s">
        <v>9708</v>
      </c>
      <c r="E3590" s="1"/>
      <c r="F3590" s="1"/>
      <c r="G3590" s="1"/>
      <c r="H3590" s="1"/>
      <c r="I3590" s="1"/>
      <c r="K3590" s="1"/>
      <c r="L3590" s="1"/>
    </row>
    <row r="3591" customFormat="false" ht="12.75" hidden="false" customHeight="true" outlineLevel="0" collapsed="false">
      <c r="A3591" s="1" t="n">
        <v>100</v>
      </c>
      <c r="B3591" s="1" t="s">
        <v>9709</v>
      </c>
      <c r="C3591" s="2" t="s">
        <v>9710</v>
      </c>
      <c r="F3591" s="1"/>
      <c r="G3591" s="1"/>
      <c r="H3591" s="1"/>
      <c r="I3591" s="1"/>
      <c r="K3591" s="1"/>
      <c r="L3591" s="1"/>
    </row>
    <row r="3592" customFormat="false" ht="12.75" hidden="false" customHeight="true" outlineLevel="0" collapsed="false">
      <c r="A3592" s="1" t="n">
        <v>101</v>
      </c>
      <c r="B3592" s="1" t="s">
        <v>9711</v>
      </c>
      <c r="C3592" s="2" t="s">
        <v>9712</v>
      </c>
      <c r="F3592" s="1"/>
      <c r="G3592" s="1"/>
      <c r="H3592" s="1"/>
      <c r="I3592" s="1"/>
      <c r="K3592" s="1"/>
      <c r="L3592" s="1"/>
    </row>
    <row r="3593" customFormat="false" ht="12.75" hidden="false" customHeight="true" outlineLevel="0" collapsed="false">
      <c r="A3593" s="1" t="n">
        <v>102</v>
      </c>
      <c r="B3593" s="1" t="s">
        <v>9713</v>
      </c>
      <c r="C3593" s="2" t="s">
        <v>9714</v>
      </c>
      <c r="F3593" s="1"/>
      <c r="G3593" s="1"/>
      <c r="H3593" s="1"/>
      <c r="I3593" s="1"/>
      <c r="K3593" s="1"/>
      <c r="L3593" s="1"/>
    </row>
    <row r="3594" customFormat="false" ht="12.75" hidden="false" customHeight="true" outlineLevel="0" collapsed="false">
      <c r="A3594" s="1" t="n">
        <v>103</v>
      </c>
      <c r="B3594" s="1" t="s">
        <v>9715</v>
      </c>
      <c r="C3594" s="2" t="s">
        <v>9716</v>
      </c>
      <c r="F3594" s="1"/>
      <c r="G3594" s="1"/>
      <c r="H3594" s="1"/>
      <c r="I3594" s="1"/>
      <c r="K3594" s="1"/>
      <c r="L3594" s="1"/>
    </row>
    <row r="3595" customFormat="false" ht="12.75" hidden="false" customHeight="true" outlineLevel="0" collapsed="false">
      <c r="C3595" s="18"/>
      <c r="D3595" s="1"/>
      <c r="F3595" s="1"/>
      <c r="G3595" s="1"/>
      <c r="H3595" s="1"/>
      <c r="I3595" s="1"/>
      <c r="K3595" s="1"/>
      <c r="L3595" s="1"/>
    </row>
    <row r="3596" customFormat="false" ht="12.75" hidden="false" customHeight="true" outlineLevel="0" collapsed="false">
      <c r="B3596" s="8" t="s">
        <v>9717</v>
      </c>
      <c r="F3596" s="1"/>
      <c r="G3596" s="1"/>
      <c r="H3596" s="1"/>
      <c r="I3596" s="1"/>
      <c r="K3596" s="1"/>
      <c r="L3596" s="1"/>
    </row>
    <row r="3597" customFormat="false" ht="12.75" hidden="false" customHeight="true" outlineLevel="0" collapsed="false">
      <c r="A3597" s="8"/>
      <c r="B3597" s="8" t="s">
        <v>9718</v>
      </c>
      <c r="F3597" s="1"/>
      <c r="G3597" s="1"/>
      <c r="H3597" s="1"/>
      <c r="I3597" s="1"/>
      <c r="K3597" s="1"/>
      <c r="L3597" s="1"/>
    </row>
    <row r="3598" customFormat="false" ht="12.75" hidden="false" customHeight="true" outlineLevel="0" collapsed="false">
      <c r="A3598" s="1" t="n">
        <v>1</v>
      </c>
      <c r="B3598" s="1" t="s">
        <v>9719</v>
      </c>
      <c r="C3598" s="2" t="s">
        <v>9720</v>
      </c>
      <c r="D3598" s="3" t="s">
        <v>9721</v>
      </c>
      <c r="F3598" s="1"/>
      <c r="G3598" s="1"/>
      <c r="H3598" s="1"/>
      <c r="I3598" s="1"/>
      <c r="K3598" s="1"/>
      <c r="L3598" s="1"/>
    </row>
    <row r="3599" customFormat="false" ht="12.75" hidden="false" customHeight="true" outlineLevel="0" collapsed="false">
      <c r="A3599" s="1" t="n">
        <v>2</v>
      </c>
      <c r="B3599" s="1" t="s">
        <v>9722</v>
      </c>
      <c r="C3599" s="2" t="s">
        <v>9723</v>
      </c>
      <c r="F3599" s="1"/>
      <c r="G3599" s="1"/>
      <c r="H3599" s="1"/>
      <c r="I3599" s="1"/>
      <c r="K3599" s="1"/>
      <c r="L3599" s="1"/>
    </row>
    <row r="3600" customFormat="false" ht="12.75" hidden="false" customHeight="true" outlineLevel="0" collapsed="false">
      <c r="A3600" s="1" t="n">
        <v>3</v>
      </c>
      <c r="B3600" s="1" t="s">
        <v>9724</v>
      </c>
      <c r="C3600" s="2" t="n">
        <v>1932</v>
      </c>
      <c r="F3600" s="1"/>
      <c r="G3600" s="1"/>
      <c r="H3600" s="1"/>
      <c r="I3600" s="1"/>
      <c r="K3600" s="1"/>
      <c r="L3600" s="1"/>
    </row>
    <row r="3601" customFormat="false" ht="12.75" hidden="false" customHeight="true" outlineLevel="0" collapsed="false">
      <c r="A3601" s="1" t="n">
        <v>4</v>
      </c>
      <c r="B3601" s="1" t="s">
        <v>9725</v>
      </c>
      <c r="C3601" s="2" t="s">
        <v>9726</v>
      </c>
      <c r="F3601" s="1"/>
      <c r="G3601" s="1"/>
      <c r="H3601" s="1"/>
      <c r="I3601" s="1"/>
      <c r="K3601" s="1"/>
      <c r="L3601" s="1"/>
    </row>
    <row r="3602" customFormat="false" ht="12.75" hidden="false" customHeight="true" outlineLevel="0" collapsed="false">
      <c r="A3602" s="1" t="n">
        <v>5</v>
      </c>
      <c r="B3602" s="1" t="s">
        <v>9727</v>
      </c>
      <c r="C3602" s="2" t="s">
        <v>9728</v>
      </c>
      <c r="D3602" s="3" t="s">
        <v>9729</v>
      </c>
      <c r="F3602" s="1"/>
      <c r="G3602" s="1"/>
      <c r="H3602" s="1"/>
      <c r="I3602" s="1"/>
      <c r="K3602" s="1"/>
      <c r="L3602" s="1"/>
    </row>
    <row r="3603" customFormat="false" ht="12.75" hidden="false" customHeight="true" outlineLevel="0" collapsed="false">
      <c r="A3603" s="1" t="n">
        <v>6</v>
      </c>
      <c r="B3603" s="1" t="s">
        <v>9730</v>
      </c>
      <c r="C3603" s="2" t="s">
        <v>9731</v>
      </c>
      <c r="F3603" s="1"/>
      <c r="G3603" s="1"/>
      <c r="H3603" s="1"/>
      <c r="I3603" s="1"/>
      <c r="K3603" s="1"/>
      <c r="L3603" s="1"/>
    </row>
    <row r="3604" customFormat="false" ht="12.75" hidden="false" customHeight="true" outlineLevel="0" collapsed="false">
      <c r="A3604" s="1" t="n">
        <v>7</v>
      </c>
      <c r="B3604" s="1" t="s">
        <v>9732</v>
      </c>
      <c r="C3604" s="2" t="s">
        <v>9733</v>
      </c>
      <c r="D3604" s="3" t="s">
        <v>9734</v>
      </c>
      <c r="F3604" s="1"/>
      <c r="G3604" s="1"/>
      <c r="H3604" s="1"/>
      <c r="I3604" s="1"/>
      <c r="K3604" s="1"/>
      <c r="L3604" s="1"/>
    </row>
    <row r="3605" customFormat="false" ht="12.75" hidden="false" customHeight="true" outlineLevel="0" collapsed="false">
      <c r="A3605" s="1" t="n">
        <v>8</v>
      </c>
      <c r="B3605" s="1" t="s">
        <v>9735</v>
      </c>
      <c r="C3605" s="2" t="s">
        <v>9736</v>
      </c>
      <c r="F3605" s="1"/>
      <c r="G3605" s="1"/>
      <c r="H3605" s="1"/>
      <c r="I3605" s="1"/>
      <c r="K3605" s="1"/>
      <c r="L3605" s="1"/>
    </row>
    <row r="3606" customFormat="false" ht="12.75" hidden="false" customHeight="true" outlineLevel="0" collapsed="false">
      <c r="A3606" s="1" t="n">
        <v>9</v>
      </c>
      <c r="B3606" s="1" t="s">
        <v>9737</v>
      </c>
      <c r="C3606" s="2" t="s">
        <v>9738</v>
      </c>
      <c r="E3606" s="1"/>
      <c r="F3606" s="1"/>
      <c r="G3606" s="1"/>
      <c r="H3606" s="1"/>
      <c r="I3606" s="1"/>
      <c r="K3606" s="1"/>
      <c r="L3606" s="1"/>
    </row>
    <row r="3607" customFormat="false" ht="12.75" hidden="false" customHeight="true" outlineLevel="0" collapsed="false">
      <c r="A3607" s="1" t="n">
        <v>10</v>
      </c>
      <c r="B3607" s="1" t="s">
        <v>9739</v>
      </c>
      <c r="C3607" s="2" t="s">
        <v>9740</v>
      </c>
      <c r="E3607" s="1"/>
      <c r="F3607" s="1"/>
      <c r="G3607" s="1"/>
      <c r="H3607" s="1"/>
      <c r="I3607" s="1"/>
      <c r="K3607" s="1"/>
      <c r="L3607" s="1"/>
    </row>
    <row r="3608" customFormat="false" ht="12.75" hidden="false" customHeight="true" outlineLevel="0" collapsed="false">
      <c r="A3608" s="1" t="n">
        <v>11</v>
      </c>
      <c r="B3608" s="1" t="s">
        <v>9741</v>
      </c>
      <c r="C3608" s="2" t="n">
        <v>1904</v>
      </c>
      <c r="E3608" s="1"/>
      <c r="F3608" s="1"/>
      <c r="G3608" s="1"/>
      <c r="H3608" s="1"/>
      <c r="I3608" s="1"/>
      <c r="K3608" s="1"/>
      <c r="L3608" s="1"/>
    </row>
    <row r="3609" customFormat="false" ht="12.75" hidden="false" customHeight="true" outlineLevel="0" collapsed="false">
      <c r="A3609" s="1" t="n">
        <v>12</v>
      </c>
      <c r="B3609" s="1" t="s">
        <v>9742</v>
      </c>
      <c r="C3609" s="2" t="n">
        <v>1903</v>
      </c>
      <c r="E3609" s="1"/>
      <c r="F3609" s="1"/>
      <c r="G3609" s="1"/>
      <c r="H3609" s="1"/>
      <c r="I3609" s="1"/>
      <c r="K3609" s="1"/>
      <c r="L3609" s="1"/>
    </row>
    <row r="3610" customFormat="false" ht="12.75" hidden="false" customHeight="true" outlineLevel="0" collapsed="false">
      <c r="A3610" s="1" t="n">
        <v>13</v>
      </c>
      <c r="B3610" s="1" t="s">
        <v>9743</v>
      </c>
      <c r="C3610" s="2" t="n">
        <v>1903</v>
      </c>
      <c r="E3610" s="1"/>
      <c r="F3610" s="1"/>
      <c r="G3610" s="1"/>
      <c r="H3610" s="1"/>
      <c r="I3610" s="1"/>
      <c r="K3610" s="1"/>
      <c r="L3610" s="1"/>
    </row>
    <row r="3611" customFormat="false" ht="12.75" hidden="false" customHeight="true" outlineLevel="0" collapsed="false">
      <c r="A3611" s="1" t="n">
        <v>14</v>
      </c>
      <c r="B3611" s="1" t="s">
        <v>9744</v>
      </c>
      <c r="E3611" s="1"/>
      <c r="F3611" s="1"/>
      <c r="G3611" s="1"/>
      <c r="H3611" s="1"/>
      <c r="I3611" s="1"/>
      <c r="K3611" s="1"/>
      <c r="L3611" s="1"/>
    </row>
    <row r="3612" customFormat="false" ht="12.75" hidden="false" customHeight="true" outlineLevel="0" collapsed="false">
      <c r="A3612" s="1" t="n">
        <v>15</v>
      </c>
      <c r="B3612" s="1" t="s">
        <v>9745</v>
      </c>
      <c r="C3612" s="2" t="s">
        <v>9746</v>
      </c>
      <c r="D3612" s="3" t="s">
        <v>9747</v>
      </c>
      <c r="E3612" s="1"/>
      <c r="F3612" s="1"/>
      <c r="G3612" s="1"/>
      <c r="H3612" s="1"/>
      <c r="I3612" s="1"/>
      <c r="K3612" s="1"/>
      <c r="L3612" s="1"/>
    </row>
    <row r="3613" customFormat="false" ht="12.75" hidden="false" customHeight="true" outlineLevel="0" collapsed="false">
      <c r="A3613" s="1" t="n">
        <v>16</v>
      </c>
      <c r="B3613" s="1" t="s">
        <v>9748</v>
      </c>
      <c r="C3613" s="18"/>
      <c r="D3613" s="1"/>
      <c r="E3613" s="1"/>
      <c r="F3613" s="1"/>
      <c r="G3613" s="1"/>
      <c r="H3613" s="1"/>
      <c r="I3613" s="1"/>
      <c r="K3613" s="1"/>
      <c r="L3613" s="1"/>
    </row>
    <row r="3614" customFormat="false" ht="12.75" hidden="false" customHeight="true" outlineLevel="0" collapsed="false">
      <c r="A3614" s="1" t="n">
        <v>17</v>
      </c>
      <c r="B3614" s="1" t="s">
        <v>9749</v>
      </c>
      <c r="C3614" s="2" t="s">
        <v>9750</v>
      </c>
      <c r="E3614" s="1"/>
      <c r="F3614" s="1"/>
      <c r="G3614" s="1"/>
      <c r="H3614" s="1"/>
      <c r="I3614" s="1"/>
      <c r="K3614" s="1"/>
      <c r="L3614" s="1"/>
    </row>
    <row r="3615" customFormat="false" ht="12.75" hidden="false" customHeight="true" outlineLevel="0" collapsed="false">
      <c r="A3615" s="1" t="n">
        <v>18</v>
      </c>
      <c r="B3615" s="1" t="s">
        <v>9751</v>
      </c>
      <c r="C3615" s="2" t="s">
        <v>9752</v>
      </c>
      <c r="E3615" s="1"/>
      <c r="F3615" s="1"/>
      <c r="G3615" s="1"/>
      <c r="H3615" s="1"/>
      <c r="I3615" s="1"/>
      <c r="K3615" s="1"/>
      <c r="L3615" s="1"/>
    </row>
    <row r="3616" customFormat="false" ht="12.75" hidden="false" customHeight="true" outlineLevel="0" collapsed="false">
      <c r="A3616" s="1" t="n">
        <v>19</v>
      </c>
      <c r="B3616" s="1" t="s">
        <v>9753</v>
      </c>
      <c r="C3616" s="2" t="s">
        <v>9754</v>
      </c>
      <c r="E3616" s="1"/>
      <c r="F3616" s="1"/>
      <c r="G3616" s="1"/>
      <c r="H3616" s="1"/>
      <c r="I3616" s="1"/>
      <c r="K3616" s="1"/>
      <c r="L3616" s="1"/>
    </row>
    <row r="3617" customFormat="false" ht="12.75" hidden="false" customHeight="true" outlineLevel="0" collapsed="false">
      <c r="A3617" s="1" t="n">
        <v>20</v>
      </c>
      <c r="B3617" s="1" t="s">
        <v>9755</v>
      </c>
      <c r="C3617" s="2" t="s">
        <v>9756</v>
      </c>
      <c r="E3617" s="1"/>
      <c r="F3617" s="1"/>
      <c r="G3617" s="1"/>
      <c r="H3617" s="1"/>
      <c r="I3617" s="1"/>
      <c r="K3617" s="1"/>
      <c r="L3617" s="1"/>
    </row>
    <row r="3619" customFormat="false" ht="12.75" hidden="false" customHeight="true" outlineLevel="0" collapsed="false">
      <c r="B3619" s="8" t="s">
        <v>9757</v>
      </c>
      <c r="E3619" s="1"/>
      <c r="F3619" s="1"/>
      <c r="G3619" s="1"/>
      <c r="H3619" s="1"/>
      <c r="I3619" s="1"/>
      <c r="K3619" s="1"/>
      <c r="L3619" s="1"/>
    </row>
    <row r="3620" customFormat="false" ht="12.75" hidden="false" customHeight="true" outlineLevel="0" collapsed="false">
      <c r="A3620" s="1" t="n">
        <v>1</v>
      </c>
      <c r="B3620" s="1" t="s">
        <v>9758</v>
      </c>
      <c r="C3620" s="2" t="s">
        <v>9759</v>
      </c>
      <c r="E3620" s="1"/>
      <c r="F3620" s="1"/>
      <c r="G3620" s="1"/>
      <c r="H3620" s="1"/>
      <c r="I3620" s="1"/>
      <c r="K3620" s="1"/>
      <c r="L3620" s="1"/>
    </row>
    <row r="3621" customFormat="false" ht="12.75" hidden="false" customHeight="true" outlineLevel="0" collapsed="false">
      <c r="A3621" s="1" t="n">
        <v>2</v>
      </c>
      <c r="B3621" s="1" t="s">
        <v>9760</v>
      </c>
      <c r="C3621" s="2" t="s">
        <v>9761</v>
      </c>
      <c r="E3621" s="1"/>
      <c r="F3621" s="1"/>
      <c r="G3621" s="1"/>
      <c r="H3621" s="1"/>
      <c r="I3621" s="1"/>
      <c r="K3621" s="1"/>
      <c r="L3621" s="1"/>
    </row>
    <row r="3622" customFormat="false" ht="12.75" hidden="false" customHeight="true" outlineLevel="0" collapsed="false">
      <c r="A3622" s="1" t="n">
        <v>3</v>
      </c>
      <c r="B3622" s="1" t="s">
        <v>9762</v>
      </c>
      <c r="C3622" s="2" t="s">
        <v>9763</v>
      </c>
      <c r="F3622" s="1"/>
      <c r="G3622" s="1"/>
      <c r="H3622" s="1"/>
      <c r="I3622" s="1"/>
      <c r="K3622" s="1"/>
      <c r="L3622" s="1"/>
    </row>
    <row r="3623" customFormat="false" ht="12.75" hidden="false" customHeight="true" outlineLevel="0" collapsed="false">
      <c r="A3623" s="1" t="n">
        <v>4</v>
      </c>
      <c r="B3623" s="1" t="s">
        <v>9764</v>
      </c>
      <c r="C3623" s="2" t="s">
        <v>9765</v>
      </c>
      <c r="E3623" s="4" t="s">
        <v>17</v>
      </c>
      <c r="F3623" s="1"/>
      <c r="G3623" s="1"/>
      <c r="H3623" s="1"/>
      <c r="I3623" s="1"/>
      <c r="K3623" s="1"/>
      <c r="L3623" s="1"/>
    </row>
    <row r="3624" customFormat="false" ht="12.75" hidden="false" customHeight="true" outlineLevel="0" collapsed="false">
      <c r="A3624" s="1" t="n">
        <v>5</v>
      </c>
      <c r="B3624" s="1" t="s">
        <v>9766</v>
      </c>
      <c r="C3624" s="2" t="s">
        <v>9767</v>
      </c>
      <c r="D3624" s="3" t="s">
        <v>9768</v>
      </c>
      <c r="F3624" s="1"/>
      <c r="G3624" s="1"/>
      <c r="H3624" s="1"/>
      <c r="I3624" s="1"/>
      <c r="K3624" s="1"/>
      <c r="L3624" s="1"/>
    </row>
    <row r="3625" customFormat="false" ht="12.75" hidden="false" customHeight="true" outlineLevel="0" collapsed="false">
      <c r="A3625" s="1" t="n">
        <v>6</v>
      </c>
      <c r="B3625" s="1" t="s">
        <v>9769</v>
      </c>
      <c r="C3625" s="2" t="s">
        <v>9770</v>
      </c>
      <c r="F3625" s="1"/>
      <c r="G3625" s="1"/>
      <c r="H3625" s="1"/>
      <c r="I3625" s="1"/>
      <c r="K3625" s="1"/>
      <c r="L3625" s="1"/>
    </row>
    <row r="3626" customFormat="false" ht="12.75" hidden="false" customHeight="true" outlineLevel="0" collapsed="false">
      <c r="A3626" s="1" t="n">
        <v>7</v>
      </c>
      <c r="B3626" s="1" t="s">
        <v>9771</v>
      </c>
      <c r="C3626" s="2" t="s">
        <v>9772</v>
      </c>
      <c r="F3626" s="1"/>
      <c r="G3626" s="1"/>
      <c r="H3626" s="1"/>
      <c r="I3626" s="1"/>
      <c r="K3626" s="1"/>
      <c r="L3626" s="1"/>
    </row>
    <row r="3627" customFormat="false" ht="12.75" hidden="false" customHeight="true" outlineLevel="0" collapsed="false">
      <c r="A3627" s="1" t="n">
        <v>8</v>
      </c>
      <c r="B3627" s="1" t="s">
        <v>9773</v>
      </c>
      <c r="C3627" s="2" t="s">
        <v>9774</v>
      </c>
      <c r="F3627" s="1"/>
      <c r="G3627" s="1"/>
      <c r="H3627" s="1"/>
      <c r="I3627" s="1"/>
      <c r="K3627" s="1"/>
      <c r="L3627" s="1"/>
    </row>
    <row r="3628" customFormat="false" ht="12.75" hidden="false" customHeight="true" outlineLevel="0" collapsed="false">
      <c r="A3628" s="1" t="n">
        <v>9</v>
      </c>
      <c r="B3628" s="1" t="s">
        <v>9775</v>
      </c>
      <c r="C3628" s="2" t="s">
        <v>9776</v>
      </c>
      <c r="F3628" s="1"/>
      <c r="G3628" s="1"/>
      <c r="H3628" s="1"/>
      <c r="I3628" s="1"/>
      <c r="K3628" s="1"/>
      <c r="L3628" s="1"/>
    </row>
    <row r="3629" customFormat="false" ht="12.75" hidden="false" customHeight="true" outlineLevel="0" collapsed="false">
      <c r="A3629" s="8"/>
      <c r="F3629" s="1"/>
      <c r="G3629" s="1"/>
      <c r="H3629" s="1"/>
      <c r="I3629" s="1"/>
      <c r="K3629" s="1"/>
      <c r="L3629" s="1"/>
    </row>
    <row r="3630" customFormat="false" ht="12.75" hidden="false" customHeight="true" outlineLevel="0" collapsed="false">
      <c r="B3630" s="8" t="s">
        <v>9777</v>
      </c>
      <c r="E3630" s="4" t="s">
        <v>17</v>
      </c>
      <c r="F3630" s="1"/>
      <c r="G3630" s="1"/>
      <c r="H3630" s="1"/>
      <c r="I3630" s="1"/>
      <c r="K3630" s="1"/>
      <c r="L3630" s="1"/>
    </row>
    <row r="3631" customFormat="false" ht="12.75" hidden="false" customHeight="true" outlineLevel="0" collapsed="false">
      <c r="A3631" s="1" t="n">
        <v>1</v>
      </c>
      <c r="B3631" s="1" t="s">
        <v>9778</v>
      </c>
      <c r="C3631" s="2" t="s">
        <v>9779</v>
      </c>
      <c r="D3631" s="3" t="s">
        <v>9780</v>
      </c>
      <c r="F3631" s="1"/>
      <c r="G3631" s="1"/>
      <c r="H3631" s="1"/>
      <c r="I3631" s="1"/>
      <c r="K3631" s="1"/>
      <c r="L3631" s="1"/>
    </row>
    <row r="3632" customFormat="false" ht="12.75" hidden="false" customHeight="true" outlineLevel="0" collapsed="false">
      <c r="A3632" s="1" t="n">
        <v>2</v>
      </c>
      <c r="B3632" s="3" t="s">
        <v>9781</v>
      </c>
      <c r="C3632" s="2" t="s">
        <v>9782</v>
      </c>
      <c r="F3632" s="1"/>
      <c r="G3632" s="1"/>
      <c r="H3632" s="1"/>
      <c r="I3632" s="1"/>
      <c r="K3632" s="1"/>
      <c r="L3632" s="1"/>
    </row>
    <row r="3633" customFormat="false" ht="12.75" hidden="false" customHeight="true" outlineLevel="0" collapsed="false">
      <c r="A3633" s="1" t="n">
        <v>3</v>
      </c>
      <c r="B3633" s="1" t="s">
        <v>9783</v>
      </c>
      <c r="C3633" s="2" t="s">
        <v>9784</v>
      </c>
      <c r="F3633" s="1"/>
      <c r="G3633" s="1"/>
      <c r="H3633" s="1"/>
      <c r="I3633" s="1"/>
      <c r="K3633" s="1"/>
      <c r="L3633" s="1"/>
    </row>
    <row r="3634" customFormat="false" ht="12.75" hidden="false" customHeight="true" outlineLevel="0" collapsed="false">
      <c r="A3634" s="1" t="n">
        <v>4</v>
      </c>
      <c r="B3634" s="1" t="s">
        <v>9785</v>
      </c>
      <c r="C3634" s="2" t="s">
        <v>9786</v>
      </c>
      <c r="D3634" s="3" t="s">
        <v>9787</v>
      </c>
      <c r="F3634" s="1"/>
      <c r="G3634" s="1"/>
      <c r="H3634" s="1"/>
      <c r="I3634" s="1"/>
      <c r="K3634" s="1"/>
      <c r="L3634" s="1"/>
    </row>
    <row r="3635" customFormat="false" ht="12.75" hidden="false" customHeight="true" outlineLevel="0" collapsed="false">
      <c r="A3635" s="1" t="n">
        <v>5</v>
      </c>
      <c r="B3635" s="1" t="s">
        <v>9788</v>
      </c>
      <c r="C3635" s="2" t="s">
        <v>9789</v>
      </c>
      <c r="D3635" s="3" t="s">
        <v>9790</v>
      </c>
      <c r="F3635" s="1"/>
      <c r="G3635" s="1"/>
      <c r="H3635" s="1"/>
      <c r="I3635" s="1"/>
      <c r="K3635" s="1"/>
      <c r="L3635" s="1"/>
    </row>
    <row r="3636" customFormat="false" ht="12.75" hidden="false" customHeight="true" outlineLevel="0" collapsed="false">
      <c r="A3636" s="1" t="n">
        <v>6</v>
      </c>
      <c r="B3636" s="1" t="s">
        <v>9791</v>
      </c>
      <c r="C3636" s="2" t="s">
        <v>9792</v>
      </c>
      <c r="E3636" s="4" t="s">
        <v>17</v>
      </c>
      <c r="F3636" s="1"/>
      <c r="G3636" s="1"/>
      <c r="H3636" s="1"/>
      <c r="I3636" s="1"/>
      <c r="K3636" s="1"/>
      <c r="L3636" s="1"/>
    </row>
    <row r="3637" customFormat="false" ht="12.75" hidden="false" customHeight="true" outlineLevel="0" collapsed="false">
      <c r="A3637" s="1" t="n">
        <v>7</v>
      </c>
      <c r="B3637" s="1" t="s">
        <v>9793</v>
      </c>
      <c r="C3637" s="2" t="s">
        <v>9794</v>
      </c>
      <c r="D3637" s="3" t="s">
        <v>9795</v>
      </c>
      <c r="F3637" s="1"/>
      <c r="G3637" s="1"/>
      <c r="H3637" s="1"/>
      <c r="I3637" s="1"/>
      <c r="K3637" s="1"/>
      <c r="L3637" s="1"/>
    </row>
    <row r="3638" customFormat="false" ht="12.75" hidden="false" customHeight="true" outlineLevel="0" collapsed="false">
      <c r="A3638" s="1" t="n">
        <v>8</v>
      </c>
      <c r="B3638" s="1" t="s">
        <v>9796</v>
      </c>
      <c r="C3638" s="2" t="s">
        <v>9797</v>
      </c>
      <c r="E3638" s="4" t="s">
        <v>17</v>
      </c>
      <c r="F3638" s="1"/>
      <c r="G3638" s="1"/>
      <c r="H3638" s="1"/>
      <c r="I3638" s="1"/>
      <c r="K3638" s="1"/>
      <c r="L3638" s="1"/>
    </row>
    <row r="3639" customFormat="false" ht="12.75" hidden="false" customHeight="true" outlineLevel="0" collapsed="false">
      <c r="A3639" s="1" t="n">
        <v>9</v>
      </c>
      <c r="B3639" s="1" t="s">
        <v>9798</v>
      </c>
      <c r="C3639" s="2" t="s">
        <v>9799</v>
      </c>
      <c r="D3639" s="3" t="s">
        <v>9800</v>
      </c>
      <c r="E3639" s="4" t="s">
        <v>17</v>
      </c>
      <c r="F3639" s="1"/>
      <c r="G3639" s="1"/>
      <c r="H3639" s="1"/>
      <c r="I3639" s="1"/>
      <c r="K3639" s="1"/>
      <c r="L3639" s="1"/>
    </row>
    <row r="3640" customFormat="false" ht="12.75" hidden="false" customHeight="true" outlineLevel="0" collapsed="false">
      <c r="A3640" s="1" t="n">
        <v>10</v>
      </c>
      <c r="B3640" s="1" t="s">
        <v>9801</v>
      </c>
      <c r="C3640" s="2" t="s">
        <v>9802</v>
      </c>
      <c r="E3640" s="4" t="s">
        <v>17</v>
      </c>
      <c r="F3640" s="1"/>
      <c r="G3640" s="1"/>
      <c r="H3640" s="1"/>
      <c r="I3640" s="1"/>
      <c r="K3640" s="1"/>
      <c r="L3640" s="1"/>
    </row>
    <row r="3641" customFormat="false" ht="12.75" hidden="false" customHeight="true" outlineLevel="0" collapsed="false">
      <c r="A3641" s="1" t="n">
        <v>11</v>
      </c>
      <c r="B3641" s="1" t="s">
        <v>9803</v>
      </c>
      <c r="C3641" s="2" t="s">
        <v>9804</v>
      </c>
      <c r="E3641" s="4" t="s">
        <v>17</v>
      </c>
      <c r="F3641" s="1"/>
      <c r="G3641" s="1"/>
      <c r="H3641" s="1"/>
      <c r="I3641" s="1"/>
      <c r="K3641" s="1"/>
      <c r="L3641" s="1"/>
    </row>
    <row r="3642" customFormat="false" ht="12.75" hidden="false" customHeight="true" outlineLevel="0" collapsed="false">
      <c r="A3642" s="1" t="n">
        <v>12</v>
      </c>
      <c r="B3642" s="1" t="s">
        <v>9805</v>
      </c>
      <c r="C3642" s="2" t="s">
        <v>9806</v>
      </c>
      <c r="D3642" s="3" t="s">
        <v>9807</v>
      </c>
      <c r="E3642" s="4" t="s">
        <v>17</v>
      </c>
      <c r="F3642" s="1"/>
      <c r="G3642" s="1"/>
      <c r="H3642" s="1"/>
      <c r="I3642" s="1"/>
      <c r="K3642" s="1"/>
      <c r="L3642" s="1"/>
    </row>
    <row r="3643" customFormat="false" ht="12.75" hidden="false" customHeight="true" outlineLevel="0" collapsed="false">
      <c r="A3643" s="1" t="n">
        <v>13</v>
      </c>
      <c r="B3643" s="1" t="s">
        <v>9808</v>
      </c>
      <c r="C3643" s="2" t="s">
        <v>9809</v>
      </c>
      <c r="D3643" s="3" t="s">
        <v>9810</v>
      </c>
      <c r="E3643" s="4" t="s">
        <v>17</v>
      </c>
      <c r="F3643" s="1"/>
      <c r="G3643" s="1"/>
      <c r="H3643" s="1"/>
      <c r="I3643" s="1"/>
      <c r="K3643" s="1"/>
      <c r="L3643" s="1"/>
    </row>
    <row r="3644" customFormat="false" ht="12.75" hidden="false" customHeight="true" outlineLevel="0" collapsed="false">
      <c r="A3644" s="1" t="n">
        <v>14</v>
      </c>
      <c r="B3644" s="1" t="s">
        <v>9811</v>
      </c>
      <c r="C3644" s="2" t="s">
        <v>9812</v>
      </c>
      <c r="D3644" s="3" t="s">
        <v>9813</v>
      </c>
      <c r="E3644" s="4" t="s">
        <v>17</v>
      </c>
      <c r="F3644" s="1"/>
      <c r="G3644" s="1"/>
      <c r="H3644" s="1"/>
      <c r="I3644" s="1"/>
      <c r="K3644" s="1"/>
      <c r="L3644" s="1"/>
    </row>
    <row r="3645" customFormat="false" ht="12.75" hidden="false" customHeight="true" outlineLevel="0" collapsed="false">
      <c r="A3645" s="1" t="n">
        <v>15</v>
      </c>
      <c r="B3645" s="1" t="s">
        <v>9814</v>
      </c>
      <c r="C3645" s="2" t="s">
        <v>9815</v>
      </c>
      <c r="D3645" s="3" t="s">
        <v>9816</v>
      </c>
      <c r="E3645" s="4" t="s">
        <v>17</v>
      </c>
      <c r="F3645" s="1"/>
      <c r="G3645" s="1"/>
      <c r="H3645" s="1"/>
      <c r="I3645" s="1"/>
      <c r="K3645" s="1"/>
      <c r="L3645" s="1"/>
    </row>
    <row r="3646" customFormat="false" ht="12.75" hidden="false" customHeight="true" outlineLevel="0" collapsed="false">
      <c r="A3646" s="1" t="n">
        <v>16</v>
      </c>
      <c r="B3646" s="1" t="s">
        <v>9817</v>
      </c>
      <c r="C3646" s="2" t="s">
        <v>9818</v>
      </c>
      <c r="F3646" s="1"/>
      <c r="G3646" s="1"/>
      <c r="H3646" s="1"/>
      <c r="I3646" s="1"/>
      <c r="K3646" s="1"/>
      <c r="L3646" s="1"/>
    </row>
    <row r="3647" customFormat="false" ht="12.75" hidden="false" customHeight="true" outlineLevel="0" collapsed="false">
      <c r="A3647" s="1" t="n">
        <v>17</v>
      </c>
      <c r="B3647" s="1" t="s">
        <v>9819</v>
      </c>
      <c r="C3647" s="2" t="s">
        <v>9820</v>
      </c>
      <c r="D3647" s="3" t="s">
        <v>9821</v>
      </c>
      <c r="E3647" s="4" t="s">
        <v>17</v>
      </c>
      <c r="F3647" s="1"/>
      <c r="G3647" s="1"/>
      <c r="H3647" s="1"/>
      <c r="I3647" s="1"/>
      <c r="K3647" s="1"/>
      <c r="L3647" s="1"/>
    </row>
    <row r="3648" customFormat="false" ht="12.75" hidden="false" customHeight="true" outlineLevel="0" collapsed="false">
      <c r="A3648" s="1" t="n">
        <v>18</v>
      </c>
      <c r="B3648" s="1" t="s">
        <v>9822</v>
      </c>
      <c r="C3648" s="2" t="s">
        <v>9823</v>
      </c>
      <c r="D3648" s="3" t="s">
        <v>9824</v>
      </c>
      <c r="F3648" s="1"/>
      <c r="G3648" s="1"/>
      <c r="H3648" s="1"/>
      <c r="I3648" s="1"/>
      <c r="K3648" s="1"/>
      <c r="L3648" s="1"/>
    </row>
    <row r="3649" customFormat="false" ht="12.75" hidden="false" customHeight="true" outlineLevel="0" collapsed="false">
      <c r="A3649" s="1" t="n">
        <v>19</v>
      </c>
      <c r="B3649" s="1" t="s">
        <v>9825</v>
      </c>
      <c r="C3649" s="2" t="s">
        <v>9826</v>
      </c>
      <c r="D3649" s="3" t="s">
        <v>9827</v>
      </c>
      <c r="E3649" s="4" t="s">
        <v>17</v>
      </c>
      <c r="F3649" s="1"/>
      <c r="G3649" s="1"/>
      <c r="H3649" s="1"/>
      <c r="I3649" s="1"/>
      <c r="K3649" s="1"/>
      <c r="L3649" s="1"/>
    </row>
    <row r="3650" customFormat="false" ht="12.75" hidden="false" customHeight="true" outlineLevel="0" collapsed="false">
      <c r="A3650" s="1" t="n">
        <v>20</v>
      </c>
      <c r="B3650" s="1" t="s">
        <v>9828</v>
      </c>
      <c r="C3650" s="2" t="s">
        <v>9829</v>
      </c>
      <c r="D3650" s="3" t="s">
        <v>9830</v>
      </c>
      <c r="E3650" s="4" t="s">
        <v>17</v>
      </c>
      <c r="F3650" s="1"/>
      <c r="G3650" s="1"/>
      <c r="H3650" s="1"/>
      <c r="I3650" s="1"/>
      <c r="K3650" s="1"/>
      <c r="L3650" s="1"/>
    </row>
    <row r="3651" customFormat="false" ht="12.75" hidden="false" customHeight="true" outlineLevel="0" collapsed="false">
      <c r="A3651" s="1" t="n">
        <v>21</v>
      </c>
      <c r="B3651" s="1" t="s">
        <v>9831</v>
      </c>
      <c r="C3651" s="2" t="s">
        <v>9832</v>
      </c>
      <c r="D3651" s="15" t="s">
        <v>9833</v>
      </c>
      <c r="E3651" s="4" t="s">
        <v>17</v>
      </c>
      <c r="F3651" s="1"/>
      <c r="G3651" s="1"/>
      <c r="H3651" s="1"/>
      <c r="I3651" s="1"/>
      <c r="K3651" s="1"/>
      <c r="L3651" s="1"/>
    </row>
    <row r="3652" customFormat="false" ht="12.75" hidden="false" customHeight="true" outlineLevel="0" collapsed="false">
      <c r="A3652" s="1" t="n">
        <v>22</v>
      </c>
      <c r="B3652" s="1" t="s">
        <v>9834</v>
      </c>
      <c r="C3652" s="2" t="s">
        <v>9835</v>
      </c>
      <c r="D3652" s="3" t="s">
        <v>9836</v>
      </c>
      <c r="E3652" s="4" t="s">
        <v>17</v>
      </c>
      <c r="F3652" s="1"/>
      <c r="G3652" s="1"/>
      <c r="H3652" s="1"/>
      <c r="I3652" s="1"/>
      <c r="K3652" s="1"/>
      <c r="L3652" s="1"/>
    </row>
    <row r="3653" customFormat="false" ht="12.75" hidden="false" customHeight="true" outlineLevel="0" collapsed="false">
      <c r="A3653" s="1" t="n">
        <v>23</v>
      </c>
      <c r="B3653" s="1" t="s">
        <v>9837</v>
      </c>
      <c r="C3653" s="2" t="s">
        <v>9838</v>
      </c>
      <c r="E3653" s="4" t="s">
        <v>17</v>
      </c>
      <c r="F3653" s="1"/>
      <c r="G3653" s="1"/>
      <c r="H3653" s="1"/>
      <c r="I3653" s="1"/>
      <c r="K3653" s="1"/>
      <c r="L3653" s="1"/>
    </row>
    <row r="3654" customFormat="false" ht="12.75" hidden="false" customHeight="true" outlineLevel="0" collapsed="false">
      <c r="A3654" s="1" t="n">
        <v>24</v>
      </c>
      <c r="B3654" s="1" t="s">
        <v>9839</v>
      </c>
      <c r="C3654" s="2" t="s">
        <v>9840</v>
      </c>
      <c r="D3654" s="3" t="s">
        <v>9841</v>
      </c>
      <c r="E3654" s="1"/>
      <c r="F3654" s="1"/>
      <c r="G3654" s="1"/>
      <c r="H3654" s="1"/>
      <c r="I3654" s="1"/>
      <c r="K3654" s="1"/>
      <c r="L3654" s="1"/>
    </row>
    <row r="3655" customFormat="false" ht="12.75" hidden="false" customHeight="true" outlineLevel="0" collapsed="false">
      <c r="A3655" s="1" t="n">
        <v>25</v>
      </c>
      <c r="B3655" s="1" t="s">
        <v>9842</v>
      </c>
      <c r="C3655" s="2" t="n">
        <v>1912</v>
      </c>
      <c r="F3655" s="1"/>
      <c r="G3655" s="1"/>
      <c r="H3655" s="1"/>
      <c r="I3655" s="1"/>
      <c r="K3655" s="1"/>
      <c r="L3655" s="1"/>
    </row>
    <row r="3656" customFormat="false" ht="12.75" hidden="false" customHeight="true" outlineLevel="0" collapsed="false">
      <c r="A3656" s="1" t="n">
        <v>26</v>
      </c>
      <c r="B3656" s="1" t="s">
        <v>9843</v>
      </c>
      <c r="C3656" s="2" t="s">
        <v>9844</v>
      </c>
      <c r="F3656" s="1"/>
      <c r="G3656" s="1"/>
      <c r="H3656" s="1"/>
      <c r="I3656" s="1"/>
      <c r="K3656" s="1"/>
      <c r="L3656" s="1"/>
    </row>
    <row r="3657" customFormat="false" ht="12.75" hidden="false" customHeight="true" outlineLevel="0" collapsed="false">
      <c r="A3657" s="1" t="n">
        <v>27</v>
      </c>
      <c r="B3657" s="1" t="s">
        <v>9845</v>
      </c>
      <c r="C3657" s="2" t="s">
        <v>9846</v>
      </c>
      <c r="F3657" s="1"/>
      <c r="G3657" s="1"/>
      <c r="H3657" s="1"/>
      <c r="I3657" s="1"/>
      <c r="K3657" s="1"/>
      <c r="L3657" s="1"/>
    </row>
    <row r="3658" customFormat="false" ht="12.75" hidden="false" customHeight="true" outlineLevel="0" collapsed="false">
      <c r="A3658" s="1" t="n">
        <v>28</v>
      </c>
      <c r="B3658" s="1" t="s">
        <v>9847</v>
      </c>
      <c r="C3658" s="2" t="s">
        <v>9848</v>
      </c>
      <c r="F3658" s="1"/>
      <c r="G3658" s="1"/>
      <c r="H3658" s="1"/>
      <c r="I3658" s="1"/>
      <c r="K3658" s="1"/>
      <c r="L3658" s="1"/>
    </row>
    <row r="3659" customFormat="false" ht="12.75" hidden="false" customHeight="true" outlineLevel="0" collapsed="false">
      <c r="A3659" s="1" t="n">
        <v>29</v>
      </c>
      <c r="B3659" s="1" t="s">
        <v>9849</v>
      </c>
      <c r="C3659" s="2" t="s">
        <v>9850</v>
      </c>
      <c r="D3659" s="3" t="s">
        <v>9851</v>
      </c>
      <c r="F3659" s="1"/>
      <c r="G3659" s="1"/>
      <c r="H3659" s="1"/>
      <c r="I3659" s="1"/>
      <c r="K3659" s="1"/>
      <c r="L3659" s="1"/>
    </row>
    <row r="3660" customFormat="false" ht="12.75" hidden="false" customHeight="true" outlineLevel="0" collapsed="false">
      <c r="A3660" s="1" t="n">
        <v>30</v>
      </c>
      <c r="B3660" s="1" t="s">
        <v>9852</v>
      </c>
      <c r="C3660" s="2" t="n">
        <v>1875</v>
      </c>
      <c r="F3660" s="1"/>
      <c r="G3660" s="1"/>
      <c r="H3660" s="1"/>
      <c r="I3660" s="1"/>
      <c r="K3660" s="1"/>
      <c r="L3660" s="1"/>
    </row>
    <row r="3662" customFormat="false" ht="12.75" hidden="false" customHeight="true" outlineLevel="0" collapsed="false">
      <c r="B3662" s="8" t="s">
        <v>9853</v>
      </c>
      <c r="F3662" s="1"/>
      <c r="G3662" s="1"/>
      <c r="H3662" s="1"/>
      <c r="I3662" s="1"/>
      <c r="K3662" s="1"/>
      <c r="L3662" s="1"/>
    </row>
    <row r="3663" customFormat="false" ht="12.75" hidden="false" customHeight="true" outlineLevel="0" collapsed="false">
      <c r="A3663" s="1" t="n">
        <v>1</v>
      </c>
      <c r="B3663" s="1" t="s">
        <v>9854</v>
      </c>
      <c r="C3663" s="2" t="s">
        <v>9855</v>
      </c>
      <c r="F3663" s="1"/>
      <c r="G3663" s="1"/>
      <c r="H3663" s="1"/>
      <c r="I3663" s="1"/>
      <c r="K3663" s="1"/>
      <c r="L3663" s="1"/>
    </row>
    <row r="3664" customFormat="false" ht="12.75" hidden="false" customHeight="true" outlineLevel="0" collapsed="false">
      <c r="A3664" s="1" t="n">
        <v>2</v>
      </c>
      <c r="B3664" s="1" t="s">
        <v>9856</v>
      </c>
      <c r="C3664" s="2" t="s">
        <v>9857</v>
      </c>
      <c r="F3664" s="1"/>
      <c r="G3664" s="1"/>
      <c r="H3664" s="1"/>
      <c r="I3664" s="1"/>
      <c r="K3664" s="1"/>
      <c r="L3664" s="1"/>
    </row>
    <row r="3665" customFormat="false" ht="12.75" hidden="false" customHeight="true" outlineLevel="0" collapsed="false">
      <c r="A3665" s="1" t="n">
        <v>3</v>
      </c>
      <c r="B3665" s="1" t="s">
        <v>9858</v>
      </c>
      <c r="C3665" s="2" t="s">
        <v>9859</v>
      </c>
      <c r="F3665" s="1"/>
      <c r="G3665" s="1"/>
      <c r="H3665" s="1"/>
      <c r="I3665" s="1"/>
      <c r="K3665" s="1"/>
      <c r="L3665" s="1"/>
    </row>
    <row r="3666" customFormat="false" ht="12.75" hidden="false" customHeight="true" outlineLevel="0" collapsed="false">
      <c r="A3666" s="1" t="n">
        <v>4</v>
      </c>
      <c r="B3666" s="1" t="s">
        <v>9860</v>
      </c>
      <c r="C3666" s="2" t="s">
        <v>9861</v>
      </c>
      <c r="F3666" s="1"/>
      <c r="G3666" s="1"/>
      <c r="H3666" s="1"/>
      <c r="I3666" s="1"/>
      <c r="K3666" s="1"/>
      <c r="L3666" s="1"/>
    </row>
    <row r="3667" customFormat="false" ht="12.75" hidden="false" customHeight="true" outlineLevel="0" collapsed="false">
      <c r="A3667" s="1" t="n">
        <v>5</v>
      </c>
      <c r="B3667" s="1" t="s">
        <v>9862</v>
      </c>
      <c r="C3667" s="2" t="s">
        <v>9863</v>
      </c>
      <c r="D3667" s="3" t="s">
        <v>9864</v>
      </c>
      <c r="F3667" s="1"/>
      <c r="G3667" s="1"/>
      <c r="H3667" s="1"/>
      <c r="I3667" s="1"/>
      <c r="K3667" s="1"/>
      <c r="L3667" s="1"/>
    </row>
    <row r="3668" customFormat="false" ht="12.75" hidden="false" customHeight="true" outlineLevel="0" collapsed="false">
      <c r="A3668" s="1" t="n">
        <v>6</v>
      </c>
      <c r="B3668" s="1" t="s">
        <v>9865</v>
      </c>
      <c r="C3668" s="2" t="s">
        <v>9866</v>
      </c>
      <c r="F3668" s="1"/>
      <c r="G3668" s="1"/>
      <c r="H3668" s="1"/>
      <c r="I3668" s="1"/>
      <c r="K3668" s="1"/>
      <c r="L3668" s="1"/>
    </row>
    <row r="3669" customFormat="false" ht="12.75" hidden="false" customHeight="true" outlineLevel="0" collapsed="false">
      <c r="A3669" s="1" t="n">
        <v>7</v>
      </c>
      <c r="B3669" s="1" t="s">
        <v>9867</v>
      </c>
      <c r="C3669" s="18" t="s">
        <v>9868</v>
      </c>
      <c r="D3669" s="1"/>
      <c r="F3669" s="1"/>
      <c r="G3669" s="1"/>
      <c r="H3669" s="1"/>
      <c r="I3669" s="1"/>
      <c r="K3669" s="1"/>
      <c r="L3669" s="1"/>
    </row>
    <row r="3670" customFormat="false" ht="12.75" hidden="false" customHeight="true" outlineLevel="0" collapsed="false">
      <c r="A3670" s="1" t="n">
        <v>8</v>
      </c>
      <c r="B3670" s="1" t="s">
        <v>9869</v>
      </c>
      <c r="C3670" s="2" t="s">
        <v>9870</v>
      </c>
      <c r="E3670" s="1"/>
      <c r="F3670" s="1"/>
      <c r="G3670" s="1"/>
      <c r="H3670" s="1"/>
      <c r="I3670" s="1"/>
      <c r="K3670" s="1"/>
      <c r="L3670" s="1"/>
    </row>
    <row r="3671" customFormat="false" ht="12.75" hidden="false" customHeight="true" outlineLevel="0" collapsed="false">
      <c r="A3671" s="1" t="n">
        <v>9</v>
      </c>
      <c r="B3671" s="1" t="s">
        <v>9871</v>
      </c>
      <c r="C3671" s="2" t="s">
        <v>9872</v>
      </c>
      <c r="D3671" s="3" t="s">
        <v>9873</v>
      </c>
      <c r="E3671" s="1"/>
      <c r="F3671" s="1"/>
      <c r="G3671" s="1"/>
      <c r="H3671" s="1"/>
      <c r="I3671" s="1"/>
      <c r="K3671" s="1"/>
      <c r="L3671" s="1"/>
    </row>
    <row r="3672" customFormat="false" ht="12.75" hidden="false" customHeight="true" outlineLevel="0" collapsed="false">
      <c r="A3672" s="1" t="n">
        <v>10</v>
      </c>
      <c r="B3672" s="1" t="s">
        <v>9874</v>
      </c>
      <c r="C3672" s="18" t="s">
        <v>9875</v>
      </c>
      <c r="D3672" s="1"/>
      <c r="E3672" s="1"/>
      <c r="F3672" s="1"/>
      <c r="G3672" s="1"/>
      <c r="H3672" s="1"/>
      <c r="I3672" s="1"/>
      <c r="K3672" s="1"/>
      <c r="L3672" s="1"/>
    </row>
    <row r="3674" customFormat="false" ht="12.75" hidden="false" customHeight="true" outlineLevel="0" collapsed="false">
      <c r="B3674" s="8" t="s">
        <v>9876</v>
      </c>
      <c r="E3674" s="1"/>
      <c r="F3674" s="1"/>
      <c r="G3674" s="1"/>
      <c r="H3674" s="1"/>
      <c r="I3674" s="1"/>
      <c r="K3674" s="1"/>
      <c r="L3674" s="1"/>
    </row>
    <row r="3675" customFormat="false" ht="12.75" hidden="false" customHeight="true" outlineLevel="0" collapsed="false">
      <c r="A3675" s="1" t="n">
        <v>1</v>
      </c>
      <c r="B3675" s="1" t="s">
        <v>9877</v>
      </c>
      <c r="C3675" s="2" t="s">
        <v>9878</v>
      </c>
      <c r="D3675" s="3" t="s">
        <v>9879</v>
      </c>
      <c r="E3675" s="1"/>
      <c r="F3675" s="1"/>
      <c r="G3675" s="1"/>
      <c r="H3675" s="1"/>
      <c r="I3675" s="1"/>
      <c r="K3675" s="1"/>
      <c r="L3675" s="1"/>
    </row>
    <row r="3676" customFormat="false" ht="12.75" hidden="false" customHeight="true" outlineLevel="0" collapsed="false">
      <c r="A3676" s="1" t="n">
        <v>2</v>
      </c>
      <c r="B3676" s="3" t="s">
        <v>9880</v>
      </c>
      <c r="C3676" s="2" t="s">
        <v>9881</v>
      </c>
      <c r="D3676" s="3" t="s">
        <v>9882</v>
      </c>
      <c r="E3676" s="1"/>
      <c r="F3676" s="1"/>
      <c r="G3676" s="1"/>
      <c r="H3676" s="1"/>
      <c r="I3676" s="1"/>
      <c r="K3676" s="1"/>
      <c r="L3676" s="1"/>
    </row>
    <row r="3677" customFormat="false" ht="12.75" hidden="false" customHeight="true" outlineLevel="0" collapsed="false">
      <c r="A3677" s="1" t="n">
        <v>3</v>
      </c>
      <c r="B3677" s="1" t="s">
        <v>9883</v>
      </c>
      <c r="C3677" s="2" t="s">
        <v>9884</v>
      </c>
      <c r="E3677" s="1"/>
      <c r="F3677" s="1"/>
      <c r="G3677" s="1"/>
      <c r="H3677" s="1"/>
      <c r="I3677" s="1"/>
      <c r="K3677" s="1"/>
      <c r="L3677" s="1"/>
    </row>
    <row r="3678" customFormat="false" ht="12.75" hidden="false" customHeight="true" outlineLevel="0" collapsed="false">
      <c r="A3678" s="1" t="n">
        <v>4</v>
      </c>
      <c r="B3678" s="3" t="s">
        <v>9885</v>
      </c>
      <c r="C3678" s="2" t="s">
        <v>9886</v>
      </c>
      <c r="E3678" s="1"/>
      <c r="F3678" s="1"/>
      <c r="G3678" s="1"/>
      <c r="H3678" s="1"/>
      <c r="I3678" s="1"/>
      <c r="K3678" s="1"/>
      <c r="L3678" s="1"/>
    </row>
    <row r="3679" customFormat="false" ht="12.75" hidden="false" customHeight="true" outlineLevel="0" collapsed="false">
      <c r="A3679" s="1" t="n">
        <v>5</v>
      </c>
      <c r="B3679" s="1" t="s">
        <v>9887</v>
      </c>
      <c r="C3679" s="2" t="s">
        <v>9888</v>
      </c>
      <c r="E3679" s="1"/>
      <c r="F3679" s="1"/>
      <c r="G3679" s="1"/>
      <c r="H3679" s="1"/>
      <c r="I3679" s="1"/>
      <c r="K3679" s="1"/>
      <c r="L3679" s="1"/>
    </row>
    <row r="3680" customFormat="false" ht="12.75" hidden="false" customHeight="true" outlineLevel="0" collapsed="false">
      <c r="A3680" s="1" t="n">
        <v>6</v>
      </c>
      <c r="B3680" s="1" t="s">
        <v>9889</v>
      </c>
      <c r="C3680" s="2" t="s">
        <v>9890</v>
      </c>
      <c r="E3680" s="1"/>
      <c r="F3680" s="1"/>
      <c r="G3680" s="1"/>
      <c r="H3680" s="1"/>
      <c r="I3680" s="1"/>
      <c r="K3680" s="1"/>
      <c r="L3680" s="1"/>
    </row>
    <row r="3681" customFormat="false" ht="12.75" hidden="false" customHeight="true" outlineLevel="0" collapsed="false">
      <c r="A3681" s="1" t="n">
        <v>7</v>
      </c>
      <c r="B3681" s="1" t="s">
        <v>9891</v>
      </c>
      <c r="C3681" s="2" t="s">
        <v>9892</v>
      </c>
      <c r="E3681" s="1"/>
      <c r="F3681" s="1"/>
      <c r="G3681" s="1"/>
      <c r="H3681" s="1"/>
      <c r="I3681" s="1"/>
      <c r="K3681" s="1"/>
      <c r="L3681" s="1"/>
    </row>
    <row r="3682" customFormat="false" ht="12.75" hidden="false" customHeight="true" outlineLevel="0" collapsed="false">
      <c r="A3682" s="1" t="n">
        <v>8</v>
      </c>
      <c r="B3682" s="1" t="s">
        <v>9893</v>
      </c>
      <c r="C3682" s="2" t="s">
        <v>9894</v>
      </c>
      <c r="D3682" s="3" t="s">
        <v>9895</v>
      </c>
      <c r="E3682" s="1"/>
      <c r="F3682" s="1"/>
      <c r="G3682" s="1"/>
      <c r="H3682" s="1"/>
      <c r="I3682" s="1"/>
      <c r="K3682" s="1"/>
      <c r="L3682" s="1"/>
    </row>
    <row r="3683" customFormat="false" ht="12.75" hidden="false" customHeight="true" outlineLevel="0" collapsed="false">
      <c r="A3683" s="1" t="n">
        <v>9</v>
      </c>
      <c r="B3683" s="1" t="s">
        <v>9896</v>
      </c>
      <c r="C3683" s="2" t="s">
        <v>9897</v>
      </c>
      <c r="E3683" s="1"/>
      <c r="F3683" s="1"/>
      <c r="G3683" s="1"/>
      <c r="H3683" s="1"/>
      <c r="I3683" s="1"/>
      <c r="K3683" s="1"/>
      <c r="L3683" s="1"/>
    </row>
    <row r="3684" customFormat="false" ht="12.75" hidden="false" customHeight="true" outlineLevel="0" collapsed="false">
      <c r="A3684" s="1" t="n">
        <v>10</v>
      </c>
      <c r="B3684" s="1" t="s">
        <v>9898</v>
      </c>
      <c r="C3684" s="2" t="s">
        <v>9899</v>
      </c>
      <c r="D3684" s="3" t="s">
        <v>9900</v>
      </c>
      <c r="E3684" s="1"/>
      <c r="F3684" s="1"/>
      <c r="G3684" s="1"/>
      <c r="H3684" s="1"/>
      <c r="I3684" s="1"/>
      <c r="K3684" s="1"/>
      <c r="L3684" s="1"/>
    </row>
    <row r="3685" customFormat="false" ht="12.75" hidden="false" customHeight="true" outlineLevel="0" collapsed="false">
      <c r="A3685" s="1" t="n">
        <v>11</v>
      </c>
      <c r="B3685" s="1" t="s">
        <v>9901</v>
      </c>
      <c r="C3685" s="2" t="s">
        <v>9902</v>
      </c>
      <c r="E3685" s="1"/>
      <c r="F3685" s="1"/>
      <c r="G3685" s="1"/>
      <c r="H3685" s="1"/>
      <c r="I3685" s="1"/>
      <c r="K3685" s="1"/>
      <c r="L3685" s="1"/>
    </row>
    <row r="3686" customFormat="false" ht="12.75" hidden="false" customHeight="true" outlineLevel="0" collapsed="false">
      <c r="A3686" s="1" t="n">
        <v>12</v>
      </c>
      <c r="B3686" s="1" t="s">
        <v>9903</v>
      </c>
      <c r="C3686" s="2" t="s">
        <v>9904</v>
      </c>
      <c r="E3686" s="1"/>
      <c r="F3686" s="1"/>
      <c r="G3686" s="1"/>
      <c r="H3686" s="1"/>
      <c r="I3686" s="1"/>
      <c r="K3686" s="1"/>
      <c r="L3686" s="1"/>
    </row>
    <row r="3687" customFormat="false" ht="12.75" hidden="false" customHeight="true" outlineLevel="0" collapsed="false">
      <c r="A3687" s="1" t="n">
        <v>13</v>
      </c>
      <c r="B3687" s="1" t="s">
        <v>9905</v>
      </c>
      <c r="C3687" s="2" t="s">
        <v>9906</v>
      </c>
      <c r="D3687" s="3" t="s">
        <v>9907</v>
      </c>
      <c r="E3687" s="1"/>
      <c r="F3687" s="1"/>
      <c r="G3687" s="1"/>
      <c r="H3687" s="1"/>
      <c r="I3687" s="1"/>
      <c r="K3687" s="1"/>
      <c r="L3687" s="1"/>
    </row>
    <row r="3688" customFormat="false" ht="12.75" hidden="false" customHeight="true" outlineLevel="0" collapsed="false">
      <c r="A3688" s="1" t="n">
        <v>14</v>
      </c>
      <c r="B3688" s="1" t="s">
        <v>9908</v>
      </c>
      <c r="C3688" s="2" t="s">
        <v>9909</v>
      </c>
      <c r="E3688" s="1"/>
      <c r="F3688" s="1"/>
      <c r="G3688" s="1"/>
      <c r="H3688" s="1"/>
      <c r="I3688" s="1"/>
      <c r="K3688" s="1"/>
      <c r="L3688" s="1"/>
    </row>
    <row r="3689" customFormat="false" ht="12.75" hidden="false" customHeight="true" outlineLevel="0" collapsed="false">
      <c r="A3689" s="1" t="n">
        <v>15</v>
      </c>
      <c r="B3689" s="1" t="s">
        <v>9910</v>
      </c>
      <c r="C3689" s="2" t="s">
        <v>9911</v>
      </c>
      <c r="E3689" s="1"/>
      <c r="F3689" s="1"/>
      <c r="G3689" s="1"/>
      <c r="H3689" s="1"/>
      <c r="I3689" s="1"/>
      <c r="K3689" s="1"/>
      <c r="L3689" s="1"/>
    </row>
    <row r="3691" customFormat="false" ht="12.75" hidden="false" customHeight="true" outlineLevel="0" collapsed="false">
      <c r="B3691" s="8" t="s">
        <v>9912</v>
      </c>
      <c r="E3691" s="1"/>
      <c r="F3691" s="1"/>
      <c r="G3691" s="1"/>
      <c r="H3691" s="1"/>
      <c r="I3691" s="1"/>
      <c r="K3691" s="1"/>
      <c r="L3691" s="1"/>
    </row>
    <row r="3692" customFormat="false" ht="12.75" hidden="false" customHeight="true" outlineLevel="0" collapsed="false">
      <c r="B3692" s="8" t="s">
        <v>9913</v>
      </c>
      <c r="C3692" s="18"/>
      <c r="D3692" s="1"/>
      <c r="E3692" s="1"/>
      <c r="F3692" s="1"/>
      <c r="G3692" s="1"/>
      <c r="H3692" s="1"/>
      <c r="I3692" s="1"/>
      <c r="K3692" s="1"/>
      <c r="L3692" s="1"/>
    </row>
    <row r="3693" customFormat="false" ht="12.75" hidden="false" customHeight="true" outlineLevel="0" collapsed="false">
      <c r="A3693" s="1" t="n">
        <v>1</v>
      </c>
      <c r="B3693" s="1" t="s">
        <v>9914</v>
      </c>
      <c r="C3693" s="2" t="s">
        <v>9915</v>
      </c>
      <c r="D3693" s="3" t="s">
        <v>9916</v>
      </c>
      <c r="E3693" s="1"/>
      <c r="F3693" s="1"/>
      <c r="G3693" s="1"/>
      <c r="H3693" s="1"/>
      <c r="I3693" s="1"/>
      <c r="K3693" s="1"/>
      <c r="L3693" s="1"/>
    </row>
    <row r="3694" customFormat="false" ht="12.75" hidden="false" customHeight="true" outlineLevel="0" collapsed="false">
      <c r="A3694" s="1" t="n">
        <v>2</v>
      </c>
      <c r="B3694" s="1" t="s">
        <v>9917</v>
      </c>
      <c r="C3694" s="2" t="n">
        <v>1858</v>
      </c>
      <c r="E3694" s="1"/>
      <c r="F3694" s="1"/>
      <c r="G3694" s="1"/>
      <c r="H3694" s="1"/>
      <c r="I3694" s="1"/>
      <c r="K3694" s="1"/>
      <c r="L3694" s="1"/>
    </row>
    <row r="3695" customFormat="false" ht="12.75" hidden="false" customHeight="true" outlineLevel="0" collapsed="false">
      <c r="A3695" s="1" t="n">
        <v>3</v>
      </c>
      <c r="B3695" s="1" t="s">
        <v>9918</v>
      </c>
      <c r="C3695" s="2" t="s">
        <v>9919</v>
      </c>
      <c r="E3695" s="1"/>
      <c r="F3695" s="1"/>
      <c r="G3695" s="1"/>
      <c r="H3695" s="1"/>
      <c r="I3695" s="1"/>
      <c r="K3695" s="1"/>
      <c r="L3695" s="1"/>
    </row>
    <row r="3696" customFormat="false" ht="12.75" hidden="false" customHeight="true" outlineLevel="0" collapsed="false">
      <c r="A3696" s="1" t="n">
        <v>4</v>
      </c>
      <c r="B3696" s="1" t="s">
        <v>9920</v>
      </c>
      <c r="C3696" s="2" t="s">
        <v>9921</v>
      </c>
      <c r="E3696" s="1"/>
      <c r="F3696" s="1"/>
      <c r="G3696" s="1"/>
      <c r="H3696" s="1"/>
      <c r="I3696" s="1"/>
      <c r="K3696" s="1"/>
      <c r="L3696" s="1"/>
    </row>
    <row r="3697" customFormat="false" ht="12.75" hidden="false" customHeight="true" outlineLevel="0" collapsed="false">
      <c r="A3697" s="1" t="n">
        <v>5</v>
      </c>
      <c r="B3697" s="1" t="s">
        <v>9922</v>
      </c>
      <c r="C3697" s="2" t="s">
        <v>9923</v>
      </c>
      <c r="E3697" s="1"/>
      <c r="F3697" s="1"/>
      <c r="G3697" s="1"/>
      <c r="H3697" s="1"/>
      <c r="I3697" s="1"/>
      <c r="K3697" s="1"/>
      <c r="L3697" s="1"/>
    </row>
    <row r="3698" customFormat="false" ht="12.75" hidden="false" customHeight="true" outlineLevel="0" collapsed="false">
      <c r="A3698" s="1" t="n">
        <v>6</v>
      </c>
      <c r="B3698" s="1" t="s">
        <v>9924</v>
      </c>
      <c r="C3698" s="18" t="s">
        <v>9925</v>
      </c>
      <c r="D3698" s="1"/>
      <c r="E3698" s="1"/>
      <c r="F3698" s="1"/>
      <c r="G3698" s="1"/>
      <c r="H3698" s="1"/>
      <c r="I3698" s="1"/>
      <c r="K3698" s="1"/>
      <c r="L3698" s="1"/>
    </row>
    <row r="3699" customFormat="false" ht="12.75" hidden="false" customHeight="true" outlineLevel="0" collapsed="false">
      <c r="A3699" s="1" t="n">
        <v>7</v>
      </c>
      <c r="B3699" s="1" t="s">
        <v>9926</v>
      </c>
      <c r="C3699" s="2" t="s">
        <v>9927</v>
      </c>
      <c r="D3699" s="3" t="s">
        <v>9928</v>
      </c>
      <c r="E3699" s="1"/>
      <c r="F3699" s="1"/>
      <c r="G3699" s="1"/>
      <c r="H3699" s="1"/>
      <c r="I3699" s="1"/>
      <c r="K3699" s="1"/>
      <c r="L3699" s="1"/>
    </row>
    <row r="3700" customFormat="false" ht="12.75" hidden="false" customHeight="true" outlineLevel="0" collapsed="false">
      <c r="A3700" s="1" t="n">
        <v>8</v>
      </c>
      <c r="B3700" s="1" t="s">
        <v>9929</v>
      </c>
      <c r="C3700" s="2" t="s">
        <v>9930</v>
      </c>
      <c r="D3700" s="3" t="s">
        <v>9931</v>
      </c>
      <c r="E3700" s="1"/>
      <c r="F3700" s="1"/>
      <c r="G3700" s="1"/>
      <c r="H3700" s="1"/>
      <c r="I3700" s="1"/>
      <c r="K3700" s="1"/>
      <c r="L3700" s="1"/>
    </row>
    <row r="3701" customFormat="false" ht="12.75" hidden="false" customHeight="true" outlineLevel="0" collapsed="false">
      <c r="A3701" s="1" t="n">
        <v>9</v>
      </c>
      <c r="B3701" s="1" t="s">
        <v>9932</v>
      </c>
      <c r="C3701" s="2" t="s">
        <v>9933</v>
      </c>
      <c r="D3701" s="3" t="s">
        <v>9934</v>
      </c>
      <c r="E3701" s="1"/>
      <c r="F3701" s="1"/>
      <c r="G3701" s="1"/>
      <c r="H3701" s="1"/>
      <c r="I3701" s="1"/>
      <c r="K3701" s="1"/>
      <c r="L3701" s="1"/>
    </row>
    <row r="3702" customFormat="false" ht="12.75" hidden="false" customHeight="true" outlineLevel="0" collapsed="false">
      <c r="A3702" s="1" t="n">
        <v>10</v>
      </c>
      <c r="B3702" s="1" t="s">
        <v>9935</v>
      </c>
      <c r="C3702" s="2" t="s">
        <v>9936</v>
      </c>
      <c r="D3702" s="3" t="s">
        <v>9937</v>
      </c>
      <c r="E3702" s="1"/>
      <c r="F3702" s="1"/>
      <c r="G3702" s="1"/>
      <c r="H3702" s="1"/>
      <c r="I3702" s="1"/>
      <c r="K3702" s="1"/>
      <c r="L3702" s="1"/>
    </row>
    <row r="3703" customFormat="false" ht="12.75" hidden="false" customHeight="true" outlineLevel="0" collapsed="false">
      <c r="A3703" s="1" t="n">
        <v>11</v>
      </c>
      <c r="B3703" s="1" t="s">
        <v>9938</v>
      </c>
      <c r="C3703" s="2" t="s">
        <v>9939</v>
      </c>
      <c r="D3703" s="3" t="s">
        <v>9940</v>
      </c>
      <c r="E3703" s="1"/>
      <c r="F3703" s="1"/>
      <c r="G3703" s="1"/>
      <c r="H3703" s="1"/>
      <c r="I3703" s="1"/>
      <c r="K3703" s="1"/>
      <c r="L3703" s="1"/>
    </row>
    <row r="3704" customFormat="false" ht="12.75" hidden="false" customHeight="true" outlineLevel="0" collapsed="false">
      <c r="A3704" s="1" t="n">
        <v>12</v>
      </c>
      <c r="B3704" s="1" t="s">
        <v>9941</v>
      </c>
      <c r="C3704" s="2" t="s">
        <v>9942</v>
      </c>
      <c r="D3704" s="3" t="s">
        <v>9943</v>
      </c>
      <c r="E3704" s="1"/>
      <c r="F3704" s="1"/>
      <c r="G3704" s="1"/>
      <c r="H3704" s="1"/>
      <c r="I3704" s="1"/>
      <c r="K3704" s="1"/>
      <c r="L3704" s="1"/>
    </row>
    <row r="3705" customFormat="false" ht="12.75" hidden="false" customHeight="true" outlineLevel="0" collapsed="false">
      <c r="A3705" s="1" t="n">
        <v>13</v>
      </c>
      <c r="B3705" s="1" t="s">
        <v>9944</v>
      </c>
      <c r="C3705" s="2" t="s">
        <v>9945</v>
      </c>
      <c r="E3705" s="1"/>
      <c r="F3705" s="1"/>
      <c r="G3705" s="1"/>
      <c r="H3705" s="1"/>
      <c r="I3705" s="1"/>
      <c r="K3705" s="1"/>
      <c r="L3705" s="1"/>
    </row>
    <row r="3706" customFormat="false" ht="12.75" hidden="false" customHeight="true" outlineLevel="0" collapsed="false">
      <c r="A3706" s="1" t="n">
        <v>14</v>
      </c>
      <c r="B3706" s="1" t="s">
        <v>9946</v>
      </c>
      <c r="C3706" s="2" t="s">
        <v>9947</v>
      </c>
      <c r="D3706" s="3" t="s">
        <v>9948</v>
      </c>
      <c r="E3706" s="1"/>
      <c r="F3706" s="1"/>
      <c r="G3706" s="1"/>
      <c r="H3706" s="1"/>
      <c r="I3706" s="1"/>
      <c r="K3706" s="1"/>
      <c r="L3706" s="1"/>
    </row>
    <row r="3707" customFormat="false" ht="12.75" hidden="false" customHeight="true" outlineLevel="0" collapsed="false">
      <c r="A3707" s="1" t="n">
        <v>15</v>
      </c>
      <c r="B3707" s="1" t="s">
        <v>9949</v>
      </c>
      <c r="C3707" s="2" t="n">
        <v>1871</v>
      </c>
      <c r="E3707" s="1"/>
      <c r="F3707" s="1"/>
      <c r="G3707" s="1"/>
      <c r="H3707" s="1"/>
      <c r="I3707" s="1"/>
      <c r="K3707" s="1"/>
      <c r="L3707" s="1"/>
    </row>
    <row r="3708" customFormat="false" ht="12.75" hidden="false" customHeight="true" outlineLevel="0" collapsed="false">
      <c r="A3708" s="1" t="n">
        <v>16</v>
      </c>
      <c r="B3708" s="1" t="s">
        <v>9950</v>
      </c>
      <c r="C3708" s="2" t="s">
        <v>9951</v>
      </c>
      <c r="D3708" s="3" t="s">
        <v>9952</v>
      </c>
      <c r="E3708" s="1"/>
      <c r="F3708" s="1"/>
      <c r="G3708" s="1"/>
      <c r="H3708" s="1"/>
      <c r="I3708" s="1"/>
      <c r="K3708" s="1"/>
      <c r="L3708" s="1"/>
    </row>
    <row r="3709" customFormat="false" ht="12.75" hidden="false" customHeight="true" outlineLevel="0" collapsed="false">
      <c r="A3709" s="1" t="n">
        <v>17</v>
      </c>
      <c r="B3709" s="1" t="s">
        <v>9953</v>
      </c>
      <c r="E3709" s="1"/>
      <c r="F3709" s="1"/>
      <c r="G3709" s="1"/>
      <c r="H3709" s="1"/>
      <c r="I3709" s="1"/>
      <c r="K3709" s="1"/>
      <c r="L3709" s="1"/>
    </row>
    <row r="3710" customFormat="false" ht="12.75" hidden="false" customHeight="true" outlineLevel="0" collapsed="false">
      <c r="A3710" s="1" t="n">
        <v>18</v>
      </c>
      <c r="B3710" s="1" t="s">
        <v>9954</v>
      </c>
      <c r="C3710" s="2" t="s">
        <v>9955</v>
      </c>
      <c r="D3710" s="3" t="s">
        <v>9956</v>
      </c>
      <c r="E3710" s="1"/>
      <c r="F3710" s="1"/>
      <c r="G3710" s="1"/>
      <c r="H3710" s="1"/>
      <c r="I3710" s="1"/>
      <c r="K3710" s="1"/>
      <c r="L3710" s="1"/>
    </row>
    <row r="3711" customFormat="false" ht="12.75" hidden="false" customHeight="true" outlineLevel="0" collapsed="false">
      <c r="A3711" s="1" t="n">
        <v>19</v>
      </c>
      <c r="B3711" s="1" t="s">
        <v>9957</v>
      </c>
      <c r="C3711" s="2" t="s">
        <v>9958</v>
      </c>
      <c r="D3711" s="3" t="s">
        <v>9959</v>
      </c>
      <c r="E3711" s="1"/>
      <c r="F3711" s="1"/>
      <c r="G3711" s="1"/>
      <c r="H3711" s="1"/>
      <c r="I3711" s="1"/>
      <c r="K3711" s="1"/>
      <c r="L3711" s="1"/>
    </row>
    <row r="3712" customFormat="false" ht="12.75" hidden="false" customHeight="true" outlineLevel="0" collapsed="false">
      <c r="A3712" s="1" t="n">
        <v>20</v>
      </c>
      <c r="B3712" s="1" t="s">
        <v>9957</v>
      </c>
      <c r="C3712" s="2" t="s">
        <v>9960</v>
      </c>
      <c r="D3712" s="3" t="s">
        <v>9961</v>
      </c>
      <c r="E3712" s="1"/>
      <c r="F3712" s="1"/>
      <c r="G3712" s="1"/>
      <c r="H3712" s="1"/>
      <c r="I3712" s="1"/>
      <c r="K3712" s="1"/>
      <c r="L3712" s="1"/>
    </row>
    <row r="3713" customFormat="false" ht="12.75" hidden="false" customHeight="true" outlineLevel="0" collapsed="false">
      <c r="A3713" s="1" t="n">
        <v>21</v>
      </c>
      <c r="B3713" s="1" t="s">
        <v>9962</v>
      </c>
      <c r="C3713" s="2" t="n">
        <v>1874</v>
      </c>
      <c r="E3713" s="1"/>
      <c r="F3713" s="1"/>
      <c r="G3713" s="1"/>
      <c r="H3713" s="1"/>
      <c r="I3713" s="1"/>
      <c r="K3713" s="1"/>
      <c r="L3713" s="1"/>
    </row>
    <row r="3714" customFormat="false" ht="12.75" hidden="false" customHeight="true" outlineLevel="0" collapsed="false">
      <c r="A3714" s="1" t="n">
        <v>22</v>
      </c>
      <c r="B3714" s="1" t="s">
        <v>9963</v>
      </c>
      <c r="C3714" s="2" t="s">
        <v>9964</v>
      </c>
      <c r="D3714" s="3" t="s">
        <v>9965</v>
      </c>
      <c r="E3714" s="1"/>
      <c r="F3714" s="1"/>
      <c r="G3714" s="1"/>
      <c r="H3714" s="1"/>
      <c r="I3714" s="1"/>
      <c r="K3714" s="1"/>
      <c r="L3714" s="1"/>
    </row>
    <row r="3715" customFormat="false" ht="12.75" hidden="false" customHeight="true" outlineLevel="0" collapsed="false">
      <c r="A3715" s="1" t="n">
        <v>23</v>
      </c>
      <c r="B3715" s="1" t="s">
        <v>9966</v>
      </c>
      <c r="C3715" s="2" t="s">
        <v>9967</v>
      </c>
      <c r="D3715" s="3" t="s">
        <v>9968</v>
      </c>
      <c r="E3715" s="1"/>
      <c r="F3715" s="1"/>
      <c r="G3715" s="1"/>
      <c r="H3715" s="1"/>
      <c r="I3715" s="1"/>
      <c r="K3715" s="1"/>
      <c r="L3715" s="1"/>
    </row>
    <row r="3716" customFormat="false" ht="12.75" hidden="false" customHeight="true" outlineLevel="0" collapsed="false">
      <c r="A3716" s="1" t="n">
        <v>24</v>
      </c>
      <c r="B3716" s="1" t="s">
        <v>9969</v>
      </c>
      <c r="C3716" s="2" t="s">
        <v>9970</v>
      </c>
      <c r="D3716" s="3" t="s">
        <v>9971</v>
      </c>
      <c r="E3716" s="1"/>
      <c r="F3716" s="1"/>
      <c r="G3716" s="1"/>
      <c r="H3716" s="1"/>
      <c r="I3716" s="1"/>
      <c r="K3716" s="1"/>
      <c r="L3716" s="1"/>
    </row>
    <row r="3717" customFormat="false" ht="12.75" hidden="false" customHeight="true" outlineLevel="0" collapsed="false">
      <c r="A3717" s="1" t="n">
        <v>25</v>
      </c>
      <c r="B3717" s="1" t="s">
        <v>9972</v>
      </c>
      <c r="C3717" s="18" t="s">
        <v>9973</v>
      </c>
      <c r="D3717" s="1" t="s">
        <v>9974</v>
      </c>
      <c r="E3717" s="1"/>
      <c r="F3717" s="1"/>
      <c r="G3717" s="1"/>
      <c r="H3717" s="1"/>
      <c r="I3717" s="1"/>
      <c r="K3717" s="1"/>
      <c r="L3717" s="1"/>
    </row>
    <row r="3718" customFormat="false" ht="12.75" hidden="false" customHeight="true" outlineLevel="0" collapsed="false">
      <c r="A3718" s="1" t="n">
        <v>26</v>
      </c>
      <c r="B3718" s="1" t="s">
        <v>9975</v>
      </c>
      <c r="C3718" s="2" t="n">
        <v>1847</v>
      </c>
      <c r="F3718" s="1"/>
      <c r="G3718" s="1"/>
      <c r="H3718" s="1"/>
      <c r="I3718" s="1"/>
      <c r="K3718" s="1"/>
      <c r="L3718" s="1"/>
    </row>
    <row r="3719" customFormat="false" ht="12.75" hidden="false" customHeight="true" outlineLevel="0" collapsed="false">
      <c r="A3719" s="1" t="n">
        <v>27</v>
      </c>
      <c r="B3719" s="1" t="s">
        <v>9976</v>
      </c>
      <c r="C3719" s="2" t="n">
        <v>1884</v>
      </c>
      <c r="F3719" s="1"/>
      <c r="G3719" s="1"/>
      <c r="H3719" s="1"/>
      <c r="I3719" s="1"/>
      <c r="K3719" s="1"/>
      <c r="L3719" s="1"/>
    </row>
    <row r="3720" customFormat="false" ht="12.75" hidden="false" customHeight="true" outlineLevel="0" collapsed="false">
      <c r="A3720" s="1" t="n">
        <v>28</v>
      </c>
      <c r="B3720" s="1" t="s">
        <v>9977</v>
      </c>
      <c r="C3720" s="2" t="s">
        <v>9978</v>
      </c>
      <c r="D3720" s="3" t="s">
        <v>9979</v>
      </c>
      <c r="F3720" s="1"/>
      <c r="G3720" s="1"/>
      <c r="H3720" s="1"/>
      <c r="I3720" s="1"/>
      <c r="K3720" s="1"/>
      <c r="L3720" s="1"/>
    </row>
    <row r="3721" customFormat="false" ht="12.75" hidden="false" customHeight="true" outlineLevel="0" collapsed="false">
      <c r="A3721" s="1" t="n">
        <v>29</v>
      </c>
      <c r="B3721" s="1" t="s">
        <v>9980</v>
      </c>
      <c r="C3721" s="18" t="s">
        <v>9981</v>
      </c>
      <c r="D3721" s="1"/>
      <c r="F3721" s="1"/>
      <c r="G3721" s="1"/>
      <c r="H3721" s="1"/>
      <c r="I3721" s="1"/>
      <c r="K3721" s="1"/>
      <c r="L3721" s="1"/>
    </row>
    <row r="3722" customFormat="false" ht="12.75" hidden="false" customHeight="true" outlineLevel="0" collapsed="false">
      <c r="A3722" s="1" t="n">
        <v>30</v>
      </c>
      <c r="B3722" s="1" t="s">
        <v>9982</v>
      </c>
      <c r="C3722" s="2" t="s">
        <v>9983</v>
      </c>
      <c r="D3722" s="3" t="s">
        <v>9984</v>
      </c>
      <c r="F3722" s="1"/>
      <c r="G3722" s="1"/>
      <c r="H3722" s="1"/>
      <c r="I3722" s="1"/>
      <c r="K3722" s="1"/>
      <c r="L3722" s="1"/>
    </row>
    <row r="3723" customFormat="false" ht="12.75" hidden="false" customHeight="true" outlineLevel="0" collapsed="false">
      <c r="A3723" s="1" t="n">
        <v>31</v>
      </c>
      <c r="B3723" s="1" t="s">
        <v>9985</v>
      </c>
      <c r="C3723" s="2" t="s">
        <v>9986</v>
      </c>
      <c r="D3723" s="3" t="s">
        <v>9987</v>
      </c>
      <c r="F3723" s="1"/>
      <c r="G3723" s="1"/>
      <c r="H3723" s="1"/>
      <c r="I3723" s="1"/>
      <c r="K3723" s="1"/>
      <c r="L3723" s="1"/>
    </row>
    <row r="3724" customFormat="false" ht="12.75" hidden="false" customHeight="true" outlineLevel="0" collapsed="false">
      <c r="A3724" s="1" t="n">
        <v>32</v>
      </c>
      <c r="B3724" s="1" t="s">
        <v>9988</v>
      </c>
      <c r="F3724" s="1"/>
      <c r="G3724" s="1"/>
      <c r="H3724" s="1"/>
      <c r="I3724" s="1"/>
      <c r="K3724" s="1"/>
      <c r="L3724" s="1"/>
    </row>
    <row r="3725" customFormat="false" ht="12.75" hidden="false" customHeight="true" outlineLevel="0" collapsed="false">
      <c r="A3725" s="1" t="n">
        <v>33</v>
      </c>
      <c r="B3725" s="1" t="s">
        <v>9989</v>
      </c>
      <c r="C3725" s="2" t="s">
        <v>9990</v>
      </c>
      <c r="D3725" s="49" t="s">
        <v>9991</v>
      </c>
      <c r="F3725" s="1"/>
      <c r="G3725" s="1"/>
      <c r="H3725" s="1"/>
      <c r="I3725" s="1"/>
      <c r="K3725" s="1"/>
      <c r="L3725" s="1"/>
    </row>
    <row r="3726" customFormat="false" ht="12.75" hidden="false" customHeight="true" outlineLevel="0" collapsed="false">
      <c r="A3726" s="1" t="n">
        <v>34</v>
      </c>
      <c r="B3726" s="1" t="s">
        <v>9992</v>
      </c>
      <c r="C3726" s="2" t="s">
        <v>9993</v>
      </c>
      <c r="D3726" s="3" t="s">
        <v>9994</v>
      </c>
      <c r="F3726" s="1"/>
      <c r="G3726" s="1"/>
      <c r="H3726" s="1"/>
      <c r="I3726" s="1"/>
      <c r="K3726" s="1"/>
      <c r="L3726" s="1"/>
    </row>
    <row r="3727" customFormat="false" ht="12.75" hidden="false" customHeight="true" outlineLevel="0" collapsed="false">
      <c r="A3727" s="1" t="n">
        <v>35</v>
      </c>
      <c r="B3727" s="1" t="s">
        <v>9995</v>
      </c>
      <c r="C3727" s="2" t="s">
        <v>9996</v>
      </c>
      <c r="D3727" s="3" t="s">
        <v>9997</v>
      </c>
      <c r="F3727" s="1"/>
      <c r="G3727" s="1"/>
      <c r="H3727" s="1"/>
      <c r="I3727" s="1"/>
      <c r="K3727" s="1"/>
      <c r="L3727" s="1"/>
    </row>
    <row r="3728" customFormat="false" ht="12.75" hidden="false" customHeight="true" outlineLevel="0" collapsed="false">
      <c r="A3728" s="1" t="n">
        <v>36</v>
      </c>
      <c r="B3728" s="1" t="s">
        <v>9998</v>
      </c>
      <c r="C3728" s="18" t="s">
        <v>9999</v>
      </c>
      <c r="D3728" s="1" t="s">
        <v>10000</v>
      </c>
      <c r="F3728" s="1"/>
      <c r="G3728" s="1"/>
      <c r="H3728" s="1"/>
      <c r="I3728" s="1"/>
      <c r="K3728" s="1"/>
      <c r="L3728" s="1"/>
    </row>
    <row r="3729" customFormat="false" ht="12.75" hidden="false" customHeight="true" outlineLevel="0" collapsed="false">
      <c r="A3729" s="1" t="n">
        <v>37</v>
      </c>
      <c r="B3729" s="1" t="s">
        <v>10001</v>
      </c>
      <c r="C3729" s="2" t="s">
        <v>10002</v>
      </c>
      <c r="D3729" s="3" t="s">
        <v>10003</v>
      </c>
      <c r="E3729" s="4" t="s">
        <v>17</v>
      </c>
      <c r="F3729" s="1"/>
      <c r="G3729" s="1"/>
      <c r="H3729" s="1"/>
      <c r="I3729" s="1"/>
      <c r="K3729" s="1"/>
      <c r="L3729" s="1"/>
    </row>
    <row r="3730" customFormat="false" ht="12.75" hidden="false" customHeight="true" outlineLevel="0" collapsed="false">
      <c r="A3730" s="1" t="n">
        <v>38</v>
      </c>
      <c r="B3730" s="1" t="s">
        <v>10004</v>
      </c>
      <c r="C3730" s="2" t="s">
        <v>10005</v>
      </c>
      <c r="D3730" s="3" t="s">
        <v>10006</v>
      </c>
      <c r="E3730" s="4" t="s">
        <v>17</v>
      </c>
      <c r="F3730" s="1"/>
      <c r="G3730" s="1"/>
      <c r="H3730" s="1"/>
      <c r="I3730" s="1"/>
      <c r="K3730" s="1"/>
      <c r="L3730" s="1"/>
    </row>
    <row r="3731" customFormat="false" ht="12.75" hidden="false" customHeight="true" outlineLevel="0" collapsed="false">
      <c r="A3731" s="1" t="n">
        <v>39</v>
      </c>
      <c r="B3731" s="1" t="s">
        <v>10007</v>
      </c>
      <c r="C3731" s="2" t="s">
        <v>10008</v>
      </c>
      <c r="D3731" s="3" t="s">
        <v>10009</v>
      </c>
      <c r="E3731" s="4" t="s">
        <v>17</v>
      </c>
      <c r="F3731" s="1"/>
      <c r="G3731" s="1"/>
      <c r="H3731" s="1"/>
      <c r="I3731" s="1"/>
      <c r="K3731" s="1"/>
      <c r="L3731" s="1"/>
    </row>
    <row r="3732" customFormat="false" ht="12.75" hidden="false" customHeight="true" outlineLevel="0" collapsed="false">
      <c r="A3732" s="1" t="n">
        <v>40</v>
      </c>
      <c r="B3732" s="1" t="s">
        <v>10010</v>
      </c>
      <c r="C3732" s="2" t="s">
        <v>10011</v>
      </c>
      <c r="D3732" s="3" t="s">
        <v>10012</v>
      </c>
      <c r="E3732" s="4" t="s">
        <v>17</v>
      </c>
      <c r="F3732" s="1"/>
      <c r="G3732" s="1"/>
      <c r="H3732" s="1"/>
      <c r="I3732" s="1"/>
      <c r="K3732" s="1"/>
      <c r="L3732" s="1"/>
    </row>
    <row r="3733" customFormat="false" ht="12.75" hidden="false" customHeight="true" outlineLevel="0" collapsed="false">
      <c r="A3733" s="1" t="n">
        <v>41</v>
      </c>
      <c r="B3733" s="1" t="s">
        <v>10013</v>
      </c>
      <c r="C3733" s="2" t="s">
        <v>10014</v>
      </c>
      <c r="D3733" s="3" t="s">
        <v>10015</v>
      </c>
      <c r="F3733" s="1"/>
      <c r="G3733" s="1"/>
      <c r="H3733" s="1"/>
      <c r="I3733" s="1"/>
      <c r="K3733" s="1"/>
      <c r="L3733" s="1"/>
    </row>
    <row r="3734" customFormat="false" ht="12.75" hidden="false" customHeight="true" outlineLevel="0" collapsed="false">
      <c r="A3734" s="1" t="n">
        <v>42</v>
      </c>
      <c r="B3734" s="1" t="s">
        <v>10016</v>
      </c>
      <c r="C3734" s="2" t="s">
        <v>10017</v>
      </c>
      <c r="D3734" s="3" t="s">
        <v>10018</v>
      </c>
      <c r="F3734" s="1"/>
      <c r="G3734" s="1"/>
      <c r="H3734" s="1"/>
      <c r="I3734" s="1"/>
      <c r="K3734" s="1"/>
      <c r="L3734" s="1"/>
    </row>
    <row r="3735" customFormat="false" ht="12.75" hidden="false" customHeight="true" outlineLevel="0" collapsed="false">
      <c r="A3735" s="1" t="n">
        <v>43</v>
      </c>
      <c r="B3735" s="1" t="s">
        <v>10019</v>
      </c>
      <c r="C3735" s="2" t="s">
        <v>10020</v>
      </c>
      <c r="D3735" s="3" t="s">
        <v>10021</v>
      </c>
      <c r="E3735" s="4" t="s">
        <v>17</v>
      </c>
      <c r="F3735" s="1"/>
      <c r="G3735" s="1"/>
      <c r="H3735" s="1"/>
      <c r="I3735" s="1"/>
      <c r="K3735" s="1"/>
      <c r="L3735" s="1"/>
    </row>
    <row r="3736" customFormat="false" ht="12.75" hidden="false" customHeight="true" outlineLevel="0" collapsed="false">
      <c r="A3736" s="1" t="n">
        <v>44</v>
      </c>
      <c r="B3736" s="1" t="s">
        <v>10022</v>
      </c>
      <c r="C3736" s="2" t="s">
        <v>10023</v>
      </c>
      <c r="D3736" s="3" t="s">
        <v>10024</v>
      </c>
      <c r="F3736" s="1"/>
      <c r="G3736" s="1"/>
      <c r="H3736" s="1"/>
      <c r="I3736" s="1"/>
      <c r="K3736" s="1"/>
      <c r="L3736" s="1"/>
    </row>
    <row r="3737" customFormat="false" ht="12.75" hidden="false" customHeight="true" outlineLevel="0" collapsed="false">
      <c r="A3737" s="1" t="n">
        <v>45</v>
      </c>
      <c r="B3737" s="1" t="s">
        <v>10025</v>
      </c>
      <c r="C3737" s="2" t="s">
        <v>10026</v>
      </c>
      <c r="D3737" s="3" t="s">
        <v>10027</v>
      </c>
      <c r="F3737" s="1"/>
      <c r="G3737" s="1"/>
      <c r="H3737" s="1"/>
      <c r="I3737" s="1"/>
      <c r="K3737" s="1"/>
      <c r="L3737" s="1"/>
    </row>
    <row r="3738" customFormat="false" ht="12.75" hidden="false" customHeight="true" outlineLevel="0" collapsed="false">
      <c r="A3738" s="1" t="n">
        <v>46</v>
      </c>
      <c r="B3738" s="1" t="s">
        <v>10028</v>
      </c>
      <c r="C3738" s="2" t="s">
        <v>10029</v>
      </c>
      <c r="D3738" s="3" t="s">
        <v>10030</v>
      </c>
      <c r="F3738" s="1"/>
      <c r="G3738" s="1"/>
      <c r="H3738" s="1"/>
      <c r="I3738" s="1"/>
      <c r="K3738" s="1"/>
      <c r="L3738" s="1"/>
    </row>
    <row r="3739" customFormat="false" ht="12.75" hidden="false" customHeight="true" outlineLevel="0" collapsed="false">
      <c r="A3739" s="1" t="n">
        <v>47</v>
      </c>
      <c r="B3739" s="1" t="s">
        <v>10031</v>
      </c>
      <c r="C3739" s="2" t="s">
        <v>10032</v>
      </c>
      <c r="D3739" s="3" t="s">
        <v>10033</v>
      </c>
      <c r="F3739" s="1"/>
      <c r="G3739" s="1"/>
      <c r="H3739" s="1"/>
      <c r="I3739" s="1"/>
      <c r="K3739" s="1"/>
      <c r="L3739" s="1"/>
    </row>
    <row r="3740" customFormat="false" ht="12.75" hidden="false" customHeight="true" outlineLevel="0" collapsed="false">
      <c r="A3740" s="1" t="n">
        <v>48</v>
      </c>
      <c r="B3740" s="1" t="s">
        <v>10034</v>
      </c>
      <c r="C3740" s="2" t="s">
        <v>10035</v>
      </c>
      <c r="D3740" s="3" t="s">
        <v>10036</v>
      </c>
      <c r="E3740" s="4" t="s">
        <v>17</v>
      </c>
      <c r="F3740" s="1"/>
      <c r="G3740" s="1"/>
      <c r="H3740" s="1"/>
      <c r="I3740" s="1"/>
      <c r="K3740" s="1"/>
      <c r="L3740" s="1"/>
    </row>
    <row r="3741" customFormat="false" ht="12.75" hidden="false" customHeight="true" outlineLevel="0" collapsed="false">
      <c r="A3741" s="1" t="n">
        <v>49</v>
      </c>
      <c r="B3741" s="1" t="s">
        <v>10037</v>
      </c>
      <c r="C3741" s="2" t="s">
        <v>10038</v>
      </c>
      <c r="D3741" s="3" t="s">
        <v>10039</v>
      </c>
      <c r="F3741" s="1"/>
      <c r="G3741" s="1"/>
      <c r="H3741" s="1"/>
      <c r="I3741" s="1"/>
      <c r="K3741" s="1"/>
      <c r="L3741" s="1"/>
    </row>
    <row r="3742" customFormat="false" ht="12.75" hidden="false" customHeight="true" outlineLevel="0" collapsed="false">
      <c r="A3742" s="1" t="n">
        <v>50</v>
      </c>
      <c r="B3742" s="1" t="s">
        <v>10040</v>
      </c>
      <c r="C3742" s="2" t="s">
        <v>10041</v>
      </c>
      <c r="D3742" s="3" t="s">
        <v>10042</v>
      </c>
      <c r="F3742" s="1"/>
      <c r="G3742" s="1"/>
      <c r="H3742" s="1"/>
      <c r="I3742" s="1"/>
      <c r="K3742" s="1"/>
      <c r="L3742" s="1"/>
    </row>
    <row r="3743" customFormat="false" ht="12.75" hidden="false" customHeight="true" outlineLevel="0" collapsed="false">
      <c r="A3743" s="1" t="n">
        <v>51</v>
      </c>
      <c r="B3743" s="1" t="s">
        <v>10043</v>
      </c>
      <c r="C3743" s="2" t="s">
        <v>10044</v>
      </c>
      <c r="D3743" s="3" t="s">
        <v>10045</v>
      </c>
      <c r="E3743" s="4" t="s">
        <v>17</v>
      </c>
      <c r="F3743" s="1"/>
      <c r="G3743" s="1"/>
      <c r="H3743" s="1"/>
      <c r="I3743" s="1"/>
      <c r="K3743" s="1"/>
      <c r="L3743" s="1"/>
    </row>
    <row r="3744" customFormat="false" ht="12.75" hidden="false" customHeight="true" outlineLevel="0" collapsed="false">
      <c r="A3744" s="1" t="n">
        <v>52</v>
      </c>
      <c r="B3744" s="1" t="s">
        <v>10046</v>
      </c>
      <c r="C3744" s="2" t="s">
        <v>10047</v>
      </c>
      <c r="D3744" s="3" t="s">
        <v>10048</v>
      </c>
      <c r="F3744" s="1"/>
      <c r="G3744" s="1"/>
      <c r="H3744" s="1"/>
      <c r="I3744" s="1"/>
      <c r="K3744" s="1"/>
      <c r="L3744" s="1"/>
    </row>
    <row r="3745" customFormat="false" ht="12.75" hidden="false" customHeight="true" outlineLevel="0" collapsed="false">
      <c r="A3745" s="1" t="n">
        <v>53</v>
      </c>
      <c r="B3745" s="1" t="s">
        <v>10049</v>
      </c>
      <c r="C3745" s="2" t="s">
        <v>10050</v>
      </c>
      <c r="D3745" s="3" t="s">
        <v>10051</v>
      </c>
      <c r="E3745" s="4" t="s">
        <v>17</v>
      </c>
      <c r="F3745" s="1"/>
      <c r="G3745" s="1"/>
      <c r="H3745" s="1"/>
      <c r="I3745" s="1"/>
      <c r="K3745" s="1"/>
      <c r="L3745" s="1"/>
    </row>
    <row r="3746" customFormat="false" ht="12.75" hidden="false" customHeight="true" outlineLevel="0" collapsed="false">
      <c r="A3746" s="1" t="n">
        <v>54</v>
      </c>
      <c r="B3746" s="1" t="s">
        <v>10052</v>
      </c>
      <c r="C3746" s="2" t="s">
        <v>10053</v>
      </c>
      <c r="D3746" s="3" t="s">
        <v>10054</v>
      </c>
      <c r="F3746" s="1"/>
      <c r="G3746" s="1"/>
      <c r="H3746" s="1"/>
      <c r="I3746" s="1"/>
      <c r="K3746" s="1"/>
      <c r="L3746" s="1"/>
    </row>
    <row r="3747" customFormat="false" ht="12.75" hidden="false" customHeight="true" outlineLevel="0" collapsed="false">
      <c r="A3747" s="1" t="n">
        <v>55</v>
      </c>
      <c r="B3747" s="1" t="s">
        <v>10055</v>
      </c>
      <c r="C3747" s="2" t="s">
        <v>10056</v>
      </c>
      <c r="D3747" s="3" t="s">
        <v>10057</v>
      </c>
      <c r="E3747" s="4" t="s">
        <v>17</v>
      </c>
      <c r="F3747" s="1"/>
      <c r="G3747" s="1"/>
      <c r="H3747" s="1"/>
      <c r="I3747" s="1"/>
      <c r="K3747" s="1"/>
      <c r="L3747" s="1"/>
    </row>
    <row r="3748" customFormat="false" ht="12.75" hidden="false" customHeight="true" outlineLevel="0" collapsed="false">
      <c r="A3748" s="1" t="n">
        <v>56</v>
      </c>
      <c r="B3748" s="1" t="s">
        <v>10058</v>
      </c>
      <c r="C3748" s="2" t="s">
        <v>10059</v>
      </c>
      <c r="D3748" s="3" t="s">
        <v>10060</v>
      </c>
      <c r="E3748" s="4" t="s">
        <v>17</v>
      </c>
      <c r="F3748" s="1"/>
      <c r="G3748" s="1"/>
      <c r="H3748" s="1"/>
      <c r="I3748" s="1"/>
      <c r="K3748" s="1"/>
      <c r="L3748" s="1"/>
    </row>
    <row r="3749" customFormat="false" ht="12.75" hidden="false" customHeight="true" outlineLevel="0" collapsed="false">
      <c r="A3749" s="1" t="n">
        <v>57</v>
      </c>
      <c r="B3749" s="1" t="s">
        <v>10061</v>
      </c>
      <c r="C3749" s="2" t="s">
        <v>10062</v>
      </c>
      <c r="D3749" s="3" t="s">
        <v>10063</v>
      </c>
      <c r="F3749" s="1"/>
      <c r="G3749" s="1"/>
      <c r="H3749" s="1"/>
      <c r="I3749" s="1"/>
      <c r="K3749" s="1"/>
      <c r="L3749" s="1"/>
    </row>
    <row r="3750" customFormat="false" ht="12.75" hidden="false" customHeight="true" outlineLevel="0" collapsed="false">
      <c r="A3750" s="1" t="n">
        <v>58</v>
      </c>
      <c r="B3750" s="1" t="s">
        <v>10064</v>
      </c>
      <c r="C3750" s="2" t="s">
        <v>10065</v>
      </c>
      <c r="D3750" s="3" t="s">
        <v>10066</v>
      </c>
      <c r="F3750" s="1"/>
      <c r="G3750" s="1"/>
      <c r="H3750" s="1"/>
      <c r="I3750" s="1"/>
      <c r="K3750" s="1"/>
      <c r="L3750" s="1"/>
    </row>
    <row r="3751" customFormat="false" ht="12.75" hidden="false" customHeight="true" outlineLevel="0" collapsed="false">
      <c r="A3751" s="1" t="n">
        <v>59</v>
      </c>
      <c r="B3751" s="1" t="s">
        <v>10067</v>
      </c>
      <c r="C3751" s="2" t="s">
        <v>10068</v>
      </c>
      <c r="D3751" s="3" t="s">
        <v>10069</v>
      </c>
      <c r="F3751" s="1"/>
      <c r="G3751" s="1"/>
      <c r="H3751" s="1"/>
      <c r="I3751" s="1"/>
      <c r="K3751" s="1"/>
      <c r="L3751" s="1"/>
    </row>
    <row r="3752" customFormat="false" ht="12.75" hidden="false" customHeight="true" outlineLevel="0" collapsed="false">
      <c r="A3752" s="1" t="n">
        <v>60</v>
      </c>
      <c r="B3752" s="1" t="s">
        <v>10070</v>
      </c>
      <c r="C3752" s="2" t="s">
        <v>10071</v>
      </c>
      <c r="D3752" s="3" t="s">
        <v>10072</v>
      </c>
      <c r="F3752" s="1"/>
      <c r="G3752" s="1"/>
      <c r="H3752" s="1"/>
      <c r="I3752" s="1"/>
      <c r="K3752" s="1"/>
      <c r="L3752" s="1"/>
    </row>
    <row r="3753" customFormat="false" ht="12.75" hidden="false" customHeight="true" outlineLevel="0" collapsed="false">
      <c r="A3753" s="1" t="n">
        <v>61</v>
      </c>
      <c r="B3753" s="1" t="s">
        <v>10073</v>
      </c>
      <c r="C3753" s="2" t="s">
        <v>10074</v>
      </c>
      <c r="D3753" s="3" t="s">
        <v>10075</v>
      </c>
      <c r="F3753" s="1"/>
      <c r="G3753" s="1"/>
      <c r="H3753" s="1"/>
      <c r="I3753" s="1"/>
      <c r="K3753" s="1"/>
      <c r="L3753" s="1"/>
    </row>
    <row r="3754" customFormat="false" ht="12.75" hidden="false" customHeight="true" outlineLevel="0" collapsed="false">
      <c r="A3754" s="1" t="n">
        <v>62</v>
      </c>
      <c r="B3754" s="1" t="s">
        <v>10076</v>
      </c>
      <c r="C3754" s="18" t="s">
        <v>4659</v>
      </c>
      <c r="D3754" s="1" t="s">
        <v>10077</v>
      </c>
      <c r="F3754" s="1"/>
      <c r="G3754" s="1"/>
      <c r="H3754" s="1"/>
      <c r="I3754" s="1"/>
      <c r="K3754" s="1"/>
      <c r="L3754" s="1"/>
    </row>
    <row r="3755" customFormat="false" ht="12.75" hidden="false" customHeight="true" outlineLevel="0" collapsed="false">
      <c r="A3755" s="1" t="n">
        <v>63</v>
      </c>
      <c r="B3755" s="1" t="s">
        <v>10078</v>
      </c>
      <c r="C3755" s="18" t="s">
        <v>10079</v>
      </c>
      <c r="D3755" s="1" t="s">
        <v>10080</v>
      </c>
      <c r="F3755" s="1"/>
      <c r="G3755" s="1"/>
      <c r="H3755" s="1"/>
      <c r="I3755" s="1"/>
      <c r="K3755" s="1"/>
      <c r="L3755" s="1"/>
    </row>
    <row r="3756" customFormat="false" ht="12.75" hidden="false" customHeight="true" outlineLevel="0" collapsed="false">
      <c r="A3756" s="1" t="n">
        <v>64</v>
      </c>
      <c r="B3756" s="1" t="s">
        <v>10081</v>
      </c>
      <c r="C3756" s="18" t="s">
        <v>10082</v>
      </c>
      <c r="D3756" s="1" t="s">
        <v>10083</v>
      </c>
      <c r="F3756" s="1"/>
      <c r="G3756" s="1"/>
      <c r="H3756" s="1"/>
      <c r="I3756" s="1"/>
      <c r="K3756" s="1"/>
      <c r="L3756" s="1"/>
    </row>
    <row r="3757" customFormat="false" ht="12.75" hidden="false" customHeight="true" outlineLevel="0" collapsed="false">
      <c r="A3757" s="1" t="n">
        <v>65</v>
      </c>
      <c r="B3757" s="1" t="s">
        <v>10084</v>
      </c>
      <c r="C3757" s="18" t="s">
        <v>10085</v>
      </c>
      <c r="D3757" s="1" t="s">
        <v>10086</v>
      </c>
      <c r="F3757" s="1"/>
      <c r="G3757" s="1"/>
      <c r="H3757" s="1"/>
      <c r="I3757" s="1"/>
      <c r="K3757" s="1"/>
      <c r="L3757" s="1"/>
    </row>
    <row r="3758" customFormat="false" ht="12.75" hidden="false" customHeight="true" outlineLevel="0" collapsed="false">
      <c r="A3758" s="1" t="n">
        <v>66</v>
      </c>
      <c r="B3758" s="1" t="s">
        <v>10087</v>
      </c>
      <c r="C3758" s="18" t="s">
        <v>10088</v>
      </c>
      <c r="D3758" s="1" t="s">
        <v>10089</v>
      </c>
      <c r="F3758" s="1"/>
      <c r="G3758" s="1"/>
      <c r="H3758" s="1"/>
      <c r="I3758" s="1"/>
      <c r="K3758" s="1"/>
      <c r="L3758" s="1"/>
    </row>
    <row r="3759" customFormat="false" ht="12.75" hidden="false" customHeight="true" outlineLevel="0" collapsed="false">
      <c r="A3759" s="1" t="n">
        <v>67</v>
      </c>
      <c r="B3759" s="1" t="s">
        <v>10090</v>
      </c>
      <c r="C3759" s="2" t="s">
        <v>10091</v>
      </c>
      <c r="D3759" s="3" t="s">
        <v>10092</v>
      </c>
      <c r="E3759" s="4" t="s">
        <v>17</v>
      </c>
      <c r="F3759" s="1"/>
      <c r="G3759" s="1"/>
      <c r="H3759" s="1"/>
      <c r="I3759" s="1"/>
      <c r="K3759" s="1"/>
      <c r="L3759" s="1"/>
    </row>
    <row r="3760" customFormat="false" ht="12.75" hidden="false" customHeight="true" outlineLevel="0" collapsed="false">
      <c r="A3760" s="1" t="n">
        <v>68</v>
      </c>
      <c r="B3760" s="1" t="s">
        <v>10093</v>
      </c>
      <c r="C3760" s="2" t="s">
        <v>10094</v>
      </c>
      <c r="D3760" s="3" t="s">
        <v>10095</v>
      </c>
      <c r="F3760" s="1"/>
      <c r="G3760" s="1"/>
      <c r="H3760" s="1"/>
      <c r="I3760" s="1"/>
      <c r="K3760" s="1"/>
      <c r="L3760" s="1"/>
    </row>
    <row r="3761" customFormat="false" ht="12.75" hidden="false" customHeight="true" outlineLevel="0" collapsed="false">
      <c r="A3761" s="1" t="n">
        <v>69</v>
      </c>
      <c r="B3761" s="1" t="s">
        <v>10096</v>
      </c>
      <c r="C3761" s="2" t="s">
        <v>10097</v>
      </c>
      <c r="D3761" s="3" t="s">
        <v>10098</v>
      </c>
      <c r="F3761" s="1"/>
      <c r="G3761" s="1"/>
      <c r="H3761" s="1"/>
      <c r="I3761" s="1"/>
      <c r="K3761" s="1"/>
      <c r="L3761" s="1"/>
    </row>
    <row r="3762" customFormat="false" ht="12.75" hidden="false" customHeight="true" outlineLevel="0" collapsed="false">
      <c r="A3762" s="1" t="n">
        <v>70</v>
      </c>
      <c r="B3762" s="1" t="s">
        <v>10099</v>
      </c>
      <c r="C3762" s="2" t="s">
        <v>10100</v>
      </c>
      <c r="D3762" s="3" t="s">
        <v>10101</v>
      </c>
      <c r="F3762" s="1"/>
      <c r="G3762" s="1"/>
      <c r="H3762" s="1"/>
      <c r="I3762" s="1"/>
      <c r="K3762" s="1"/>
      <c r="L3762" s="1"/>
    </row>
    <row r="3763" customFormat="false" ht="12.75" hidden="false" customHeight="true" outlineLevel="0" collapsed="false">
      <c r="A3763" s="1" t="n">
        <v>71</v>
      </c>
      <c r="B3763" s="1" t="s">
        <v>10102</v>
      </c>
      <c r="C3763" s="2" t="s">
        <v>10103</v>
      </c>
      <c r="D3763" s="3" t="s">
        <v>10104</v>
      </c>
      <c r="F3763" s="1"/>
      <c r="G3763" s="1"/>
      <c r="H3763" s="1"/>
      <c r="I3763" s="1"/>
      <c r="K3763" s="1"/>
      <c r="L3763" s="1"/>
    </row>
    <row r="3764" customFormat="false" ht="12.75" hidden="false" customHeight="true" outlineLevel="0" collapsed="false">
      <c r="A3764" s="1" t="n">
        <v>72</v>
      </c>
      <c r="B3764" s="1" t="s">
        <v>10105</v>
      </c>
      <c r="C3764" s="2" t="s">
        <v>10106</v>
      </c>
      <c r="D3764" s="3" t="s">
        <v>10107</v>
      </c>
      <c r="F3764" s="1"/>
      <c r="G3764" s="1"/>
      <c r="H3764" s="1"/>
      <c r="I3764" s="1"/>
      <c r="K3764" s="1"/>
      <c r="L3764" s="1"/>
    </row>
    <row r="3765" customFormat="false" ht="12.75" hidden="false" customHeight="true" outlineLevel="0" collapsed="false">
      <c r="A3765" s="1" t="n">
        <v>73</v>
      </c>
      <c r="B3765" s="1" t="s">
        <v>10108</v>
      </c>
      <c r="C3765" s="2" t="s">
        <v>10109</v>
      </c>
      <c r="D3765" s="3" t="s">
        <v>10110</v>
      </c>
      <c r="F3765" s="1"/>
      <c r="G3765" s="1"/>
      <c r="H3765" s="1"/>
      <c r="I3765" s="1"/>
      <c r="K3765" s="1"/>
      <c r="L3765" s="1"/>
    </row>
    <row r="3766" customFormat="false" ht="12.75" hidden="false" customHeight="true" outlineLevel="0" collapsed="false">
      <c r="A3766" s="1" t="n">
        <v>74</v>
      </c>
      <c r="B3766" s="1" t="s">
        <v>10111</v>
      </c>
      <c r="C3766" s="2" t="s">
        <v>10112</v>
      </c>
      <c r="D3766" s="3" t="s">
        <v>10113</v>
      </c>
      <c r="F3766" s="1"/>
      <c r="G3766" s="1"/>
      <c r="H3766" s="1"/>
      <c r="I3766" s="1"/>
      <c r="K3766" s="1"/>
      <c r="L3766" s="1"/>
    </row>
    <row r="3767" customFormat="false" ht="12.75" hidden="false" customHeight="true" outlineLevel="0" collapsed="false">
      <c r="A3767" s="1" t="n">
        <v>75</v>
      </c>
      <c r="B3767" s="1" t="s">
        <v>10114</v>
      </c>
      <c r="C3767" s="2" t="s">
        <v>10115</v>
      </c>
      <c r="D3767" s="3" t="s">
        <v>10116</v>
      </c>
      <c r="F3767" s="1"/>
      <c r="G3767" s="1"/>
      <c r="H3767" s="1"/>
      <c r="I3767" s="1"/>
      <c r="K3767" s="1"/>
      <c r="L3767" s="1"/>
    </row>
    <row r="3768" customFormat="false" ht="12.75" hidden="false" customHeight="true" outlineLevel="0" collapsed="false">
      <c r="A3768" s="1" t="n">
        <v>76</v>
      </c>
      <c r="B3768" s="1" t="s">
        <v>10117</v>
      </c>
      <c r="C3768" s="2" t="s">
        <v>10118</v>
      </c>
      <c r="D3768" s="3" t="s">
        <v>10119</v>
      </c>
      <c r="F3768" s="1"/>
      <c r="G3768" s="1"/>
      <c r="H3768" s="1"/>
      <c r="I3768" s="1"/>
      <c r="K3768" s="1"/>
      <c r="L3768" s="1"/>
    </row>
    <row r="3769" customFormat="false" ht="12.75" hidden="false" customHeight="true" outlineLevel="0" collapsed="false">
      <c r="A3769" s="1" t="n">
        <v>77</v>
      </c>
      <c r="B3769" s="1" t="s">
        <v>10120</v>
      </c>
      <c r="C3769" s="2" t="s">
        <v>10121</v>
      </c>
      <c r="D3769" s="3" t="s">
        <v>10122</v>
      </c>
      <c r="F3769" s="1"/>
      <c r="G3769" s="1"/>
      <c r="H3769" s="1"/>
      <c r="I3769" s="1"/>
      <c r="K3769" s="1"/>
      <c r="L3769" s="1"/>
    </row>
    <row r="3770" customFormat="false" ht="12.75" hidden="false" customHeight="true" outlineLevel="0" collapsed="false">
      <c r="A3770" s="1" t="n">
        <v>78</v>
      </c>
      <c r="B3770" s="1" t="s">
        <v>10123</v>
      </c>
      <c r="C3770" s="2" t="s">
        <v>10124</v>
      </c>
      <c r="D3770" s="3" t="s">
        <v>10125</v>
      </c>
      <c r="E3770" s="4" t="s">
        <v>17</v>
      </c>
      <c r="F3770" s="1"/>
      <c r="G3770" s="1"/>
      <c r="H3770" s="1"/>
      <c r="I3770" s="1"/>
      <c r="K3770" s="1"/>
      <c r="L3770" s="1"/>
    </row>
    <row r="3771" customFormat="false" ht="12.75" hidden="false" customHeight="true" outlineLevel="0" collapsed="false">
      <c r="A3771" s="1" t="n">
        <v>79</v>
      </c>
      <c r="B3771" s="1" t="s">
        <v>10126</v>
      </c>
      <c r="C3771" s="2" t="s">
        <v>10127</v>
      </c>
      <c r="D3771" s="3" t="s">
        <v>10128</v>
      </c>
      <c r="E3771" s="4" t="s">
        <v>17</v>
      </c>
      <c r="F3771" s="1"/>
      <c r="G3771" s="1"/>
      <c r="H3771" s="1"/>
      <c r="I3771" s="1"/>
      <c r="K3771" s="1"/>
      <c r="L3771" s="1"/>
    </row>
    <row r="3772" customFormat="false" ht="12.75" hidden="false" customHeight="true" outlineLevel="0" collapsed="false">
      <c r="A3772" s="1" t="n">
        <v>80</v>
      </c>
      <c r="B3772" s="1" t="s">
        <v>10129</v>
      </c>
      <c r="C3772" s="2" t="s">
        <v>10130</v>
      </c>
      <c r="D3772" s="3" t="s">
        <v>10131</v>
      </c>
      <c r="E3772" s="4" t="s">
        <v>17</v>
      </c>
      <c r="F3772" s="1"/>
      <c r="G3772" s="1"/>
      <c r="H3772" s="1"/>
      <c r="I3772" s="1"/>
      <c r="K3772" s="1"/>
      <c r="L3772" s="1"/>
    </row>
    <row r="3773" customFormat="false" ht="12.75" hidden="false" customHeight="true" outlineLevel="0" collapsed="false">
      <c r="A3773" s="1" t="n">
        <v>81</v>
      </c>
      <c r="B3773" s="1" t="s">
        <v>10132</v>
      </c>
      <c r="C3773" s="2" t="s">
        <v>10133</v>
      </c>
      <c r="D3773" s="3" t="s">
        <v>10092</v>
      </c>
      <c r="F3773" s="1"/>
      <c r="G3773" s="1"/>
      <c r="H3773" s="1"/>
      <c r="I3773" s="1"/>
      <c r="K3773" s="1"/>
      <c r="L3773" s="1"/>
    </row>
    <row r="3774" customFormat="false" ht="12.75" hidden="false" customHeight="true" outlineLevel="0" collapsed="false">
      <c r="A3774" s="1" t="n">
        <v>82</v>
      </c>
      <c r="B3774" s="1" t="s">
        <v>10134</v>
      </c>
      <c r="C3774" s="2" t="s">
        <v>10135</v>
      </c>
      <c r="D3774" s="3" t="s">
        <v>10136</v>
      </c>
      <c r="F3774" s="1"/>
      <c r="G3774" s="1"/>
      <c r="H3774" s="1"/>
      <c r="I3774" s="1"/>
      <c r="K3774" s="1"/>
      <c r="L3774" s="1"/>
    </row>
    <row r="3775" customFormat="false" ht="12.75" hidden="false" customHeight="true" outlineLevel="0" collapsed="false">
      <c r="A3775" s="1" t="n">
        <v>83</v>
      </c>
      <c r="B3775" s="1" t="s">
        <v>10137</v>
      </c>
      <c r="C3775" s="2" t="s">
        <v>10138</v>
      </c>
      <c r="D3775" s="3" t="s">
        <v>10139</v>
      </c>
      <c r="E3775" s="4" t="s">
        <v>17</v>
      </c>
      <c r="F3775" s="1"/>
      <c r="G3775" s="1"/>
      <c r="H3775" s="1"/>
      <c r="I3775" s="1"/>
      <c r="K3775" s="1"/>
      <c r="L3775" s="1"/>
    </row>
    <row r="3776" customFormat="false" ht="12.75" hidden="false" customHeight="true" outlineLevel="0" collapsed="false">
      <c r="A3776" s="1" t="n">
        <v>84</v>
      </c>
      <c r="B3776" s="1" t="s">
        <v>10140</v>
      </c>
      <c r="C3776" s="2" t="s">
        <v>10141</v>
      </c>
      <c r="D3776" s="3" t="s">
        <v>10142</v>
      </c>
      <c r="E3776" s="4" t="s">
        <v>17</v>
      </c>
      <c r="F3776" s="1"/>
      <c r="G3776" s="1"/>
      <c r="H3776" s="1"/>
      <c r="I3776" s="1"/>
      <c r="K3776" s="1"/>
      <c r="L3776" s="1"/>
    </row>
    <row r="3777" customFormat="false" ht="12.75" hidden="false" customHeight="true" outlineLevel="0" collapsed="false">
      <c r="A3777" s="1" t="n">
        <v>85</v>
      </c>
      <c r="B3777" s="1" t="s">
        <v>10143</v>
      </c>
      <c r="C3777" s="18" t="s">
        <v>10144</v>
      </c>
      <c r="D3777" s="1" t="s">
        <v>10145</v>
      </c>
      <c r="E3777" s="4" t="s">
        <v>17</v>
      </c>
      <c r="F3777" s="1"/>
      <c r="G3777" s="1"/>
      <c r="H3777" s="1"/>
      <c r="I3777" s="1"/>
      <c r="K3777" s="1"/>
      <c r="L3777" s="1"/>
    </row>
    <row r="3778" customFormat="false" ht="12.75" hidden="false" customHeight="true" outlineLevel="0" collapsed="false">
      <c r="A3778" s="1" t="n">
        <v>86</v>
      </c>
      <c r="B3778" s="1" t="s">
        <v>10146</v>
      </c>
      <c r="C3778" s="18" t="s">
        <v>10147</v>
      </c>
      <c r="D3778" s="1" t="s">
        <v>10148</v>
      </c>
      <c r="E3778" s="4" t="s">
        <v>17</v>
      </c>
      <c r="F3778" s="1"/>
      <c r="G3778" s="1"/>
      <c r="H3778" s="1"/>
      <c r="I3778" s="1"/>
      <c r="K3778" s="1"/>
      <c r="L3778" s="1"/>
    </row>
    <row r="3779" customFormat="false" ht="12.75" hidden="false" customHeight="true" outlineLevel="0" collapsed="false">
      <c r="A3779" s="1" t="n">
        <v>87</v>
      </c>
      <c r="B3779" s="1" t="s">
        <v>10149</v>
      </c>
      <c r="C3779" s="2" t="s">
        <v>10150</v>
      </c>
      <c r="D3779" s="3" t="s">
        <v>10151</v>
      </c>
      <c r="E3779" s="4" t="s">
        <v>17</v>
      </c>
      <c r="F3779" s="1"/>
      <c r="G3779" s="1"/>
      <c r="H3779" s="1"/>
      <c r="I3779" s="1"/>
      <c r="K3779" s="1"/>
      <c r="L3779" s="1"/>
    </row>
    <row r="3780" customFormat="false" ht="12.75" hidden="false" customHeight="true" outlineLevel="0" collapsed="false">
      <c r="A3780" s="1" t="n">
        <v>88</v>
      </c>
      <c r="B3780" s="1" t="s">
        <v>10152</v>
      </c>
      <c r="C3780" s="18" t="s">
        <v>10153</v>
      </c>
      <c r="D3780" s="1" t="s">
        <v>10154</v>
      </c>
      <c r="E3780" s="4" t="s">
        <v>17</v>
      </c>
      <c r="F3780" s="1"/>
      <c r="G3780" s="1"/>
      <c r="H3780" s="1"/>
      <c r="I3780" s="1"/>
      <c r="K3780" s="1"/>
      <c r="L3780" s="1"/>
    </row>
    <row r="3781" customFormat="false" ht="12.75" hidden="false" customHeight="true" outlineLevel="0" collapsed="false">
      <c r="A3781" s="1" t="n">
        <v>89</v>
      </c>
      <c r="B3781" s="1" t="s">
        <v>10155</v>
      </c>
      <c r="C3781" s="18" t="s">
        <v>10156</v>
      </c>
      <c r="D3781" s="1" t="s">
        <v>10157</v>
      </c>
      <c r="F3781" s="1"/>
      <c r="G3781" s="1"/>
      <c r="H3781" s="1"/>
      <c r="I3781" s="1"/>
      <c r="K3781" s="1"/>
      <c r="L3781" s="1"/>
    </row>
    <row r="3782" customFormat="false" ht="12.75" hidden="false" customHeight="true" outlineLevel="0" collapsed="false">
      <c r="A3782" s="1" t="n">
        <v>90</v>
      </c>
      <c r="B3782" s="1" t="s">
        <v>10158</v>
      </c>
      <c r="C3782" s="18" t="s">
        <v>10159</v>
      </c>
      <c r="D3782" s="1" t="s">
        <v>10160</v>
      </c>
      <c r="E3782" s="4" t="s">
        <v>17</v>
      </c>
    </row>
    <row r="3783" customFormat="false" ht="12.75" hidden="false" customHeight="true" outlineLevel="0" collapsed="false">
      <c r="A3783" s="1" t="n">
        <v>91</v>
      </c>
      <c r="B3783" s="1" t="s">
        <v>10161</v>
      </c>
      <c r="C3783" s="18" t="s">
        <v>10162</v>
      </c>
      <c r="D3783" s="1" t="s">
        <v>10163</v>
      </c>
    </row>
    <row r="3784" customFormat="false" ht="12.75" hidden="false" customHeight="true" outlineLevel="0" collapsed="false">
      <c r="A3784" s="1" t="n">
        <v>92</v>
      </c>
      <c r="B3784" s="1" t="s">
        <v>10164</v>
      </c>
      <c r="C3784" s="18" t="s">
        <v>10165</v>
      </c>
      <c r="D3784" s="1" t="s">
        <v>10166</v>
      </c>
      <c r="E3784" s="4" t="s">
        <v>17</v>
      </c>
    </row>
    <row r="3785" customFormat="false" ht="12.75" hidden="false" customHeight="true" outlineLevel="0" collapsed="false">
      <c r="A3785" s="1" t="n">
        <v>93</v>
      </c>
      <c r="B3785" s="1" t="s">
        <v>10167</v>
      </c>
      <c r="C3785" s="18" t="s">
        <v>10168</v>
      </c>
      <c r="D3785" s="1" t="s">
        <v>10169</v>
      </c>
    </row>
    <row r="3786" customFormat="false" ht="12.75" hidden="false" customHeight="true" outlineLevel="0" collapsed="false">
      <c r="A3786" s="1" t="n">
        <v>94</v>
      </c>
      <c r="B3786" s="1" t="s">
        <v>10170</v>
      </c>
      <c r="C3786" s="18" t="s">
        <v>10171</v>
      </c>
      <c r="D3786" s="1" t="s">
        <v>10172</v>
      </c>
      <c r="E3786" s="4" t="s">
        <v>17</v>
      </c>
    </row>
    <row r="3787" customFormat="false" ht="12.75" hidden="false" customHeight="true" outlineLevel="0" collapsed="false">
      <c r="A3787" s="1" t="n">
        <v>95</v>
      </c>
      <c r="B3787" s="1" t="s">
        <v>10173</v>
      </c>
      <c r="C3787" s="18" t="s">
        <v>10174</v>
      </c>
      <c r="D3787" s="1" t="s">
        <v>10175</v>
      </c>
      <c r="E3787" s="4" t="s">
        <v>17</v>
      </c>
    </row>
    <row r="3788" s="8" customFormat="true" ht="12.75" hidden="false" customHeight="true" outlineLevel="0" collapsed="false">
      <c r="A3788" s="1" t="n">
        <v>96</v>
      </c>
      <c r="B3788" s="1" t="s">
        <v>10176</v>
      </c>
      <c r="C3788" s="18" t="s">
        <v>10177</v>
      </c>
      <c r="D3788" s="1" t="s">
        <v>10178</v>
      </c>
      <c r="E3788" s="4" t="s">
        <v>17</v>
      </c>
      <c r="F3788" s="11"/>
      <c r="G3788" s="14"/>
      <c r="H3788" s="14"/>
      <c r="I3788" s="76"/>
      <c r="K3788" s="77"/>
      <c r="L3788" s="14"/>
    </row>
    <row r="3789" customFormat="false" ht="12.75" hidden="false" customHeight="true" outlineLevel="0" collapsed="false">
      <c r="A3789" s="1" t="n">
        <v>97</v>
      </c>
      <c r="B3789" s="1" t="s">
        <v>10179</v>
      </c>
      <c r="C3789" s="18" t="s">
        <v>10180</v>
      </c>
      <c r="D3789" s="1" t="s">
        <v>10181</v>
      </c>
    </row>
    <row r="3790" customFormat="false" ht="12.75" hidden="false" customHeight="true" outlineLevel="0" collapsed="false">
      <c r="A3790" s="1" t="n">
        <v>98</v>
      </c>
      <c r="B3790" s="1" t="s">
        <v>10182</v>
      </c>
      <c r="C3790" s="2" t="s">
        <v>10183</v>
      </c>
      <c r="D3790" s="3" t="s">
        <v>10184</v>
      </c>
    </row>
    <row r="3791" customFormat="false" ht="12.75" hidden="false" customHeight="true" outlineLevel="0" collapsed="false">
      <c r="A3791" s="1" t="n">
        <v>99</v>
      </c>
      <c r="B3791" s="1" t="s">
        <v>10185</v>
      </c>
      <c r="C3791" s="2" t="n">
        <v>1815</v>
      </c>
      <c r="D3791" s="3" t="s">
        <v>221</v>
      </c>
    </row>
    <row r="3792" customFormat="false" ht="12.75" hidden="false" customHeight="true" outlineLevel="0" collapsed="false">
      <c r="A3792" s="1" t="n">
        <v>100</v>
      </c>
      <c r="B3792" s="1" t="s">
        <v>10186</v>
      </c>
      <c r="C3792" s="2" t="s">
        <v>10187</v>
      </c>
      <c r="D3792" s="3" t="s">
        <v>10188</v>
      </c>
      <c r="E3792" s="4" t="s">
        <v>17</v>
      </c>
    </row>
    <row r="3793" customFormat="false" ht="12.75" hidden="false" customHeight="true" outlineLevel="0" collapsed="false">
      <c r="A3793" s="1" t="n">
        <v>101</v>
      </c>
      <c r="B3793" s="1" t="s">
        <v>10189</v>
      </c>
      <c r="C3793" s="2" t="s">
        <v>10190</v>
      </c>
      <c r="D3793" s="3" t="s">
        <v>10191</v>
      </c>
      <c r="E3793" s="4" t="s">
        <v>17</v>
      </c>
    </row>
    <row r="3794" customFormat="false" ht="12.75" hidden="false" customHeight="true" outlineLevel="0" collapsed="false">
      <c r="A3794" s="1" t="n">
        <v>102</v>
      </c>
      <c r="B3794" s="1" t="s">
        <v>10192</v>
      </c>
      <c r="C3794" s="2" t="s">
        <v>10193</v>
      </c>
      <c r="D3794" s="3" t="s">
        <v>10194</v>
      </c>
      <c r="E3794" s="4" t="s">
        <v>17</v>
      </c>
    </row>
    <row r="3795" customFormat="false" ht="12.75" hidden="false" customHeight="true" outlineLevel="0" collapsed="false">
      <c r="A3795" s="1" t="n">
        <v>103</v>
      </c>
      <c r="B3795" s="1" t="s">
        <v>10195</v>
      </c>
      <c r="C3795" s="2" t="s">
        <v>10196</v>
      </c>
      <c r="D3795" s="3" t="s">
        <v>10197</v>
      </c>
    </row>
    <row r="3796" customFormat="false" ht="12.75" hidden="false" customHeight="true" outlineLevel="0" collapsed="false">
      <c r="A3796" s="1" t="n">
        <v>104</v>
      </c>
      <c r="B3796" s="1" t="s">
        <v>10198</v>
      </c>
      <c r="C3796" s="2" t="s">
        <v>10199</v>
      </c>
      <c r="D3796" s="3" t="s">
        <v>10200</v>
      </c>
    </row>
    <row r="3797" customFormat="false" ht="12.75" hidden="false" customHeight="true" outlineLevel="0" collapsed="false">
      <c r="A3797" s="1" t="n">
        <v>105</v>
      </c>
      <c r="B3797" s="1" t="s">
        <v>10201</v>
      </c>
      <c r="C3797" s="2" t="s">
        <v>10202</v>
      </c>
      <c r="D3797" s="3" t="s">
        <v>10203</v>
      </c>
      <c r="F3797" s="1"/>
      <c r="G3797" s="1"/>
      <c r="H3797" s="1"/>
      <c r="I3797" s="1"/>
      <c r="K3797" s="1"/>
      <c r="L3797" s="1"/>
    </row>
    <row r="3798" customFormat="false" ht="12.75" hidden="false" customHeight="true" outlineLevel="0" collapsed="false">
      <c r="A3798" s="1" t="n">
        <v>106</v>
      </c>
      <c r="B3798" s="1" t="s">
        <v>10204</v>
      </c>
      <c r="C3798" s="2" t="s">
        <v>10205</v>
      </c>
      <c r="D3798" s="3" t="s">
        <v>10206</v>
      </c>
      <c r="E3798" s="4" t="s">
        <v>17</v>
      </c>
      <c r="F3798" s="1"/>
      <c r="G3798" s="1"/>
      <c r="H3798" s="1"/>
      <c r="I3798" s="1"/>
      <c r="K3798" s="1"/>
      <c r="L3798" s="1"/>
    </row>
    <row r="3799" customFormat="false" ht="12.75" hidden="false" customHeight="true" outlineLevel="0" collapsed="false">
      <c r="A3799" s="1" t="n">
        <v>107</v>
      </c>
      <c r="B3799" s="1" t="s">
        <v>10207</v>
      </c>
      <c r="C3799" s="18" t="s">
        <v>10208</v>
      </c>
      <c r="D3799" s="3" t="s">
        <v>10209</v>
      </c>
      <c r="E3799" s="4" t="s">
        <v>17</v>
      </c>
    </row>
    <row r="3800" customFormat="false" ht="12.75" hidden="false" customHeight="true" outlineLevel="0" collapsed="false">
      <c r="A3800" s="1" t="n">
        <v>108</v>
      </c>
      <c r="B3800" s="1" t="s">
        <v>10210</v>
      </c>
      <c r="C3800" s="2" t="s">
        <v>10211</v>
      </c>
      <c r="D3800" s="3" t="s">
        <v>10212</v>
      </c>
      <c r="E3800" s="4" t="s">
        <v>17</v>
      </c>
    </row>
    <row r="3801" customFormat="false" ht="12.75" hidden="false" customHeight="true" outlineLevel="0" collapsed="false">
      <c r="A3801" s="1" t="n">
        <v>109</v>
      </c>
      <c r="B3801" s="1" t="s">
        <v>10213</v>
      </c>
      <c r="C3801" s="2" t="s">
        <v>10214</v>
      </c>
      <c r="D3801" s="3" t="s">
        <v>10215</v>
      </c>
      <c r="E3801" s="4" t="s">
        <v>17</v>
      </c>
    </row>
    <row r="3802" customFormat="false" ht="12.75" hidden="false" customHeight="true" outlineLevel="0" collapsed="false">
      <c r="A3802" s="1" t="n">
        <v>110</v>
      </c>
      <c r="B3802" s="1" t="s">
        <v>10216</v>
      </c>
      <c r="C3802" s="2" t="s">
        <v>10217</v>
      </c>
      <c r="D3802" s="3" t="s">
        <v>10218</v>
      </c>
    </row>
    <row r="3803" customFormat="false" ht="12.75" hidden="false" customHeight="true" outlineLevel="0" collapsed="false">
      <c r="A3803" s="1" t="n">
        <v>111</v>
      </c>
      <c r="B3803" s="1" t="s">
        <v>10219</v>
      </c>
      <c r="C3803" s="2" t="n">
        <v>1897</v>
      </c>
      <c r="E3803" s="4" t="s">
        <v>17</v>
      </c>
    </row>
    <row r="3804" customFormat="false" ht="12.75" hidden="false" customHeight="true" outlineLevel="0" collapsed="false">
      <c r="A3804" s="1" t="n">
        <v>112</v>
      </c>
      <c r="B3804" s="1" t="s">
        <v>10220</v>
      </c>
      <c r="C3804" s="2" t="s">
        <v>10221</v>
      </c>
      <c r="D3804" s="3" t="s">
        <v>10222</v>
      </c>
      <c r="E3804" s="4" t="s">
        <v>17</v>
      </c>
    </row>
    <row r="3805" customFormat="false" ht="12.75" hidden="false" customHeight="true" outlineLevel="0" collapsed="false">
      <c r="A3805" s="1" t="n">
        <v>113</v>
      </c>
      <c r="B3805" s="1" t="s">
        <v>10223</v>
      </c>
      <c r="C3805" s="2" t="s">
        <v>10224</v>
      </c>
      <c r="D3805" s="3" t="s">
        <v>10225</v>
      </c>
      <c r="E3805" s="4" t="s">
        <v>17</v>
      </c>
    </row>
    <row r="3806" customFormat="false" ht="12.75" hidden="false" customHeight="true" outlineLevel="0" collapsed="false">
      <c r="A3806" s="1" t="n">
        <v>114</v>
      </c>
      <c r="B3806" s="1" t="s">
        <v>10226</v>
      </c>
      <c r="C3806" s="18" t="s">
        <v>10227</v>
      </c>
      <c r="D3806" s="3" t="s">
        <v>10228</v>
      </c>
      <c r="E3806" s="4" t="s">
        <v>17</v>
      </c>
    </row>
    <row r="3807" customFormat="false" ht="12.75" hidden="false" customHeight="true" outlineLevel="0" collapsed="false">
      <c r="A3807" s="1" t="n">
        <v>115</v>
      </c>
      <c r="B3807" s="1" t="s">
        <v>10229</v>
      </c>
      <c r="C3807" s="2" t="s">
        <v>10230</v>
      </c>
      <c r="D3807" s="3" t="s">
        <v>10231</v>
      </c>
      <c r="E3807" s="4" t="s">
        <v>17</v>
      </c>
    </row>
    <row r="3808" customFormat="false" ht="12.75" hidden="false" customHeight="true" outlineLevel="0" collapsed="false">
      <c r="A3808" s="1" t="n">
        <v>116</v>
      </c>
      <c r="B3808" s="1" t="s">
        <v>10232</v>
      </c>
      <c r="C3808" s="2" t="s">
        <v>10233</v>
      </c>
      <c r="D3808" s="3" t="s">
        <v>10234</v>
      </c>
    </row>
    <row r="3809" customFormat="false" ht="12.75" hidden="false" customHeight="true" outlineLevel="0" collapsed="false">
      <c r="A3809" s="1" t="n">
        <v>117</v>
      </c>
      <c r="B3809" s="1" t="s">
        <v>10235</v>
      </c>
      <c r="C3809" s="2" t="s">
        <v>10236</v>
      </c>
      <c r="D3809" s="3" t="s">
        <v>10237</v>
      </c>
    </row>
    <row r="3810" customFormat="false" ht="12.75" hidden="false" customHeight="true" outlineLevel="0" collapsed="false">
      <c r="A3810" s="1" t="n">
        <v>118</v>
      </c>
      <c r="B3810" s="1" t="s">
        <v>10238</v>
      </c>
      <c r="C3810" s="2" t="s">
        <v>10239</v>
      </c>
      <c r="D3810" s="3" t="s">
        <v>10240</v>
      </c>
      <c r="E3810" s="4" t="s">
        <v>17</v>
      </c>
    </row>
    <row r="3811" customFormat="false" ht="12.75" hidden="false" customHeight="true" outlineLevel="0" collapsed="false">
      <c r="A3811" s="1" t="n">
        <v>119</v>
      </c>
      <c r="B3811" s="1" t="s">
        <v>10241</v>
      </c>
      <c r="C3811" s="2" t="s">
        <v>10242</v>
      </c>
      <c r="D3811" s="3" t="s">
        <v>10243</v>
      </c>
      <c r="E3811" s="4" t="s">
        <v>17</v>
      </c>
    </row>
    <row r="3812" customFormat="false" ht="12.75" hidden="false" customHeight="true" outlineLevel="0" collapsed="false">
      <c r="A3812" s="1" t="n">
        <v>120</v>
      </c>
      <c r="B3812" s="1" t="s">
        <v>10244</v>
      </c>
      <c r="C3812" s="2" t="s">
        <v>10245</v>
      </c>
      <c r="D3812" s="3" t="s">
        <v>10246</v>
      </c>
    </row>
    <row r="3813" customFormat="false" ht="12.75" hidden="false" customHeight="true" outlineLevel="0" collapsed="false">
      <c r="A3813" s="1" t="n">
        <v>121</v>
      </c>
      <c r="B3813" s="1" t="s">
        <v>10247</v>
      </c>
      <c r="C3813" s="2" t="s">
        <v>10248</v>
      </c>
      <c r="D3813" s="3" t="s">
        <v>10249</v>
      </c>
    </row>
    <row r="3814" customFormat="false" ht="12.75" hidden="false" customHeight="true" outlineLevel="0" collapsed="false">
      <c r="A3814" s="1" t="n">
        <v>122</v>
      </c>
      <c r="B3814" s="1" t="s">
        <v>10250</v>
      </c>
      <c r="C3814" s="2" t="s">
        <v>10251</v>
      </c>
      <c r="D3814" s="3" t="s">
        <v>10252</v>
      </c>
      <c r="F3814" s="1"/>
      <c r="G3814" s="1"/>
      <c r="H3814" s="1"/>
      <c r="I3814" s="1"/>
      <c r="K3814" s="1"/>
      <c r="L3814" s="1"/>
    </row>
    <row r="3815" customFormat="false" ht="12.75" hidden="false" customHeight="true" outlineLevel="0" collapsed="false">
      <c r="A3815" s="1" t="n">
        <v>123</v>
      </c>
      <c r="B3815" s="1" t="s">
        <v>10253</v>
      </c>
      <c r="C3815" s="2" t="s">
        <v>10254</v>
      </c>
      <c r="D3815" s="3" t="s">
        <v>10255</v>
      </c>
      <c r="E3815" s="4" t="s">
        <v>17</v>
      </c>
      <c r="F3815" s="1"/>
      <c r="G3815" s="1"/>
      <c r="H3815" s="1"/>
      <c r="I3815" s="1"/>
      <c r="K3815" s="1"/>
      <c r="L3815" s="1"/>
    </row>
    <row r="3816" customFormat="false" ht="12.75" hidden="false" customHeight="true" outlineLevel="0" collapsed="false">
      <c r="A3816" s="1" t="n">
        <v>124</v>
      </c>
      <c r="B3816" s="1" t="s">
        <v>10256</v>
      </c>
      <c r="C3816" s="2" t="s">
        <v>10257</v>
      </c>
      <c r="D3816" s="3" t="s">
        <v>10258</v>
      </c>
      <c r="E3816" s="4" t="s">
        <v>17</v>
      </c>
      <c r="F3816" s="1"/>
      <c r="G3816" s="1"/>
      <c r="H3816" s="1"/>
      <c r="I3816" s="1"/>
      <c r="K3816" s="1"/>
      <c r="L3816" s="1"/>
    </row>
    <row r="3817" customFormat="false" ht="12.75" hidden="false" customHeight="true" outlineLevel="0" collapsed="false">
      <c r="A3817" s="1" t="n">
        <v>125</v>
      </c>
      <c r="B3817" s="1" t="s">
        <v>10259</v>
      </c>
      <c r="C3817" s="2" t="s">
        <v>10260</v>
      </c>
      <c r="D3817" s="3" t="s">
        <v>10261</v>
      </c>
      <c r="E3817" s="4" t="s">
        <v>17</v>
      </c>
      <c r="F3817" s="1"/>
      <c r="G3817" s="1"/>
      <c r="H3817" s="1"/>
      <c r="I3817" s="1"/>
      <c r="K3817" s="1"/>
      <c r="L3817" s="1"/>
    </row>
    <row r="3818" customFormat="false" ht="12.75" hidden="false" customHeight="true" outlineLevel="0" collapsed="false">
      <c r="A3818" s="1" t="n">
        <v>126</v>
      </c>
      <c r="B3818" s="1" t="s">
        <v>10262</v>
      </c>
      <c r="C3818" s="2" t="s">
        <v>10263</v>
      </c>
      <c r="F3818" s="1"/>
      <c r="G3818" s="1"/>
      <c r="H3818" s="1"/>
      <c r="I3818" s="1"/>
      <c r="K3818" s="1"/>
      <c r="L3818" s="1"/>
    </row>
    <row r="3819" customFormat="false" ht="12.75" hidden="false" customHeight="true" outlineLevel="0" collapsed="false">
      <c r="A3819" s="1" t="n">
        <v>127</v>
      </c>
      <c r="B3819" s="1" t="s">
        <v>10264</v>
      </c>
      <c r="C3819" s="2" t="s">
        <v>10265</v>
      </c>
      <c r="D3819" s="3" t="s">
        <v>10266</v>
      </c>
      <c r="E3819" s="4" t="s">
        <v>17</v>
      </c>
      <c r="F3819" s="1"/>
      <c r="G3819" s="1"/>
      <c r="H3819" s="1"/>
      <c r="I3819" s="1"/>
      <c r="K3819" s="1"/>
      <c r="L3819" s="1"/>
    </row>
    <row r="3820" customFormat="false" ht="12.75" hidden="false" customHeight="true" outlineLevel="0" collapsed="false">
      <c r="A3820" s="1" t="n">
        <v>128</v>
      </c>
      <c r="B3820" s="1" t="s">
        <v>10267</v>
      </c>
      <c r="C3820" s="2" t="s">
        <v>10268</v>
      </c>
      <c r="D3820" s="3" t="s">
        <v>10269</v>
      </c>
      <c r="E3820" s="4" t="s">
        <v>17</v>
      </c>
      <c r="F3820" s="1"/>
      <c r="G3820" s="1"/>
      <c r="H3820" s="1"/>
      <c r="I3820" s="1"/>
      <c r="K3820" s="1"/>
      <c r="L3820" s="1"/>
    </row>
    <row r="3821" customFormat="false" ht="12.75" hidden="false" customHeight="true" outlineLevel="0" collapsed="false">
      <c r="A3821" s="1" t="n">
        <v>129</v>
      </c>
      <c r="B3821" s="1" t="s">
        <v>10270</v>
      </c>
      <c r="C3821" s="2" t="s">
        <v>10271</v>
      </c>
      <c r="D3821" s="3" t="s">
        <v>10272</v>
      </c>
      <c r="F3821" s="1"/>
      <c r="G3821" s="1"/>
      <c r="H3821" s="1"/>
      <c r="I3821" s="1"/>
      <c r="K3821" s="1"/>
      <c r="L3821" s="1"/>
    </row>
    <row r="3822" customFormat="false" ht="12.75" hidden="false" customHeight="true" outlineLevel="0" collapsed="false">
      <c r="A3822" s="1" t="n">
        <v>130</v>
      </c>
      <c r="B3822" s="1" t="s">
        <v>10273</v>
      </c>
      <c r="C3822" s="2" t="s">
        <v>10274</v>
      </c>
      <c r="D3822" s="3" t="s">
        <v>10275</v>
      </c>
      <c r="E3822" s="4" t="s">
        <v>17</v>
      </c>
      <c r="F3822" s="1"/>
      <c r="G3822" s="1"/>
      <c r="H3822" s="1"/>
      <c r="I3822" s="1"/>
      <c r="K3822" s="1"/>
      <c r="L3822" s="1"/>
    </row>
    <row r="3823" customFormat="false" ht="12.75" hidden="false" customHeight="true" outlineLevel="0" collapsed="false">
      <c r="A3823" s="1" t="n">
        <v>131</v>
      </c>
      <c r="B3823" s="1" t="s">
        <v>10276</v>
      </c>
      <c r="C3823" s="2" t="s">
        <v>10277</v>
      </c>
      <c r="D3823" s="3" t="s">
        <v>10278</v>
      </c>
      <c r="E3823" s="4" t="s">
        <v>17</v>
      </c>
      <c r="F3823" s="1"/>
      <c r="G3823" s="1"/>
      <c r="H3823" s="1"/>
      <c r="I3823" s="1"/>
      <c r="K3823" s="1"/>
      <c r="L3823" s="1"/>
    </row>
    <row r="3824" customFormat="false" ht="12.75" hidden="false" customHeight="true" outlineLevel="0" collapsed="false">
      <c r="A3824" s="1" t="n">
        <v>132</v>
      </c>
      <c r="B3824" s="1" t="s">
        <v>10279</v>
      </c>
      <c r="C3824" s="2" t="s">
        <v>10280</v>
      </c>
      <c r="D3824" s="3" t="s">
        <v>10281</v>
      </c>
      <c r="E3824" s="4" t="s">
        <v>17</v>
      </c>
      <c r="F3824" s="1"/>
      <c r="G3824" s="1"/>
      <c r="H3824" s="1"/>
      <c r="I3824" s="1"/>
      <c r="K3824" s="1"/>
      <c r="L3824" s="1"/>
    </row>
    <row r="3825" customFormat="false" ht="12.75" hidden="false" customHeight="true" outlineLevel="0" collapsed="false">
      <c r="A3825" s="1" t="n">
        <v>133</v>
      </c>
      <c r="B3825" s="1" t="s">
        <v>10282</v>
      </c>
      <c r="C3825" s="2" t="s">
        <v>10283</v>
      </c>
      <c r="D3825" s="3" t="s">
        <v>10284</v>
      </c>
      <c r="E3825" s="4" t="s">
        <v>17</v>
      </c>
      <c r="F3825" s="1"/>
      <c r="G3825" s="1"/>
      <c r="H3825" s="1"/>
      <c r="I3825" s="1"/>
      <c r="K3825" s="1"/>
      <c r="L3825" s="1"/>
    </row>
    <row r="3826" customFormat="false" ht="12.75" hidden="false" customHeight="true" outlineLevel="0" collapsed="false">
      <c r="A3826" s="1" t="n">
        <v>134</v>
      </c>
      <c r="B3826" s="1" t="s">
        <v>10285</v>
      </c>
      <c r="C3826" s="2" t="s">
        <v>10286</v>
      </c>
      <c r="D3826" s="3" t="s">
        <v>10287</v>
      </c>
      <c r="F3826" s="1"/>
      <c r="G3826" s="1"/>
      <c r="H3826" s="1"/>
      <c r="I3826" s="1"/>
      <c r="K3826" s="1"/>
      <c r="L3826" s="1"/>
    </row>
    <row r="3827" customFormat="false" ht="12.75" hidden="false" customHeight="true" outlineLevel="0" collapsed="false">
      <c r="A3827" s="1" t="n">
        <v>135</v>
      </c>
      <c r="B3827" s="1" t="s">
        <v>10288</v>
      </c>
      <c r="C3827" s="2" t="s">
        <v>10289</v>
      </c>
      <c r="D3827" s="3" t="s">
        <v>10290</v>
      </c>
      <c r="E3827" s="4" t="s">
        <v>17</v>
      </c>
      <c r="F3827" s="1"/>
      <c r="G3827" s="1"/>
      <c r="H3827" s="1"/>
      <c r="I3827" s="1"/>
      <c r="K3827" s="1"/>
      <c r="L3827" s="1"/>
    </row>
    <row r="3828" customFormat="false" ht="12.75" hidden="false" customHeight="true" outlineLevel="0" collapsed="false">
      <c r="A3828" s="1" t="n">
        <v>136</v>
      </c>
      <c r="B3828" s="1" t="s">
        <v>10291</v>
      </c>
      <c r="C3828" s="2" t="s">
        <v>10292</v>
      </c>
      <c r="D3828" s="3" t="s">
        <v>10293</v>
      </c>
      <c r="F3828" s="1"/>
      <c r="G3828" s="1"/>
      <c r="H3828" s="1"/>
      <c r="I3828" s="1"/>
      <c r="K3828" s="1"/>
      <c r="L3828" s="1"/>
    </row>
    <row r="3829" customFormat="false" ht="12.75" hidden="false" customHeight="true" outlineLevel="0" collapsed="false">
      <c r="A3829" s="1" t="n">
        <v>137</v>
      </c>
      <c r="B3829" s="1" t="s">
        <v>10294</v>
      </c>
      <c r="C3829" s="2" t="s">
        <v>10295</v>
      </c>
      <c r="D3829" s="3" t="s">
        <v>10296</v>
      </c>
      <c r="F3829" s="1"/>
      <c r="G3829" s="1"/>
      <c r="H3829" s="1"/>
      <c r="I3829" s="1"/>
      <c r="K3829" s="1"/>
      <c r="L3829" s="1"/>
    </row>
    <row r="3830" customFormat="false" ht="12.75" hidden="false" customHeight="true" outlineLevel="0" collapsed="false">
      <c r="A3830" s="1" t="n">
        <v>138</v>
      </c>
      <c r="B3830" s="1" t="s">
        <v>10297</v>
      </c>
      <c r="C3830" s="2" t="s">
        <v>10298</v>
      </c>
      <c r="D3830" s="3" t="s">
        <v>10299</v>
      </c>
      <c r="E3830" s="4" t="s">
        <v>17</v>
      </c>
      <c r="F3830" s="1"/>
      <c r="G3830" s="1"/>
      <c r="H3830" s="1"/>
      <c r="I3830" s="1"/>
      <c r="K3830" s="1"/>
      <c r="L3830" s="1"/>
    </row>
    <row r="3831" customFormat="false" ht="12.75" hidden="false" customHeight="true" outlineLevel="0" collapsed="false">
      <c r="A3831" s="1" t="n">
        <v>139</v>
      </c>
      <c r="B3831" s="1" t="s">
        <v>10300</v>
      </c>
      <c r="C3831" s="2" t="s">
        <v>10301</v>
      </c>
      <c r="D3831" s="3" t="s">
        <v>10302</v>
      </c>
      <c r="F3831" s="1"/>
      <c r="G3831" s="1"/>
      <c r="H3831" s="1"/>
      <c r="I3831" s="1"/>
      <c r="K3831" s="1"/>
      <c r="L3831" s="1"/>
    </row>
    <row r="3832" customFormat="false" ht="12.75" hidden="false" customHeight="true" outlineLevel="0" collapsed="false">
      <c r="A3832" s="1" t="n">
        <v>140</v>
      </c>
      <c r="B3832" s="1" t="s">
        <v>10303</v>
      </c>
      <c r="C3832" s="2" t="s">
        <v>10304</v>
      </c>
      <c r="F3832" s="1"/>
      <c r="G3832" s="1"/>
      <c r="H3832" s="1"/>
      <c r="I3832" s="1"/>
      <c r="K3832" s="1"/>
      <c r="L3832" s="1"/>
    </row>
    <row r="3833" customFormat="false" ht="12.75" hidden="false" customHeight="true" outlineLevel="0" collapsed="false">
      <c r="A3833" s="1" t="n">
        <v>141</v>
      </c>
      <c r="B3833" s="1" t="s">
        <v>10305</v>
      </c>
      <c r="C3833" s="2" t="s">
        <v>10306</v>
      </c>
      <c r="F3833" s="1"/>
      <c r="G3833" s="1"/>
      <c r="H3833" s="1"/>
      <c r="I3833" s="1"/>
      <c r="K3833" s="1"/>
      <c r="L3833" s="1"/>
    </row>
    <row r="3834" customFormat="false" ht="12.75" hidden="false" customHeight="true" outlineLevel="0" collapsed="false">
      <c r="A3834" s="1" t="n">
        <v>142</v>
      </c>
      <c r="B3834" s="1" t="s">
        <v>10307</v>
      </c>
      <c r="C3834" s="2" t="s">
        <v>10308</v>
      </c>
      <c r="D3834" s="3" t="s">
        <v>10309</v>
      </c>
      <c r="F3834" s="1"/>
      <c r="G3834" s="1"/>
      <c r="H3834" s="1"/>
      <c r="I3834" s="1"/>
      <c r="K3834" s="1"/>
      <c r="L3834" s="1"/>
    </row>
    <row r="3835" customFormat="false" ht="12.75" hidden="false" customHeight="true" outlineLevel="0" collapsed="false">
      <c r="A3835" s="1" t="n">
        <v>143</v>
      </c>
      <c r="B3835" s="1" t="s">
        <v>10310</v>
      </c>
      <c r="C3835" s="2" t="s">
        <v>10311</v>
      </c>
      <c r="D3835" s="3" t="s">
        <v>10312</v>
      </c>
      <c r="F3835" s="1"/>
      <c r="G3835" s="1"/>
      <c r="H3835" s="1"/>
      <c r="I3835" s="1"/>
      <c r="K3835" s="1"/>
      <c r="L3835" s="1"/>
    </row>
    <row r="3836" customFormat="false" ht="12.75" hidden="false" customHeight="true" outlineLevel="0" collapsed="false">
      <c r="A3836" s="1" t="n">
        <v>144</v>
      </c>
      <c r="B3836" s="1" t="s">
        <v>10313</v>
      </c>
      <c r="C3836" s="2" t="s">
        <v>10314</v>
      </c>
      <c r="D3836" s="3" t="s">
        <v>10315</v>
      </c>
      <c r="E3836" s="4" t="s">
        <v>17</v>
      </c>
      <c r="F3836" s="1"/>
      <c r="G3836" s="1"/>
      <c r="H3836" s="1"/>
      <c r="I3836" s="1"/>
      <c r="K3836" s="1"/>
      <c r="L3836" s="1"/>
    </row>
    <row r="3837" customFormat="false" ht="12.75" hidden="false" customHeight="true" outlineLevel="0" collapsed="false">
      <c r="A3837" s="1" t="n">
        <v>145</v>
      </c>
      <c r="B3837" s="1" t="s">
        <v>10316</v>
      </c>
      <c r="C3837" s="2" t="s">
        <v>10317</v>
      </c>
      <c r="D3837" s="3" t="s">
        <v>10145</v>
      </c>
      <c r="F3837" s="1"/>
      <c r="G3837" s="1"/>
      <c r="H3837" s="1"/>
      <c r="I3837" s="1"/>
      <c r="K3837" s="1"/>
      <c r="L3837" s="1"/>
    </row>
    <row r="3838" customFormat="false" ht="12.75" hidden="false" customHeight="true" outlineLevel="0" collapsed="false">
      <c r="A3838" s="1" t="n">
        <v>146</v>
      </c>
      <c r="B3838" s="1" t="s">
        <v>10318</v>
      </c>
      <c r="C3838" s="2" t="s">
        <v>10319</v>
      </c>
      <c r="E3838" s="4" t="s">
        <v>17</v>
      </c>
      <c r="F3838" s="1"/>
      <c r="G3838" s="1"/>
      <c r="H3838" s="1"/>
      <c r="I3838" s="1"/>
      <c r="K3838" s="1"/>
      <c r="L3838" s="1"/>
    </row>
    <row r="3839" customFormat="false" ht="12.75" hidden="false" customHeight="true" outlineLevel="0" collapsed="false">
      <c r="A3839" s="1" t="n">
        <v>147</v>
      </c>
      <c r="B3839" s="1" t="s">
        <v>10320</v>
      </c>
      <c r="C3839" s="2" t="s">
        <v>10321</v>
      </c>
      <c r="D3839" s="3" t="s">
        <v>10322</v>
      </c>
      <c r="E3839" s="4" t="s">
        <v>17</v>
      </c>
      <c r="F3839" s="1"/>
      <c r="G3839" s="1"/>
      <c r="H3839" s="1"/>
      <c r="I3839" s="1"/>
      <c r="K3839" s="1"/>
      <c r="L3839" s="1"/>
    </row>
    <row r="3840" customFormat="false" ht="12.75" hidden="false" customHeight="true" outlineLevel="0" collapsed="false">
      <c r="A3840" s="1" t="n">
        <v>148</v>
      </c>
      <c r="B3840" s="1" t="s">
        <v>10323</v>
      </c>
      <c r="C3840" s="2" t="s">
        <v>10324</v>
      </c>
      <c r="D3840" s="3" t="s">
        <v>10325</v>
      </c>
      <c r="F3840" s="1"/>
      <c r="G3840" s="1"/>
      <c r="H3840" s="1"/>
      <c r="I3840" s="1"/>
      <c r="K3840" s="1"/>
      <c r="L3840" s="1"/>
    </row>
    <row r="3841" customFormat="false" ht="12.75" hidden="false" customHeight="true" outlineLevel="0" collapsed="false">
      <c r="A3841" s="1" t="n">
        <v>149</v>
      </c>
      <c r="B3841" s="1" t="s">
        <v>10326</v>
      </c>
      <c r="C3841" s="2" t="s">
        <v>10327</v>
      </c>
      <c r="D3841" s="3" t="s">
        <v>10328</v>
      </c>
      <c r="F3841" s="1"/>
      <c r="G3841" s="1"/>
      <c r="H3841" s="1"/>
      <c r="I3841" s="1"/>
      <c r="K3841" s="1"/>
      <c r="L3841" s="1"/>
    </row>
    <row r="3842" customFormat="false" ht="12.75" hidden="false" customHeight="true" outlineLevel="0" collapsed="false">
      <c r="A3842" s="1" t="n">
        <v>150</v>
      </c>
      <c r="B3842" s="1" t="s">
        <v>10329</v>
      </c>
      <c r="C3842" s="2" t="s">
        <v>10330</v>
      </c>
      <c r="E3842" s="4" t="s">
        <v>17</v>
      </c>
      <c r="F3842" s="1"/>
      <c r="G3842" s="1"/>
      <c r="H3842" s="1"/>
      <c r="I3842" s="1"/>
      <c r="K3842" s="1"/>
      <c r="L3842" s="1"/>
    </row>
    <row r="3843" customFormat="false" ht="12.75" hidden="false" customHeight="true" outlineLevel="0" collapsed="false">
      <c r="A3843" s="1" t="n">
        <v>151</v>
      </c>
      <c r="B3843" s="1" t="s">
        <v>10331</v>
      </c>
      <c r="C3843" s="2" t="s">
        <v>10332</v>
      </c>
      <c r="D3843" s="3" t="s">
        <v>10333</v>
      </c>
      <c r="F3843" s="1"/>
      <c r="G3843" s="1"/>
      <c r="H3843" s="1"/>
      <c r="I3843" s="1"/>
      <c r="K3843" s="1"/>
      <c r="L3843" s="1"/>
    </row>
    <row r="3844" customFormat="false" ht="12.75" hidden="false" customHeight="true" outlineLevel="0" collapsed="false">
      <c r="A3844" s="1" t="n">
        <v>152</v>
      </c>
      <c r="B3844" s="1" t="s">
        <v>10334</v>
      </c>
      <c r="C3844" s="2" t="s">
        <v>10335</v>
      </c>
      <c r="D3844" s="3" t="s">
        <v>10336</v>
      </c>
      <c r="F3844" s="1"/>
      <c r="G3844" s="1"/>
      <c r="H3844" s="1"/>
      <c r="I3844" s="1"/>
      <c r="K3844" s="1"/>
      <c r="L3844" s="1"/>
    </row>
    <row r="3845" customFormat="false" ht="12.75" hidden="false" customHeight="true" outlineLevel="0" collapsed="false">
      <c r="A3845" s="1" t="n">
        <v>153</v>
      </c>
      <c r="B3845" s="1" t="s">
        <v>10337</v>
      </c>
      <c r="C3845" s="2" t="s">
        <v>10338</v>
      </c>
      <c r="D3845" s="3" t="s">
        <v>10339</v>
      </c>
      <c r="E3845" s="4" t="s">
        <v>17</v>
      </c>
      <c r="F3845" s="1"/>
      <c r="G3845" s="1"/>
      <c r="H3845" s="1"/>
      <c r="I3845" s="1"/>
      <c r="K3845" s="1"/>
      <c r="L3845" s="1"/>
    </row>
    <row r="3846" customFormat="false" ht="12.75" hidden="false" customHeight="true" outlineLevel="0" collapsed="false">
      <c r="A3846" s="1" t="n">
        <v>154</v>
      </c>
      <c r="B3846" s="1" t="s">
        <v>10340</v>
      </c>
      <c r="C3846" s="2" t="s">
        <v>10341</v>
      </c>
      <c r="D3846" s="3" t="s">
        <v>10342</v>
      </c>
      <c r="F3846" s="1"/>
      <c r="G3846" s="1"/>
      <c r="H3846" s="1"/>
      <c r="I3846" s="1"/>
      <c r="K3846" s="1"/>
      <c r="L3846" s="1"/>
    </row>
    <row r="3847" customFormat="false" ht="12.75" hidden="false" customHeight="true" outlineLevel="0" collapsed="false">
      <c r="A3847" s="1" t="n">
        <v>155</v>
      </c>
      <c r="B3847" s="1" t="s">
        <v>10343</v>
      </c>
      <c r="C3847" s="18" t="s">
        <v>10344</v>
      </c>
      <c r="D3847" s="3" t="s">
        <v>10345</v>
      </c>
      <c r="F3847" s="1"/>
      <c r="G3847" s="1"/>
      <c r="H3847" s="1"/>
      <c r="I3847" s="1"/>
      <c r="K3847" s="1"/>
      <c r="L3847" s="1"/>
    </row>
    <row r="3848" customFormat="false" ht="12.75" hidden="false" customHeight="true" outlineLevel="0" collapsed="false">
      <c r="A3848" s="1" t="n">
        <v>156</v>
      </c>
      <c r="B3848" s="1" t="s">
        <v>10346</v>
      </c>
      <c r="C3848" s="18" t="s">
        <v>10347</v>
      </c>
      <c r="D3848" s="3" t="s">
        <v>10348</v>
      </c>
      <c r="E3848" s="4" t="s">
        <v>17</v>
      </c>
      <c r="F3848" s="1"/>
      <c r="G3848" s="1"/>
      <c r="H3848" s="1"/>
      <c r="I3848" s="1"/>
      <c r="K3848" s="1"/>
      <c r="L3848" s="1"/>
    </row>
    <row r="3849" customFormat="false" ht="12.75" hidden="false" customHeight="true" outlineLevel="0" collapsed="false">
      <c r="A3849" s="1" t="n">
        <v>157</v>
      </c>
      <c r="B3849" s="1" t="s">
        <v>10349</v>
      </c>
      <c r="C3849" s="2" t="s">
        <v>10350</v>
      </c>
      <c r="D3849" s="3" t="s">
        <v>10351</v>
      </c>
      <c r="F3849" s="1"/>
      <c r="G3849" s="1"/>
      <c r="H3849" s="1"/>
      <c r="I3849" s="1"/>
      <c r="K3849" s="1"/>
      <c r="L3849" s="1"/>
    </row>
    <row r="3850" customFormat="false" ht="12.75" hidden="false" customHeight="true" outlineLevel="0" collapsed="false">
      <c r="A3850" s="1" t="n">
        <v>158</v>
      </c>
      <c r="B3850" s="1" t="s">
        <v>10352</v>
      </c>
      <c r="C3850" s="2" t="s">
        <v>10353</v>
      </c>
      <c r="D3850" s="3" t="s">
        <v>10354</v>
      </c>
      <c r="E3850" s="4" t="s">
        <v>17</v>
      </c>
      <c r="F3850" s="1"/>
      <c r="G3850" s="1"/>
      <c r="H3850" s="1"/>
      <c r="I3850" s="1"/>
      <c r="K3850" s="1"/>
      <c r="L3850" s="1"/>
    </row>
    <row r="3851" customFormat="false" ht="12.75" hidden="false" customHeight="true" outlineLevel="0" collapsed="false">
      <c r="A3851" s="1" t="n">
        <v>159</v>
      </c>
      <c r="B3851" s="1" t="s">
        <v>10355</v>
      </c>
      <c r="C3851" s="2" t="s">
        <v>10356</v>
      </c>
      <c r="D3851" s="3" t="s">
        <v>10357</v>
      </c>
      <c r="F3851" s="1"/>
      <c r="G3851" s="1"/>
      <c r="H3851" s="1"/>
      <c r="I3851" s="1"/>
      <c r="K3851" s="1"/>
      <c r="L3851" s="1"/>
    </row>
    <row r="3852" customFormat="false" ht="12.75" hidden="false" customHeight="true" outlineLevel="0" collapsed="false">
      <c r="A3852" s="1" t="n">
        <v>160</v>
      </c>
      <c r="B3852" s="1" t="s">
        <v>10358</v>
      </c>
      <c r="C3852" s="2" t="s">
        <v>10359</v>
      </c>
      <c r="D3852" s="3" t="s">
        <v>10360</v>
      </c>
      <c r="F3852" s="1"/>
      <c r="G3852" s="1"/>
      <c r="H3852" s="1"/>
      <c r="I3852" s="1"/>
      <c r="K3852" s="1"/>
      <c r="L3852" s="1"/>
    </row>
    <row r="3853" customFormat="false" ht="12.75" hidden="false" customHeight="true" outlineLevel="0" collapsed="false">
      <c r="A3853" s="1" t="n">
        <v>161</v>
      </c>
      <c r="B3853" s="1" t="s">
        <v>10361</v>
      </c>
      <c r="C3853" s="2" t="s">
        <v>10362</v>
      </c>
      <c r="D3853" s="3" t="s">
        <v>10363</v>
      </c>
      <c r="E3853" s="4" t="s">
        <v>17</v>
      </c>
      <c r="F3853" s="1"/>
      <c r="G3853" s="1"/>
      <c r="H3853" s="1"/>
      <c r="I3853" s="1"/>
      <c r="K3853" s="1"/>
      <c r="L3853" s="1"/>
    </row>
    <row r="3854" customFormat="false" ht="12.75" hidden="false" customHeight="true" outlineLevel="0" collapsed="false">
      <c r="A3854" s="1" t="n">
        <v>162</v>
      </c>
      <c r="B3854" s="1" t="s">
        <v>10364</v>
      </c>
      <c r="C3854" s="2" t="s">
        <v>10365</v>
      </c>
      <c r="D3854" s="3" t="s">
        <v>10366</v>
      </c>
      <c r="F3854" s="1"/>
      <c r="G3854" s="1"/>
      <c r="H3854" s="1"/>
      <c r="I3854" s="1"/>
      <c r="K3854" s="1"/>
      <c r="L3854" s="1"/>
    </row>
    <row r="3855" customFormat="false" ht="12.75" hidden="false" customHeight="true" outlineLevel="0" collapsed="false">
      <c r="A3855" s="1" t="n">
        <v>163</v>
      </c>
      <c r="B3855" s="1" t="s">
        <v>10364</v>
      </c>
      <c r="C3855" s="2" t="s">
        <v>10367</v>
      </c>
      <c r="D3855" s="3" t="s">
        <v>10368</v>
      </c>
      <c r="F3855" s="1"/>
      <c r="G3855" s="1"/>
      <c r="H3855" s="1"/>
      <c r="I3855" s="1"/>
      <c r="K3855" s="1"/>
      <c r="L3855" s="1"/>
    </row>
    <row r="3856" customFormat="false" ht="12.75" hidden="false" customHeight="true" outlineLevel="0" collapsed="false">
      <c r="A3856" s="1" t="n">
        <v>164</v>
      </c>
      <c r="B3856" s="1" t="s">
        <v>10369</v>
      </c>
      <c r="C3856" s="2" t="s">
        <v>10370</v>
      </c>
      <c r="D3856" s="3" t="s">
        <v>10371</v>
      </c>
      <c r="E3856" s="4" t="s">
        <v>17</v>
      </c>
      <c r="F3856" s="1"/>
      <c r="G3856" s="1"/>
      <c r="H3856" s="1"/>
      <c r="I3856" s="1"/>
      <c r="K3856" s="1"/>
      <c r="L3856" s="1"/>
    </row>
    <row r="3857" customFormat="false" ht="12.75" hidden="false" customHeight="true" outlineLevel="0" collapsed="false">
      <c r="A3857" s="1" t="n">
        <v>165</v>
      </c>
      <c r="B3857" s="1" t="s">
        <v>10372</v>
      </c>
      <c r="C3857" s="2" t="s">
        <v>10373</v>
      </c>
      <c r="D3857" s="3" t="s">
        <v>10374</v>
      </c>
      <c r="F3857" s="1"/>
      <c r="G3857" s="1"/>
      <c r="H3857" s="1"/>
      <c r="I3857" s="1"/>
      <c r="K3857" s="1"/>
      <c r="L3857" s="1"/>
    </row>
    <row r="3858" customFormat="false" ht="12.75" hidden="false" customHeight="true" outlineLevel="0" collapsed="false">
      <c r="A3858" s="1" t="n">
        <v>166</v>
      </c>
      <c r="B3858" s="1" t="s">
        <v>10375</v>
      </c>
      <c r="C3858" s="2" t="s">
        <v>10376</v>
      </c>
      <c r="D3858" s="3" t="s">
        <v>10377</v>
      </c>
      <c r="E3858" s="4" t="s">
        <v>17</v>
      </c>
      <c r="F3858" s="1"/>
      <c r="G3858" s="1"/>
      <c r="H3858" s="1"/>
      <c r="I3858" s="1"/>
      <c r="K3858" s="1"/>
      <c r="L3858" s="1"/>
    </row>
    <row r="3859" customFormat="false" ht="12.75" hidden="false" customHeight="true" outlineLevel="0" collapsed="false">
      <c r="A3859" s="1" t="n">
        <v>167</v>
      </c>
      <c r="B3859" s="1" t="s">
        <v>10378</v>
      </c>
      <c r="C3859" s="18" t="s">
        <v>10379</v>
      </c>
      <c r="D3859" s="16" t="s">
        <v>10380</v>
      </c>
      <c r="E3859" s="4" t="s">
        <v>17</v>
      </c>
      <c r="F3859" s="1"/>
      <c r="G3859" s="1"/>
      <c r="H3859" s="1"/>
      <c r="I3859" s="1"/>
      <c r="K3859" s="1"/>
      <c r="L3859" s="1"/>
    </row>
    <row r="3860" customFormat="false" ht="12.75" hidden="false" customHeight="true" outlineLevel="0" collapsed="false">
      <c r="A3860" s="1" t="n">
        <v>168</v>
      </c>
      <c r="B3860" s="1" t="s">
        <v>10381</v>
      </c>
      <c r="C3860" s="2" t="s">
        <v>10382</v>
      </c>
      <c r="D3860" s="3" t="s">
        <v>10383</v>
      </c>
      <c r="F3860" s="1"/>
      <c r="G3860" s="1"/>
      <c r="H3860" s="1"/>
      <c r="I3860" s="1"/>
      <c r="K3860" s="1"/>
      <c r="L3860" s="1"/>
    </row>
    <row r="3861" customFormat="false" ht="12.75" hidden="false" customHeight="true" outlineLevel="0" collapsed="false">
      <c r="A3861" s="1" t="n">
        <v>169</v>
      </c>
      <c r="B3861" s="1" t="s">
        <v>10384</v>
      </c>
      <c r="C3861" s="2" t="s">
        <v>10385</v>
      </c>
      <c r="D3861" s="3" t="s">
        <v>10386</v>
      </c>
      <c r="E3861" s="4" t="s">
        <v>17</v>
      </c>
      <c r="F3861" s="1"/>
      <c r="G3861" s="1"/>
      <c r="H3861" s="1"/>
      <c r="I3861" s="1"/>
      <c r="K3861" s="1"/>
      <c r="L3861" s="1"/>
    </row>
    <row r="3862" customFormat="false" ht="12.75" hidden="false" customHeight="true" outlineLevel="0" collapsed="false">
      <c r="A3862" s="1" t="n">
        <v>170</v>
      </c>
      <c r="B3862" s="1" t="s">
        <v>10387</v>
      </c>
      <c r="C3862" s="2" t="s">
        <v>10388</v>
      </c>
      <c r="D3862" s="3" t="s">
        <v>10389</v>
      </c>
      <c r="E3862" s="4" t="s">
        <v>17</v>
      </c>
      <c r="F3862" s="1"/>
      <c r="G3862" s="1"/>
      <c r="H3862" s="1"/>
      <c r="I3862" s="1"/>
      <c r="K3862" s="1"/>
      <c r="L3862" s="1"/>
    </row>
    <row r="3863" customFormat="false" ht="12.75" hidden="false" customHeight="true" outlineLevel="0" collapsed="false">
      <c r="A3863" s="1" t="n">
        <v>171</v>
      </c>
      <c r="B3863" s="1" t="s">
        <v>10390</v>
      </c>
      <c r="C3863" s="2" t="s">
        <v>10391</v>
      </c>
      <c r="D3863" s="3" t="s">
        <v>10392</v>
      </c>
      <c r="E3863" s="4" t="s">
        <v>17</v>
      </c>
      <c r="F3863" s="1"/>
      <c r="G3863" s="1"/>
      <c r="H3863" s="1"/>
      <c r="I3863" s="1"/>
      <c r="K3863" s="1"/>
      <c r="L3863" s="1"/>
    </row>
    <row r="3864" customFormat="false" ht="12.75" hidden="false" customHeight="true" outlineLevel="0" collapsed="false">
      <c r="A3864" s="1" t="n">
        <v>172</v>
      </c>
      <c r="B3864" s="1" t="s">
        <v>10393</v>
      </c>
      <c r="C3864" s="18" t="s">
        <v>10394</v>
      </c>
      <c r="D3864" s="3" t="s">
        <v>10395</v>
      </c>
      <c r="E3864" s="4" t="s">
        <v>17</v>
      </c>
      <c r="F3864" s="1"/>
      <c r="G3864" s="1"/>
      <c r="H3864" s="1"/>
      <c r="I3864" s="1"/>
      <c r="K3864" s="1"/>
      <c r="L3864" s="1"/>
    </row>
    <row r="3865" customFormat="false" ht="12.75" hidden="false" customHeight="true" outlineLevel="0" collapsed="false">
      <c r="A3865" s="1" t="n">
        <v>173</v>
      </c>
      <c r="B3865" s="1" t="s">
        <v>10396</v>
      </c>
      <c r="C3865" s="18" t="s">
        <v>10397</v>
      </c>
      <c r="D3865" s="3" t="s">
        <v>10398</v>
      </c>
      <c r="F3865" s="1"/>
      <c r="G3865" s="1"/>
      <c r="H3865" s="1"/>
      <c r="I3865" s="1"/>
      <c r="K3865" s="1"/>
      <c r="L3865" s="1"/>
    </row>
    <row r="3866" customFormat="false" ht="12.75" hidden="false" customHeight="true" outlineLevel="0" collapsed="false">
      <c r="A3866" s="1" t="n">
        <v>174</v>
      </c>
      <c r="B3866" s="1" t="s">
        <v>10399</v>
      </c>
      <c r="C3866" s="18" t="s">
        <v>10400</v>
      </c>
      <c r="D3866" s="3" t="s">
        <v>10401</v>
      </c>
      <c r="E3866" s="4" t="s">
        <v>17</v>
      </c>
      <c r="F3866" s="1"/>
      <c r="G3866" s="1"/>
      <c r="H3866" s="1"/>
      <c r="I3866" s="1"/>
      <c r="K3866" s="1"/>
      <c r="L3866" s="1"/>
    </row>
    <row r="3867" customFormat="false" ht="12.75" hidden="false" customHeight="true" outlineLevel="0" collapsed="false">
      <c r="A3867" s="1" t="n">
        <v>175</v>
      </c>
      <c r="B3867" s="1" t="s">
        <v>10402</v>
      </c>
      <c r="C3867" s="18" t="s">
        <v>10403</v>
      </c>
      <c r="D3867" s="3" t="s">
        <v>10404</v>
      </c>
      <c r="E3867" s="4" t="s">
        <v>17</v>
      </c>
      <c r="F3867" s="1"/>
      <c r="G3867" s="1"/>
      <c r="H3867" s="1"/>
      <c r="I3867" s="1"/>
      <c r="K3867" s="1"/>
      <c r="L3867" s="1"/>
    </row>
    <row r="3868" customFormat="false" ht="12.75" hidden="false" customHeight="true" outlineLevel="0" collapsed="false">
      <c r="A3868" s="1" t="n">
        <v>176</v>
      </c>
      <c r="B3868" s="1" t="s">
        <v>10405</v>
      </c>
      <c r="C3868" s="2" t="s">
        <v>10406</v>
      </c>
      <c r="D3868" s="3" t="s">
        <v>10407</v>
      </c>
      <c r="F3868" s="1"/>
      <c r="G3868" s="1"/>
      <c r="H3868" s="1"/>
      <c r="I3868" s="1"/>
      <c r="K3868" s="1"/>
      <c r="L3868" s="1"/>
    </row>
    <row r="3869" customFormat="false" ht="12.75" hidden="false" customHeight="true" outlineLevel="0" collapsed="false">
      <c r="A3869" s="1" t="n">
        <v>177</v>
      </c>
      <c r="B3869" s="1" t="s">
        <v>10408</v>
      </c>
      <c r="C3869" s="2" t="s">
        <v>10409</v>
      </c>
      <c r="D3869" s="3" t="s">
        <v>10410</v>
      </c>
      <c r="F3869" s="1"/>
      <c r="G3869" s="1"/>
      <c r="H3869" s="1"/>
      <c r="I3869" s="1"/>
      <c r="K3869" s="1"/>
      <c r="L3869" s="1"/>
    </row>
    <row r="3870" customFormat="false" ht="12.75" hidden="false" customHeight="true" outlineLevel="0" collapsed="false">
      <c r="A3870" s="1" t="n">
        <v>178</v>
      </c>
      <c r="B3870" s="1" t="s">
        <v>10411</v>
      </c>
      <c r="C3870" s="2" t="s">
        <v>10412</v>
      </c>
      <c r="D3870" s="3" t="s">
        <v>10413</v>
      </c>
      <c r="F3870" s="1"/>
      <c r="G3870" s="1"/>
      <c r="H3870" s="1"/>
      <c r="I3870" s="1"/>
      <c r="K3870" s="1"/>
      <c r="L3870" s="1"/>
    </row>
    <row r="3871" customFormat="false" ht="12.75" hidden="false" customHeight="true" outlineLevel="0" collapsed="false">
      <c r="A3871" s="1" t="n">
        <v>179</v>
      </c>
      <c r="B3871" s="1" t="s">
        <v>10414</v>
      </c>
      <c r="C3871" s="2" t="s">
        <v>10415</v>
      </c>
      <c r="D3871" s="3" t="s">
        <v>10416</v>
      </c>
      <c r="F3871" s="1"/>
      <c r="G3871" s="1"/>
      <c r="H3871" s="1"/>
      <c r="I3871" s="1"/>
      <c r="K3871" s="1"/>
      <c r="L3871" s="1"/>
    </row>
    <row r="3872" customFormat="false" ht="12.75" hidden="false" customHeight="true" outlineLevel="0" collapsed="false">
      <c r="A3872" s="1" t="n">
        <v>180</v>
      </c>
      <c r="B3872" s="1" t="s">
        <v>10417</v>
      </c>
      <c r="C3872" s="2" t="s">
        <v>10418</v>
      </c>
      <c r="D3872" s="3" t="s">
        <v>10419</v>
      </c>
      <c r="E3872" s="4" t="s">
        <v>17</v>
      </c>
      <c r="F3872" s="1"/>
      <c r="G3872" s="1"/>
      <c r="H3872" s="1"/>
      <c r="I3872" s="1"/>
      <c r="K3872" s="1"/>
      <c r="L3872" s="1"/>
    </row>
    <row r="3873" customFormat="false" ht="12.75" hidden="false" customHeight="true" outlineLevel="0" collapsed="false">
      <c r="A3873" s="1" t="n">
        <v>181</v>
      </c>
      <c r="B3873" s="1" t="s">
        <v>10420</v>
      </c>
      <c r="C3873" s="2" t="s">
        <v>10421</v>
      </c>
      <c r="D3873" s="3" t="s">
        <v>10422</v>
      </c>
      <c r="E3873" s="4" t="s">
        <v>17</v>
      </c>
      <c r="F3873" s="1"/>
      <c r="G3873" s="1"/>
      <c r="H3873" s="1"/>
      <c r="I3873" s="1"/>
      <c r="K3873" s="1"/>
      <c r="L3873" s="1"/>
    </row>
    <row r="3874" customFormat="false" ht="12.75" hidden="false" customHeight="true" outlineLevel="0" collapsed="false">
      <c r="A3874" s="1" t="n">
        <v>182</v>
      </c>
      <c r="B3874" s="1" t="s">
        <v>10423</v>
      </c>
      <c r="C3874" s="2" t="s">
        <v>10424</v>
      </c>
      <c r="D3874" s="3" t="s">
        <v>10425</v>
      </c>
      <c r="F3874" s="1"/>
      <c r="G3874" s="1"/>
      <c r="H3874" s="1"/>
      <c r="I3874" s="1"/>
      <c r="K3874" s="1"/>
      <c r="L3874" s="1"/>
    </row>
    <row r="3875" customFormat="false" ht="12.75" hidden="false" customHeight="true" outlineLevel="0" collapsed="false">
      <c r="A3875" s="1" t="n">
        <v>183</v>
      </c>
      <c r="B3875" s="1" t="s">
        <v>10426</v>
      </c>
      <c r="C3875" s="2" t="s">
        <v>10427</v>
      </c>
      <c r="D3875" s="3" t="s">
        <v>10428</v>
      </c>
      <c r="E3875" s="4" t="s">
        <v>17</v>
      </c>
      <c r="F3875" s="1"/>
      <c r="G3875" s="1"/>
      <c r="H3875" s="1"/>
      <c r="I3875" s="1"/>
      <c r="K3875" s="1"/>
      <c r="L3875" s="1"/>
    </row>
    <row r="3876" customFormat="false" ht="12.75" hidden="false" customHeight="true" outlineLevel="0" collapsed="false">
      <c r="A3876" s="1" t="n">
        <v>184</v>
      </c>
      <c r="B3876" s="1" t="s">
        <v>10429</v>
      </c>
      <c r="C3876" s="2" t="s">
        <v>10430</v>
      </c>
      <c r="D3876" s="3" t="s">
        <v>10431</v>
      </c>
      <c r="E3876" s="4" t="s">
        <v>17</v>
      </c>
      <c r="F3876" s="1"/>
      <c r="G3876" s="1"/>
      <c r="H3876" s="1"/>
      <c r="I3876" s="1"/>
      <c r="K3876" s="1"/>
      <c r="L3876" s="1"/>
    </row>
    <row r="3877" customFormat="false" ht="12.75" hidden="false" customHeight="true" outlineLevel="0" collapsed="false">
      <c r="A3877" s="1" t="n">
        <v>185</v>
      </c>
      <c r="B3877" s="1" t="s">
        <v>10432</v>
      </c>
      <c r="C3877" s="2" t="s">
        <v>10433</v>
      </c>
      <c r="D3877" s="3" t="s">
        <v>10434</v>
      </c>
      <c r="F3877" s="1"/>
      <c r="G3877" s="1"/>
      <c r="H3877" s="1"/>
      <c r="I3877" s="1"/>
      <c r="K3877" s="1"/>
      <c r="L3877" s="1"/>
    </row>
    <row r="3878" customFormat="false" ht="12.75" hidden="false" customHeight="true" outlineLevel="0" collapsed="false">
      <c r="A3878" s="1" t="n">
        <v>186</v>
      </c>
      <c r="B3878" s="1" t="s">
        <v>10435</v>
      </c>
      <c r="C3878" s="2" t="s">
        <v>10436</v>
      </c>
      <c r="D3878" s="3" t="s">
        <v>10437</v>
      </c>
      <c r="E3878" s="4" t="s">
        <v>17</v>
      </c>
      <c r="F3878" s="1"/>
      <c r="G3878" s="1"/>
      <c r="H3878" s="1"/>
      <c r="I3878" s="1"/>
      <c r="K3878" s="1"/>
      <c r="L3878" s="1"/>
    </row>
    <row r="3879" customFormat="false" ht="12.75" hidden="false" customHeight="true" outlineLevel="0" collapsed="false">
      <c r="A3879" s="1" t="n">
        <v>187</v>
      </c>
      <c r="B3879" s="1" t="s">
        <v>10438</v>
      </c>
      <c r="C3879" s="2" t="s">
        <v>10439</v>
      </c>
      <c r="D3879" s="3" t="s">
        <v>10440</v>
      </c>
      <c r="E3879" s="4" t="s">
        <v>17</v>
      </c>
      <c r="F3879" s="1"/>
      <c r="G3879" s="1"/>
      <c r="H3879" s="1"/>
      <c r="I3879" s="1"/>
      <c r="K3879" s="1"/>
      <c r="L3879" s="1"/>
    </row>
    <row r="3880" customFormat="false" ht="12.75" hidden="false" customHeight="true" outlineLevel="0" collapsed="false">
      <c r="A3880" s="1" t="n">
        <v>188</v>
      </c>
      <c r="B3880" s="1" t="s">
        <v>10441</v>
      </c>
      <c r="C3880" s="2" t="s">
        <v>10442</v>
      </c>
      <c r="D3880" s="3" t="s">
        <v>10443</v>
      </c>
      <c r="F3880" s="1"/>
      <c r="G3880" s="1"/>
      <c r="H3880" s="1"/>
      <c r="I3880" s="1"/>
      <c r="K3880" s="1"/>
      <c r="L3880" s="1"/>
    </row>
    <row r="3881" customFormat="false" ht="12.75" hidden="false" customHeight="true" outlineLevel="0" collapsed="false">
      <c r="A3881" s="1" t="n">
        <v>189</v>
      </c>
      <c r="B3881" s="1" t="s">
        <v>10444</v>
      </c>
      <c r="C3881" s="2" t="s">
        <v>10445</v>
      </c>
      <c r="D3881" s="3" t="s">
        <v>10446</v>
      </c>
      <c r="F3881" s="1"/>
      <c r="G3881" s="1"/>
      <c r="H3881" s="1"/>
      <c r="I3881" s="1"/>
      <c r="K3881" s="1"/>
      <c r="L3881" s="1"/>
    </row>
    <row r="3882" customFormat="false" ht="12.75" hidden="false" customHeight="true" outlineLevel="0" collapsed="false">
      <c r="A3882" s="1" t="n">
        <v>190</v>
      </c>
      <c r="B3882" s="1" t="s">
        <v>10447</v>
      </c>
      <c r="C3882" s="2" t="s">
        <v>10448</v>
      </c>
      <c r="D3882" s="3" t="s">
        <v>10449</v>
      </c>
      <c r="E3882" s="4" t="s">
        <v>17</v>
      </c>
      <c r="F3882" s="1"/>
      <c r="G3882" s="1"/>
      <c r="H3882" s="1"/>
      <c r="I3882" s="1"/>
      <c r="K3882" s="1"/>
      <c r="L3882" s="1"/>
    </row>
    <row r="3883" customFormat="false" ht="12.75" hidden="false" customHeight="true" outlineLevel="0" collapsed="false">
      <c r="A3883" s="1" t="n">
        <v>191</v>
      </c>
      <c r="B3883" s="1" t="s">
        <v>10450</v>
      </c>
      <c r="C3883" s="2" t="s">
        <v>10451</v>
      </c>
      <c r="D3883" s="3" t="s">
        <v>10452</v>
      </c>
      <c r="F3883" s="1"/>
      <c r="G3883" s="1"/>
      <c r="H3883" s="1"/>
      <c r="I3883" s="1"/>
      <c r="K3883" s="1"/>
      <c r="L3883" s="1"/>
    </row>
    <row r="3884" customFormat="false" ht="12.75" hidden="false" customHeight="true" outlineLevel="0" collapsed="false">
      <c r="A3884" s="1" t="n">
        <v>192</v>
      </c>
      <c r="B3884" s="1" t="s">
        <v>10453</v>
      </c>
      <c r="C3884" s="2" t="s">
        <v>10454</v>
      </c>
      <c r="E3884" s="4" t="s">
        <v>17</v>
      </c>
      <c r="F3884" s="1"/>
      <c r="G3884" s="1"/>
      <c r="H3884" s="1"/>
      <c r="I3884" s="1"/>
      <c r="K3884" s="1"/>
      <c r="L3884" s="1"/>
    </row>
    <row r="3885" customFormat="false" ht="12.75" hidden="false" customHeight="true" outlineLevel="0" collapsed="false">
      <c r="A3885" s="1" t="n">
        <v>193</v>
      </c>
      <c r="B3885" s="1" t="s">
        <v>10455</v>
      </c>
      <c r="C3885" s="2" t="s">
        <v>10456</v>
      </c>
      <c r="D3885" s="3" t="s">
        <v>10457</v>
      </c>
      <c r="E3885" s="4" t="s">
        <v>17</v>
      </c>
      <c r="F3885" s="1"/>
      <c r="G3885" s="1"/>
      <c r="H3885" s="1"/>
      <c r="I3885" s="1"/>
      <c r="K3885" s="1"/>
      <c r="L3885" s="1"/>
    </row>
    <row r="3886" customFormat="false" ht="12.75" hidden="false" customHeight="true" outlineLevel="0" collapsed="false">
      <c r="A3886" s="1" t="n">
        <v>194</v>
      </c>
      <c r="B3886" s="1" t="s">
        <v>10458</v>
      </c>
      <c r="C3886" s="2" t="s">
        <v>10459</v>
      </c>
      <c r="D3886" s="3" t="s">
        <v>10460</v>
      </c>
      <c r="F3886" s="1"/>
      <c r="G3886" s="1"/>
      <c r="H3886" s="1"/>
      <c r="I3886" s="1"/>
      <c r="K3886" s="1"/>
      <c r="L3886" s="1"/>
    </row>
    <row r="3887" customFormat="false" ht="12.75" hidden="false" customHeight="true" outlineLevel="0" collapsed="false">
      <c r="A3887" s="1" t="n">
        <v>195</v>
      </c>
      <c r="B3887" s="1" t="s">
        <v>10461</v>
      </c>
      <c r="C3887" s="2" t="s">
        <v>10462</v>
      </c>
      <c r="D3887" s="3" t="s">
        <v>10463</v>
      </c>
      <c r="E3887" s="4" t="s">
        <v>17</v>
      </c>
      <c r="F3887" s="1"/>
      <c r="G3887" s="1"/>
      <c r="H3887" s="1"/>
      <c r="I3887" s="1"/>
      <c r="K3887" s="1"/>
      <c r="L3887" s="1"/>
    </row>
    <row r="3888" customFormat="false" ht="12.75" hidden="false" customHeight="true" outlineLevel="0" collapsed="false">
      <c r="A3888" s="1" t="n">
        <v>196</v>
      </c>
      <c r="B3888" s="1" t="s">
        <v>10464</v>
      </c>
      <c r="C3888" s="2" t="s">
        <v>10465</v>
      </c>
      <c r="D3888" s="3" t="s">
        <v>10466</v>
      </c>
      <c r="E3888" s="4" t="s">
        <v>17</v>
      </c>
      <c r="F3888" s="1"/>
      <c r="G3888" s="1"/>
      <c r="H3888" s="1"/>
      <c r="I3888" s="1"/>
      <c r="K3888" s="1"/>
      <c r="L3888" s="1"/>
    </row>
    <row r="3889" customFormat="false" ht="12.75" hidden="false" customHeight="true" outlineLevel="0" collapsed="false">
      <c r="A3889" s="1" t="n">
        <v>197</v>
      </c>
      <c r="B3889" s="1" t="s">
        <v>10467</v>
      </c>
      <c r="C3889" s="2" t="s">
        <v>10468</v>
      </c>
      <c r="D3889" s="3" t="s">
        <v>10469</v>
      </c>
      <c r="F3889" s="1"/>
      <c r="G3889" s="1"/>
      <c r="H3889" s="1"/>
      <c r="I3889" s="1"/>
      <c r="K3889" s="1"/>
      <c r="L3889" s="1"/>
    </row>
    <row r="3890" customFormat="false" ht="12.75" hidden="false" customHeight="true" outlineLevel="0" collapsed="false">
      <c r="A3890" s="1" t="n">
        <v>198</v>
      </c>
      <c r="B3890" s="1" t="s">
        <v>10470</v>
      </c>
      <c r="C3890" s="2" t="s">
        <v>10471</v>
      </c>
      <c r="D3890" s="3" t="s">
        <v>10472</v>
      </c>
      <c r="E3890" s="4" t="s">
        <v>17</v>
      </c>
      <c r="F3890" s="1"/>
      <c r="G3890" s="1"/>
      <c r="H3890" s="1"/>
      <c r="I3890" s="1"/>
      <c r="K3890" s="1"/>
      <c r="L3890" s="1"/>
    </row>
    <row r="3891" customFormat="false" ht="12.75" hidden="false" customHeight="true" outlineLevel="0" collapsed="false">
      <c r="A3891" s="1" t="n">
        <v>199</v>
      </c>
      <c r="B3891" s="1" t="s">
        <v>10473</v>
      </c>
      <c r="C3891" s="2" t="s">
        <v>10474</v>
      </c>
      <c r="D3891" s="3" t="s">
        <v>10475</v>
      </c>
      <c r="F3891" s="1"/>
      <c r="G3891" s="1"/>
      <c r="H3891" s="1"/>
      <c r="I3891" s="1"/>
      <c r="K3891" s="1"/>
      <c r="L3891" s="1"/>
    </row>
    <row r="3892" customFormat="false" ht="12.75" hidden="false" customHeight="true" outlineLevel="0" collapsed="false">
      <c r="A3892" s="1" t="n">
        <v>200</v>
      </c>
      <c r="B3892" s="1" t="s">
        <v>10476</v>
      </c>
      <c r="C3892" s="2" t="s">
        <v>10477</v>
      </c>
      <c r="D3892" s="3" t="s">
        <v>10478</v>
      </c>
      <c r="F3892" s="1"/>
      <c r="G3892" s="1"/>
      <c r="H3892" s="1"/>
      <c r="I3892" s="1"/>
      <c r="K3892" s="1"/>
      <c r="L3892" s="1"/>
    </row>
    <row r="3893" customFormat="false" ht="12.75" hidden="false" customHeight="true" outlineLevel="0" collapsed="false">
      <c r="A3893" s="1" t="n">
        <v>201</v>
      </c>
      <c r="B3893" s="1" t="s">
        <v>10479</v>
      </c>
      <c r="C3893" s="2" t="s">
        <v>10480</v>
      </c>
      <c r="D3893" s="3" t="s">
        <v>10481</v>
      </c>
      <c r="F3893" s="1"/>
      <c r="G3893" s="1"/>
      <c r="H3893" s="1"/>
      <c r="I3893" s="1"/>
      <c r="K3893" s="1"/>
      <c r="L3893" s="1"/>
    </row>
    <row r="3894" customFormat="false" ht="12.75" hidden="false" customHeight="true" outlineLevel="0" collapsed="false">
      <c r="A3894" s="1" t="n">
        <v>202</v>
      </c>
      <c r="B3894" s="1" t="s">
        <v>10482</v>
      </c>
      <c r="C3894" s="2" t="s">
        <v>10483</v>
      </c>
      <c r="D3894" s="3" t="s">
        <v>10484</v>
      </c>
      <c r="F3894" s="1"/>
      <c r="G3894" s="1"/>
      <c r="H3894" s="1"/>
      <c r="I3894" s="1"/>
      <c r="K3894" s="1"/>
      <c r="L3894" s="1"/>
    </row>
    <row r="3895" customFormat="false" ht="12.75" hidden="false" customHeight="true" outlineLevel="0" collapsed="false">
      <c r="A3895" s="1" t="n">
        <v>203</v>
      </c>
      <c r="B3895" s="1" t="s">
        <v>10485</v>
      </c>
      <c r="C3895" s="2" t="s">
        <v>10486</v>
      </c>
      <c r="F3895" s="1"/>
      <c r="G3895" s="1"/>
      <c r="H3895" s="1"/>
      <c r="I3895" s="1"/>
      <c r="K3895" s="1"/>
      <c r="L3895" s="1"/>
    </row>
    <row r="3896" customFormat="false" ht="12.75" hidden="false" customHeight="true" outlineLevel="0" collapsed="false">
      <c r="A3896" s="1" t="n">
        <v>204</v>
      </c>
      <c r="B3896" s="1" t="s">
        <v>10487</v>
      </c>
      <c r="C3896" s="2" t="s">
        <v>10488</v>
      </c>
      <c r="F3896" s="1"/>
      <c r="G3896" s="1"/>
      <c r="H3896" s="1"/>
      <c r="I3896" s="1"/>
      <c r="K3896" s="1"/>
      <c r="L3896" s="1"/>
    </row>
    <row r="3897" customFormat="false" ht="12.75" hidden="false" customHeight="true" outlineLevel="0" collapsed="false">
      <c r="A3897" s="1" t="n">
        <v>205</v>
      </c>
      <c r="B3897" s="1" t="s">
        <v>10489</v>
      </c>
      <c r="C3897" s="18" t="s">
        <v>10490</v>
      </c>
      <c r="D3897" s="1"/>
      <c r="E3897" s="4" t="s">
        <v>17</v>
      </c>
      <c r="F3897" s="1"/>
      <c r="G3897" s="1"/>
      <c r="H3897" s="1"/>
      <c r="I3897" s="1"/>
      <c r="K3897" s="1"/>
      <c r="L3897" s="1"/>
    </row>
    <row r="3898" customFormat="false" ht="12.75" hidden="false" customHeight="true" outlineLevel="0" collapsed="false">
      <c r="A3898" s="1" t="n">
        <v>206</v>
      </c>
      <c r="B3898" s="1" t="s">
        <v>10491</v>
      </c>
      <c r="C3898" s="2" t="s">
        <v>10492</v>
      </c>
      <c r="D3898" s="3" t="s">
        <v>10493</v>
      </c>
      <c r="F3898" s="1"/>
      <c r="G3898" s="1"/>
      <c r="H3898" s="1"/>
      <c r="I3898" s="1"/>
      <c r="K3898" s="1"/>
      <c r="L3898" s="1"/>
    </row>
    <row r="3899" customFormat="false" ht="12.75" hidden="false" customHeight="true" outlineLevel="0" collapsed="false">
      <c r="A3899" s="1" t="n">
        <v>207</v>
      </c>
      <c r="B3899" s="1" t="s">
        <v>10494</v>
      </c>
      <c r="C3899" s="2" t="s">
        <v>10495</v>
      </c>
      <c r="F3899" s="1"/>
      <c r="G3899" s="1"/>
      <c r="H3899" s="1"/>
      <c r="I3899" s="1"/>
      <c r="K3899" s="1"/>
      <c r="L3899" s="1"/>
    </row>
    <row r="3900" customFormat="false" ht="12.75" hidden="false" customHeight="true" outlineLevel="0" collapsed="false">
      <c r="A3900" s="1" t="n">
        <v>208</v>
      </c>
      <c r="B3900" s="1" t="s">
        <v>10496</v>
      </c>
      <c r="C3900" s="2" t="s">
        <v>10497</v>
      </c>
      <c r="D3900" s="3" t="s">
        <v>10498</v>
      </c>
      <c r="F3900" s="1"/>
      <c r="G3900" s="1"/>
      <c r="H3900" s="1"/>
      <c r="I3900" s="1"/>
      <c r="K3900" s="1"/>
      <c r="L3900" s="1"/>
    </row>
    <row r="3901" customFormat="false" ht="12.75" hidden="false" customHeight="true" outlineLevel="0" collapsed="false">
      <c r="A3901" s="1" t="n">
        <v>209</v>
      </c>
      <c r="B3901" s="1" t="s">
        <v>10499</v>
      </c>
      <c r="C3901" s="18" t="s">
        <v>10500</v>
      </c>
      <c r="D3901" s="1" t="s">
        <v>10501</v>
      </c>
      <c r="F3901" s="1"/>
      <c r="G3901" s="1"/>
      <c r="H3901" s="1"/>
      <c r="I3901" s="1"/>
      <c r="K3901" s="1"/>
      <c r="L3901" s="1"/>
    </row>
    <row r="3902" customFormat="false" ht="12.75" hidden="false" customHeight="true" outlineLevel="0" collapsed="false">
      <c r="A3902" s="1" t="n">
        <v>210</v>
      </c>
      <c r="B3902" s="1" t="s">
        <v>10502</v>
      </c>
      <c r="C3902" s="18" t="s">
        <v>10503</v>
      </c>
      <c r="D3902" s="1" t="s">
        <v>10504</v>
      </c>
      <c r="F3902" s="1"/>
      <c r="G3902" s="1"/>
      <c r="H3902" s="1"/>
      <c r="I3902" s="1"/>
      <c r="K3902" s="1"/>
      <c r="L3902" s="1"/>
    </row>
    <row r="3903" customFormat="false" ht="12.75" hidden="false" customHeight="true" outlineLevel="0" collapsed="false">
      <c r="A3903" s="1" t="n">
        <v>211</v>
      </c>
      <c r="B3903" s="1" t="s">
        <v>10505</v>
      </c>
      <c r="C3903" s="18"/>
      <c r="D3903" s="1"/>
      <c r="F3903" s="1"/>
      <c r="G3903" s="1"/>
      <c r="H3903" s="1"/>
      <c r="I3903" s="1"/>
      <c r="K3903" s="1"/>
      <c r="L3903" s="1"/>
    </row>
    <row r="3904" customFormat="false" ht="12.75" hidden="false" customHeight="true" outlineLevel="0" collapsed="false">
      <c r="A3904" s="1" t="n">
        <v>212</v>
      </c>
      <c r="B3904" s="1" t="s">
        <v>10506</v>
      </c>
      <c r="C3904" s="18" t="s">
        <v>10507</v>
      </c>
      <c r="D3904" s="1"/>
      <c r="F3904" s="1"/>
      <c r="G3904" s="1"/>
      <c r="H3904" s="1"/>
      <c r="I3904" s="1"/>
      <c r="K3904" s="1"/>
      <c r="L3904" s="1"/>
    </row>
    <row r="3905" customFormat="false" ht="12.75" hidden="false" customHeight="true" outlineLevel="0" collapsed="false">
      <c r="A3905" s="1" t="n">
        <v>213</v>
      </c>
      <c r="B3905" s="1" t="s">
        <v>10508</v>
      </c>
      <c r="C3905" s="18" t="s">
        <v>10509</v>
      </c>
      <c r="D3905" s="1" t="s">
        <v>10510</v>
      </c>
      <c r="F3905" s="1"/>
      <c r="G3905" s="1"/>
      <c r="H3905" s="1"/>
      <c r="I3905" s="1"/>
      <c r="K3905" s="1"/>
      <c r="L3905" s="1"/>
    </row>
    <row r="3906" customFormat="false" ht="12.75" hidden="false" customHeight="true" outlineLevel="0" collapsed="false">
      <c r="A3906" s="1" t="n">
        <v>214</v>
      </c>
      <c r="B3906" s="1" t="s">
        <v>10511</v>
      </c>
      <c r="C3906" s="2" t="s">
        <v>10512</v>
      </c>
      <c r="D3906" s="3" t="s">
        <v>10513</v>
      </c>
      <c r="F3906" s="1"/>
      <c r="G3906" s="1"/>
      <c r="H3906" s="1"/>
      <c r="I3906" s="1"/>
      <c r="K3906" s="1"/>
      <c r="L3906" s="1"/>
    </row>
    <row r="3907" customFormat="false" ht="12.75" hidden="false" customHeight="true" outlineLevel="0" collapsed="false">
      <c r="A3907" s="1" t="n">
        <v>215</v>
      </c>
      <c r="B3907" s="1" t="s">
        <v>10514</v>
      </c>
      <c r="C3907" s="18" t="s">
        <v>9978</v>
      </c>
      <c r="D3907" s="1"/>
      <c r="F3907" s="1"/>
      <c r="G3907" s="1"/>
      <c r="H3907" s="1"/>
      <c r="I3907" s="1"/>
      <c r="K3907" s="1"/>
      <c r="L3907" s="1"/>
    </row>
    <row r="3908" customFormat="false" ht="12.75" hidden="false" customHeight="true" outlineLevel="0" collapsed="false">
      <c r="A3908" s="1" t="n">
        <v>216</v>
      </c>
      <c r="B3908" s="1" t="s">
        <v>10515</v>
      </c>
      <c r="C3908" s="18" t="s">
        <v>10516</v>
      </c>
      <c r="D3908" s="1" t="s">
        <v>10517</v>
      </c>
      <c r="F3908" s="1"/>
      <c r="G3908" s="1"/>
      <c r="H3908" s="1"/>
      <c r="I3908" s="1"/>
      <c r="K3908" s="1"/>
      <c r="L3908" s="1"/>
    </row>
    <row r="3909" customFormat="false" ht="12.75" hidden="false" customHeight="true" outlineLevel="0" collapsed="false">
      <c r="A3909" s="1" t="n">
        <v>217</v>
      </c>
      <c r="B3909" s="1" t="s">
        <v>10518</v>
      </c>
      <c r="C3909" s="18" t="s">
        <v>10519</v>
      </c>
      <c r="D3909" s="1" t="s">
        <v>10520</v>
      </c>
      <c r="F3909" s="1"/>
      <c r="G3909" s="1"/>
      <c r="H3909" s="1"/>
      <c r="I3909" s="1"/>
      <c r="K3909" s="1"/>
      <c r="L3909" s="1"/>
    </row>
    <row r="3910" customFormat="false" ht="12.75" hidden="false" customHeight="true" outlineLevel="0" collapsed="false">
      <c r="A3910" s="1" t="n">
        <v>218</v>
      </c>
      <c r="B3910" s="1" t="s">
        <v>10521</v>
      </c>
      <c r="C3910" s="2" t="s">
        <v>10522</v>
      </c>
      <c r="D3910" s="3" t="s">
        <v>10523</v>
      </c>
      <c r="E3910" s="1"/>
      <c r="F3910" s="1"/>
      <c r="G3910" s="1"/>
      <c r="H3910" s="1"/>
      <c r="I3910" s="1"/>
      <c r="K3910" s="1"/>
      <c r="L3910" s="1"/>
    </row>
    <row r="3911" customFormat="false" ht="12.75" hidden="false" customHeight="true" outlineLevel="0" collapsed="false">
      <c r="A3911" s="1" t="n">
        <v>219</v>
      </c>
      <c r="B3911" s="1" t="s">
        <v>10524</v>
      </c>
      <c r="C3911" s="2" t="s">
        <v>10525</v>
      </c>
      <c r="D3911" s="3" t="s">
        <v>10526</v>
      </c>
      <c r="E3911" s="1"/>
      <c r="F3911" s="1"/>
      <c r="G3911" s="1"/>
      <c r="H3911" s="1"/>
      <c r="I3911" s="1"/>
      <c r="K3911" s="1"/>
      <c r="L3911" s="1"/>
    </row>
    <row r="3912" customFormat="false" ht="12.75" hidden="false" customHeight="true" outlineLevel="0" collapsed="false">
      <c r="A3912" s="1" t="n">
        <v>220</v>
      </c>
      <c r="B3912" s="1" t="s">
        <v>10527</v>
      </c>
      <c r="C3912" s="18" t="s">
        <v>10528</v>
      </c>
      <c r="D3912" s="1" t="s">
        <v>10529</v>
      </c>
      <c r="F3912" s="1"/>
      <c r="G3912" s="1"/>
      <c r="H3912" s="1"/>
      <c r="I3912" s="1"/>
      <c r="K3912" s="1"/>
      <c r="L3912" s="1"/>
    </row>
    <row r="3913" customFormat="false" ht="12.75" hidden="false" customHeight="true" outlineLevel="0" collapsed="false">
      <c r="A3913" s="1" t="n">
        <v>221</v>
      </c>
      <c r="B3913" s="1" t="s">
        <v>10530</v>
      </c>
      <c r="C3913" s="18" t="s">
        <v>10531</v>
      </c>
      <c r="D3913" s="1" t="s">
        <v>10532</v>
      </c>
      <c r="F3913" s="1"/>
      <c r="G3913" s="1"/>
      <c r="H3913" s="1"/>
      <c r="I3913" s="1"/>
      <c r="K3913" s="1"/>
      <c r="L3913" s="1"/>
    </row>
    <row r="3914" customFormat="false" ht="12.75" hidden="false" customHeight="true" outlineLevel="0" collapsed="false">
      <c r="A3914" s="1" t="n">
        <v>222</v>
      </c>
      <c r="B3914" s="1" t="s">
        <v>10533</v>
      </c>
      <c r="C3914" s="18" t="s">
        <v>10534</v>
      </c>
      <c r="D3914" s="1" t="s">
        <v>10535</v>
      </c>
      <c r="F3914" s="1"/>
      <c r="G3914" s="1"/>
      <c r="H3914" s="1"/>
      <c r="I3914" s="1"/>
      <c r="K3914" s="1"/>
      <c r="L3914" s="1"/>
    </row>
    <row r="3915" customFormat="false" ht="12.75" hidden="false" customHeight="true" outlineLevel="0" collapsed="false">
      <c r="A3915" s="1" t="n">
        <v>223</v>
      </c>
      <c r="B3915" s="1" t="s">
        <v>10536</v>
      </c>
      <c r="C3915" s="18" t="s">
        <v>10537</v>
      </c>
      <c r="D3915" s="1"/>
      <c r="F3915" s="1"/>
      <c r="G3915" s="1"/>
      <c r="H3915" s="1"/>
      <c r="I3915" s="1"/>
      <c r="K3915" s="1"/>
      <c r="L3915" s="1"/>
    </row>
    <row r="3916" customFormat="false" ht="12.75" hidden="false" customHeight="true" outlineLevel="0" collapsed="false">
      <c r="A3916" s="1" t="n">
        <v>224</v>
      </c>
      <c r="B3916" s="1" t="s">
        <v>10538</v>
      </c>
      <c r="C3916" s="2" t="s">
        <v>10539</v>
      </c>
      <c r="D3916" s="3" t="s">
        <v>10540</v>
      </c>
      <c r="F3916" s="1"/>
      <c r="G3916" s="1"/>
      <c r="H3916" s="1"/>
      <c r="I3916" s="1"/>
      <c r="K3916" s="1"/>
      <c r="L3916" s="1"/>
    </row>
    <row r="3917" customFormat="false" ht="12.75" hidden="false" customHeight="true" outlineLevel="0" collapsed="false">
      <c r="A3917" s="1" t="n">
        <v>225</v>
      </c>
      <c r="B3917" s="1" t="s">
        <v>10541</v>
      </c>
      <c r="C3917" s="2" t="n">
        <v>1831</v>
      </c>
      <c r="F3917" s="1"/>
      <c r="G3917" s="1"/>
      <c r="H3917" s="1"/>
      <c r="I3917" s="1"/>
      <c r="K3917" s="1"/>
      <c r="L3917" s="1"/>
    </row>
    <row r="3918" customFormat="false" ht="12.75" hidden="false" customHeight="true" outlineLevel="0" collapsed="false">
      <c r="A3918" s="1" t="n">
        <v>226</v>
      </c>
      <c r="B3918" s="1" t="s">
        <v>10542</v>
      </c>
      <c r="C3918" s="2" t="s">
        <v>10543</v>
      </c>
      <c r="D3918" s="3" t="s">
        <v>10544</v>
      </c>
      <c r="F3918" s="1"/>
      <c r="G3918" s="1"/>
      <c r="H3918" s="1"/>
      <c r="I3918" s="1"/>
      <c r="K3918" s="1"/>
      <c r="L3918" s="1"/>
    </row>
    <row r="3922" customFormat="false" ht="12.75" hidden="false" customHeight="true" outlineLevel="0" collapsed="false">
      <c r="B3922" s="8" t="s">
        <v>10545</v>
      </c>
      <c r="F3922" s="1"/>
      <c r="G3922" s="1"/>
      <c r="H3922" s="1"/>
      <c r="I3922" s="1"/>
      <c r="K3922" s="1"/>
      <c r="L3922" s="1"/>
    </row>
    <row r="3923" customFormat="false" ht="12.75" hidden="false" customHeight="true" outlineLevel="0" collapsed="false">
      <c r="A3923" s="1" t="n">
        <v>1</v>
      </c>
      <c r="B3923" s="1" t="s">
        <v>10546</v>
      </c>
      <c r="C3923" s="2" t="n">
        <v>1830</v>
      </c>
      <c r="F3923" s="1"/>
      <c r="G3923" s="1"/>
      <c r="H3923" s="1"/>
      <c r="I3923" s="1"/>
      <c r="K3923" s="1"/>
      <c r="L3923" s="1"/>
    </row>
    <row r="3924" customFormat="false" ht="12.75" hidden="false" customHeight="true" outlineLevel="0" collapsed="false">
      <c r="A3924" s="1" t="n">
        <v>2</v>
      </c>
      <c r="B3924" s="1" t="s">
        <v>10547</v>
      </c>
      <c r="C3924" s="2" t="s">
        <v>10548</v>
      </c>
      <c r="F3924" s="1"/>
      <c r="G3924" s="1"/>
      <c r="H3924" s="1"/>
      <c r="I3924" s="1"/>
      <c r="K3924" s="1"/>
      <c r="L3924" s="1"/>
    </row>
    <row r="3925" customFormat="false" ht="12.75" hidden="false" customHeight="true" outlineLevel="0" collapsed="false">
      <c r="A3925" s="1" t="n">
        <v>3</v>
      </c>
      <c r="B3925" s="1" t="s">
        <v>10549</v>
      </c>
      <c r="C3925" s="2" t="s">
        <v>10550</v>
      </c>
      <c r="D3925" s="3" t="s">
        <v>10551</v>
      </c>
      <c r="F3925" s="1"/>
      <c r="G3925" s="1"/>
      <c r="H3925" s="1"/>
      <c r="I3925" s="1"/>
      <c r="K3925" s="1"/>
      <c r="L3925" s="1"/>
    </row>
    <row r="3926" customFormat="false" ht="12.75" hidden="false" customHeight="true" outlineLevel="0" collapsed="false">
      <c r="A3926" s="1" t="n">
        <v>4</v>
      </c>
      <c r="B3926" s="1" t="s">
        <v>10552</v>
      </c>
      <c r="C3926" s="2" t="n">
        <v>1833</v>
      </c>
      <c r="F3926" s="1"/>
      <c r="G3926" s="1"/>
      <c r="H3926" s="1"/>
      <c r="I3926" s="1"/>
      <c r="K3926" s="1"/>
      <c r="L3926" s="1"/>
    </row>
    <row r="3927" customFormat="false" ht="12.75" hidden="false" customHeight="true" outlineLevel="0" collapsed="false">
      <c r="A3927" s="1" t="n">
        <v>5</v>
      </c>
      <c r="B3927" s="1" t="s">
        <v>10553</v>
      </c>
      <c r="C3927" s="2" t="n">
        <v>1917</v>
      </c>
      <c r="D3927" s="3" t="s">
        <v>10554</v>
      </c>
      <c r="F3927" s="1"/>
      <c r="G3927" s="1"/>
      <c r="H3927" s="1"/>
      <c r="I3927" s="1"/>
      <c r="K3927" s="1"/>
      <c r="L3927" s="1"/>
    </row>
    <row r="3928" customFormat="false" ht="12.75" hidden="false" customHeight="true" outlineLevel="0" collapsed="false">
      <c r="A3928" s="1" t="n">
        <v>6</v>
      </c>
      <c r="B3928" s="1" t="s">
        <v>10555</v>
      </c>
      <c r="C3928" s="2" t="n">
        <v>1859</v>
      </c>
      <c r="F3928" s="1"/>
      <c r="G3928" s="1"/>
      <c r="H3928" s="1"/>
      <c r="I3928" s="1"/>
      <c r="K3928" s="1"/>
      <c r="L3928" s="1"/>
    </row>
    <row r="3929" customFormat="false" ht="12.75" hidden="false" customHeight="true" outlineLevel="0" collapsed="false">
      <c r="A3929" s="1" t="n">
        <v>7</v>
      </c>
      <c r="B3929" s="1" t="s">
        <v>10556</v>
      </c>
      <c r="C3929" s="2" t="n">
        <v>1859</v>
      </c>
      <c r="F3929" s="1"/>
      <c r="G3929" s="1"/>
      <c r="H3929" s="1"/>
      <c r="I3929" s="1"/>
      <c r="K3929" s="1"/>
      <c r="L3929" s="1"/>
    </row>
    <row r="3930" customFormat="false" ht="12.75" hidden="false" customHeight="true" outlineLevel="0" collapsed="false">
      <c r="A3930" s="1" t="n">
        <v>8</v>
      </c>
      <c r="B3930" s="1" t="s">
        <v>10557</v>
      </c>
      <c r="C3930" s="2" t="n">
        <v>1859</v>
      </c>
      <c r="F3930" s="1"/>
      <c r="G3930" s="1"/>
      <c r="H3930" s="1"/>
      <c r="I3930" s="1"/>
      <c r="K3930" s="1"/>
      <c r="L3930" s="1"/>
    </row>
    <row r="3931" customFormat="false" ht="12.75" hidden="false" customHeight="true" outlineLevel="0" collapsed="false">
      <c r="A3931" s="1" t="n">
        <v>9</v>
      </c>
      <c r="B3931" s="1" t="s">
        <v>10558</v>
      </c>
      <c r="C3931" s="2" t="n">
        <v>1830</v>
      </c>
      <c r="F3931" s="1"/>
      <c r="G3931" s="1"/>
      <c r="H3931" s="1"/>
      <c r="I3931" s="1"/>
      <c r="K3931" s="1"/>
      <c r="L3931" s="1"/>
    </row>
    <row r="3932" customFormat="false" ht="12.75" hidden="false" customHeight="true" outlineLevel="0" collapsed="false">
      <c r="A3932" s="1" t="n">
        <v>10</v>
      </c>
      <c r="B3932" s="1" t="s">
        <v>10559</v>
      </c>
      <c r="C3932" s="2" t="n">
        <v>1859</v>
      </c>
      <c r="F3932" s="1"/>
      <c r="G3932" s="1"/>
      <c r="H3932" s="1"/>
      <c r="I3932" s="1"/>
      <c r="K3932" s="1"/>
      <c r="L3932" s="1"/>
    </row>
    <row r="3933" customFormat="false" ht="12.75" hidden="false" customHeight="true" outlineLevel="0" collapsed="false">
      <c r="A3933" s="1" t="n">
        <v>11</v>
      </c>
      <c r="B3933" s="1" t="s">
        <v>10560</v>
      </c>
      <c r="C3933" s="2" t="n">
        <v>1859</v>
      </c>
      <c r="F3933" s="1"/>
      <c r="G3933" s="1"/>
      <c r="H3933" s="1"/>
      <c r="I3933" s="1"/>
      <c r="K3933" s="1"/>
      <c r="L3933" s="1"/>
    </row>
    <row r="3934" customFormat="false" ht="12.75" hidden="false" customHeight="true" outlineLevel="0" collapsed="false">
      <c r="A3934" s="1" t="n">
        <v>12</v>
      </c>
      <c r="B3934" s="1" t="s">
        <v>10561</v>
      </c>
      <c r="C3934" s="2" t="n">
        <v>1859</v>
      </c>
      <c r="F3934" s="1"/>
      <c r="G3934" s="1"/>
      <c r="H3934" s="1"/>
      <c r="I3934" s="1"/>
      <c r="K3934" s="1"/>
      <c r="L3934" s="1"/>
    </row>
    <row r="3935" customFormat="false" ht="12.75" hidden="false" customHeight="true" outlineLevel="0" collapsed="false">
      <c r="A3935" s="1" t="n">
        <v>13</v>
      </c>
      <c r="B3935" s="1" t="s">
        <v>10562</v>
      </c>
      <c r="C3935" s="2" t="s">
        <v>10563</v>
      </c>
      <c r="F3935" s="1"/>
      <c r="G3935" s="1"/>
      <c r="H3935" s="1"/>
      <c r="I3935" s="1"/>
      <c r="K3935" s="1"/>
      <c r="L3935" s="1"/>
    </row>
    <row r="3936" customFormat="false" ht="12.75" hidden="false" customHeight="true" outlineLevel="0" collapsed="false">
      <c r="A3936" s="1" t="n">
        <v>14</v>
      </c>
      <c r="B3936" s="1" t="s">
        <v>10564</v>
      </c>
      <c r="C3936" s="2" t="n">
        <v>1873</v>
      </c>
      <c r="F3936" s="1"/>
      <c r="G3936" s="1"/>
      <c r="H3936" s="1"/>
      <c r="I3936" s="1"/>
      <c r="K3936" s="1"/>
      <c r="L3936" s="1"/>
    </row>
    <row r="3937" customFormat="false" ht="12.75" hidden="false" customHeight="true" outlineLevel="0" collapsed="false">
      <c r="A3937" s="1" t="n">
        <v>15</v>
      </c>
      <c r="B3937" s="1" t="s">
        <v>10565</v>
      </c>
      <c r="C3937" s="2" t="n">
        <v>1873</v>
      </c>
      <c r="F3937" s="1"/>
      <c r="G3937" s="1"/>
      <c r="H3937" s="1"/>
      <c r="I3937" s="1"/>
      <c r="K3937" s="1"/>
      <c r="L3937" s="1"/>
    </row>
    <row r="3938" customFormat="false" ht="12.75" hidden="false" customHeight="true" outlineLevel="0" collapsed="false">
      <c r="A3938" s="1" t="n">
        <v>16</v>
      </c>
      <c r="B3938" s="1" t="s">
        <v>10566</v>
      </c>
      <c r="C3938" s="2" t="s">
        <v>10567</v>
      </c>
      <c r="D3938" s="3" t="s">
        <v>10568</v>
      </c>
      <c r="F3938" s="1"/>
      <c r="G3938" s="1"/>
      <c r="H3938" s="1"/>
      <c r="I3938" s="1"/>
      <c r="K3938" s="1"/>
      <c r="L3938" s="1"/>
    </row>
    <row r="3939" customFormat="false" ht="12.75" hidden="false" customHeight="true" outlineLevel="0" collapsed="false">
      <c r="A3939" s="1" t="n">
        <v>17</v>
      </c>
      <c r="B3939" s="1" t="s">
        <v>10569</v>
      </c>
      <c r="C3939" s="2" t="s">
        <v>10570</v>
      </c>
      <c r="D3939" s="3" t="s">
        <v>10571</v>
      </c>
      <c r="E3939" s="4" t="s">
        <v>17</v>
      </c>
      <c r="F3939" s="1"/>
      <c r="G3939" s="1"/>
      <c r="H3939" s="1"/>
      <c r="I3939" s="1"/>
      <c r="K3939" s="1"/>
      <c r="L3939" s="1"/>
    </row>
    <row r="3940" customFormat="false" ht="12.75" hidden="false" customHeight="true" outlineLevel="0" collapsed="false">
      <c r="A3940" s="1" t="n">
        <v>18</v>
      </c>
      <c r="B3940" s="1" t="s">
        <v>10572</v>
      </c>
      <c r="C3940" s="2" t="s">
        <v>10573</v>
      </c>
      <c r="F3940" s="1"/>
      <c r="G3940" s="1"/>
      <c r="H3940" s="1"/>
      <c r="I3940" s="1"/>
      <c r="K3940" s="1"/>
      <c r="L3940" s="1"/>
    </row>
    <row r="3941" customFormat="false" ht="12.75" hidden="false" customHeight="true" outlineLevel="0" collapsed="false">
      <c r="C3941" s="18"/>
      <c r="D3941" s="1"/>
      <c r="F3941" s="1"/>
      <c r="G3941" s="1"/>
      <c r="H3941" s="1"/>
      <c r="I3941" s="1"/>
      <c r="K3941" s="1"/>
      <c r="L3941" s="1"/>
    </row>
    <row r="3942" customFormat="false" ht="12.75" hidden="false" customHeight="true" outlineLevel="0" collapsed="false">
      <c r="B3942" s="8" t="s">
        <v>10574</v>
      </c>
      <c r="E3942" s="4" t="s">
        <v>17</v>
      </c>
      <c r="F3942" s="1"/>
      <c r="G3942" s="1"/>
      <c r="H3942" s="1"/>
      <c r="I3942" s="1"/>
      <c r="K3942" s="1"/>
      <c r="L3942" s="1"/>
    </row>
    <row r="3943" customFormat="false" ht="12.75" hidden="false" customHeight="true" outlineLevel="0" collapsed="false">
      <c r="A3943" s="1" t="n">
        <v>1</v>
      </c>
      <c r="B3943" s="1" t="s">
        <v>10575</v>
      </c>
      <c r="C3943" s="2" t="s">
        <v>10576</v>
      </c>
      <c r="D3943" s="3" t="s">
        <v>10577</v>
      </c>
      <c r="E3943" s="4" t="s">
        <v>17</v>
      </c>
      <c r="F3943" s="1"/>
      <c r="G3943" s="1"/>
      <c r="H3943" s="1"/>
      <c r="I3943" s="1"/>
      <c r="K3943" s="1"/>
      <c r="L3943" s="1"/>
    </row>
    <row r="3944" customFormat="false" ht="12.75" hidden="false" customHeight="true" outlineLevel="0" collapsed="false">
      <c r="A3944" s="1" t="n">
        <v>2</v>
      </c>
      <c r="B3944" s="1" t="s">
        <v>10578</v>
      </c>
      <c r="C3944" s="2" t="s">
        <v>10579</v>
      </c>
      <c r="D3944" s="3" t="s">
        <v>10580</v>
      </c>
      <c r="F3944" s="1"/>
      <c r="G3944" s="1"/>
      <c r="H3944" s="1"/>
      <c r="I3944" s="1"/>
      <c r="K3944" s="1"/>
      <c r="L3944" s="1"/>
    </row>
    <row r="3945" customFormat="false" ht="12.75" hidden="false" customHeight="true" outlineLevel="0" collapsed="false">
      <c r="A3945" s="1" t="n">
        <v>3</v>
      </c>
      <c r="B3945" s="1" t="s">
        <v>10581</v>
      </c>
      <c r="C3945" s="2" t="n">
        <v>1914</v>
      </c>
      <c r="F3945" s="1"/>
      <c r="G3945" s="1"/>
      <c r="H3945" s="1"/>
      <c r="I3945" s="1"/>
      <c r="K3945" s="1"/>
      <c r="L3945" s="1"/>
    </row>
    <row r="3946" customFormat="false" ht="12.75" hidden="false" customHeight="true" outlineLevel="0" collapsed="false">
      <c r="A3946" s="1" t="n">
        <v>4</v>
      </c>
      <c r="B3946" s="1" t="s">
        <v>10582</v>
      </c>
      <c r="C3946" s="2" t="s">
        <v>10583</v>
      </c>
      <c r="F3946" s="1"/>
      <c r="G3946" s="1"/>
      <c r="H3946" s="1"/>
      <c r="I3946" s="1"/>
      <c r="K3946" s="1"/>
      <c r="L3946" s="1"/>
    </row>
    <row r="3947" customFormat="false" ht="12.75" hidden="false" customHeight="true" outlineLevel="0" collapsed="false">
      <c r="A3947" s="1" t="n">
        <v>5</v>
      </c>
      <c r="B3947" s="1" t="s">
        <v>10584</v>
      </c>
      <c r="C3947" s="2" t="s">
        <v>10585</v>
      </c>
      <c r="D3947" s="3" t="s">
        <v>10586</v>
      </c>
      <c r="E3947" s="4" t="s">
        <v>17</v>
      </c>
      <c r="F3947" s="1"/>
      <c r="G3947" s="1"/>
      <c r="H3947" s="1"/>
      <c r="I3947" s="1"/>
      <c r="K3947" s="1"/>
      <c r="L3947" s="1"/>
    </row>
    <row r="3948" customFormat="false" ht="12.75" hidden="false" customHeight="true" outlineLevel="0" collapsed="false">
      <c r="A3948" s="1" t="n">
        <v>6</v>
      </c>
      <c r="B3948" s="1" t="s">
        <v>10587</v>
      </c>
      <c r="C3948" s="2" t="s">
        <v>10588</v>
      </c>
      <c r="D3948" s="3" t="s">
        <v>10589</v>
      </c>
      <c r="F3948" s="1"/>
      <c r="G3948" s="1"/>
      <c r="H3948" s="1"/>
      <c r="I3948" s="1"/>
      <c r="K3948" s="1"/>
      <c r="L3948" s="1"/>
    </row>
    <row r="3949" customFormat="false" ht="12.75" hidden="false" customHeight="true" outlineLevel="0" collapsed="false">
      <c r="A3949" s="1" t="n">
        <v>7</v>
      </c>
      <c r="B3949" s="1" t="s">
        <v>10590</v>
      </c>
      <c r="C3949" s="2" t="s">
        <v>10591</v>
      </c>
      <c r="F3949" s="1"/>
      <c r="G3949" s="1"/>
      <c r="H3949" s="1"/>
      <c r="I3949" s="1"/>
      <c r="K3949" s="1"/>
      <c r="L3949" s="1"/>
    </row>
    <row r="3950" customFormat="false" ht="12.75" hidden="false" customHeight="true" outlineLevel="0" collapsed="false">
      <c r="A3950" s="1" t="n">
        <v>8</v>
      </c>
      <c r="B3950" s="1" t="s">
        <v>10592</v>
      </c>
      <c r="C3950" s="2" t="s">
        <v>10593</v>
      </c>
      <c r="D3950" s="3" t="s">
        <v>10594</v>
      </c>
      <c r="F3950" s="1"/>
      <c r="G3950" s="1"/>
      <c r="H3950" s="1"/>
      <c r="I3950" s="1"/>
      <c r="K3950" s="1"/>
      <c r="L3950" s="1"/>
    </row>
    <row r="3951" customFormat="false" ht="12.75" hidden="false" customHeight="true" outlineLevel="0" collapsed="false">
      <c r="A3951" s="1" t="n">
        <v>9</v>
      </c>
      <c r="B3951" s="1" t="s">
        <v>10595</v>
      </c>
      <c r="C3951" s="2" t="n">
        <v>1913</v>
      </c>
      <c r="F3951" s="1"/>
      <c r="G3951" s="1"/>
      <c r="H3951" s="1"/>
      <c r="I3951" s="1"/>
      <c r="K3951" s="1"/>
      <c r="L3951" s="1"/>
    </row>
    <row r="3952" customFormat="false" ht="12.75" hidden="false" customHeight="true" outlineLevel="0" collapsed="false">
      <c r="A3952" s="1" t="n">
        <v>10</v>
      </c>
      <c r="B3952" s="1" t="s">
        <v>10596</v>
      </c>
      <c r="C3952" s="2" t="n">
        <v>1901</v>
      </c>
      <c r="F3952" s="1"/>
      <c r="G3952" s="1"/>
      <c r="H3952" s="1"/>
      <c r="I3952" s="1"/>
      <c r="K3952" s="1"/>
      <c r="L3952" s="1"/>
    </row>
    <row r="3953" customFormat="false" ht="12.75" hidden="false" customHeight="true" outlineLevel="0" collapsed="false">
      <c r="A3953" s="1" t="n">
        <v>11</v>
      </c>
      <c r="B3953" s="1" t="s">
        <v>10597</v>
      </c>
      <c r="C3953" s="2" t="s">
        <v>10598</v>
      </c>
      <c r="D3953" s="3" t="s">
        <v>10599</v>
      </c>
      <c r="F3953" s="1"/>
      <c r="G3953" s="1"/>
      <c r="H3953" s="1"/>
      <c r="I3953" s="1"/>
      <c r="K3953" s="1"/>
      <c r="L3953" s="1"/>
    </row>
    <row r="3954" customFormat="false" ht="12.75" hidden="false" customHeight="true" outlineLevel="0" collapsed="false">
      <c r="A3954" s="1" t="n">
        <v>12</v>
      </c>
      <c r="B3954" s="1" t="s">
        <v>10600</v>
      </c>
      <c r="C3954" s="2" t="s">
        <v>10601</v>
      </c>
      <c r="D3954" s="3" t="s">
        <v>10602</v>
      </c>
      <c r="F3954" s="1"/>
      <c r="G3954" s="1"/>
      <c r="H3954" s="1"/>
      <c r="I3954" s="1"/>
      <c r="K3954" s="1"/>
      <c r="L3954" s="1"/>
    </row>
    <row r="3955" customFormat="false" ht="12.75" hidden="false" customHeight="true" outlineLevel="0" collapsed="false">
      <c r="A3955" s="1" t="n">
        <v>13</v>
      </c>
      <c r="B3955" s="1" t="s">
        <v>10603</v>
      </c>
      <c r="C3955" s="2" t="s">
        <v>10604</v>
      </c>
      <c r="D3955" s="3" t="s">
        <v>10605</v>
      </c>
      <c r="F3955" s="1"/>
      <c r="G3955" s="1"/>
      <c r="H3955" s="1"/>
      <c r="I3955" s="1"/>
      <c r="K3955" s="1"/>
      <c r="L3955" s="1"/>
    </row>
    <row r="3956" customFormat="false" ht="12.75" hidden="false" customHeight="true" outlineLevel="0" collapsed="false">
      <c r="A3956" s="1" t="n">
        <v>14</v>
      </c>
      <c r="B3956" s="1" t="s">
        <v>10606</v>
      </c>
      <c r="C3956" s="2" t="s">
        <v>10607</v>
      </c>
      <c r="E3956" s="4" t="s">
        <v>17</v>
      </c>
      <c r="F3956" s="1"/>
      <c r="G3956" s="1"/>
      <c r="H3956" s="1"/>
      <c r="I3956" s="1"/>
      <c r="K3956" s="1"/>
      <c r="L3956" s="1"/>
    </row>
    <row r="3957" customFormat="false" ht="12.75" hidden="false" customHeight="true" outlineLevel="0" collapsed="false">
      <c r="A3957" s="1" t="n">
        <v>15</v>
      </c>
      <c r="B3957" s="21" t="s">
        <v>10608</v>
      </c>
      <c r="C3957" s="2" t="s">
        <v>10609</v>
      </c>
      <c r="D3957" s="3" t="s">
        <v>10610</v>
      </c>
      <c r="E3957" s="4" t="s">
        <v>17</v>
      </c>
      <c r="F3957" s="1"/>
      <c r="G3957" s="1"/>
      <c r="H3957" s="1"/>
      <c r="I3957" s="1"/>
      <c r="K3957" s="1"/>
      <c r="L3957" s="1"/>
    </row>
    <row r="3958" customFormat="false" ht="12.75" hidden="false" customHeight="true" outlineLevel="0" collapsed="false">
      <c r="A3958" s="1" t="n">
        <v>16</v>
      </c>
      <c r="B3958" s="1" t="s">
        <v>10611</v>
      </c>
      <c r="C3958" s="2" t="s">
        <v>10612</v>
      </c>
      <c r="D3958" s="3" t="s">
        <v>10613</v>
      </c>
      <c r="E3958" s="4" t="s">
        <v>17</v>
      </c>
      <c r="F3958" s="1"/>
      <c r="G3958" s="1"/>
      <c r="H3958" s="1"/>
      <c r="I3958" s="1"/>
      <c r="K3958" s="1"/>
      <c r="L3958" s="1"/>
    </row>
    <row r="3959" customFormat="false" ht="12.75" hidden="false" customHeight="true" outlineLevel="0" collapsed="false">
      <c r="A3959" s="1" t="n">
        <v>17</v>
      </c>
      <c r="B3959" s="1" t="s">
        <v>10614</v>
      </c>
      <c r="C3959" s="2" t="s">
        <v>10615</v>
      </c>
      <c r="D3959" s="3" t="s">
        <v>10616</v>
      </c>
      <c r="F3959" s="1"/>
      <c r="G3959" s="1"/>
      <c r="H3959" s="1"/>
      <c r="I3959" s="1"/>
      <c r="K3959" s="1"/>
      <c r="L3959" s="1"/>
    </row>
    <row r="3960" customFormat="false" ht="12.75" hidden="false" customHeight="true" outlineLevel="0" collapsed="false">
      <c r="A3960" s="1" t="n">
        <v>18</v>
      </c>
      <c r="B3960" s="1" t="s">
        <v>10617</v>
      </c>
      <c r="C3960" s="2" t="s">
        <v>10618</v>
      </c>
      <c r="D3960" s="3" t="s">
        <v>10619</v>
      </c>
      <c r="F3960" s="1"/>
      <c r="G3960" s="1"/>
      <c r="H3960" s="1"/>
      <c r="I3960" s="1"/>
      <c r="K3960" s="1"/>
      <c r="L3960" s="1"/>
    </row>
    <row r="3961" customFormat="false" ht="12.75" hidden="false" customHeight="true" outlineLevel="0" collapsed="false">
      <c r="A3961" s="1" t="n">
        <v>19</v>
      </c>
      <c r="B3961" s="1" t="s">
        <v>10620</v>
      </c>
      <c r="C3961" s="2" t="s">
        <v>10621</v>
      </c>
      <c r="D3961" s="3" t="s">
        <v>10622</v>
      </c>
      <c r="F3961" s="1"/>
      <c r="G3961" s="1"/>
      <c r="H3961" s="1"/>
      <c r="I3961" s="1"/>
      <c r="K3961" s="1"/>
      <c r="L3961" s="1"/>
    </row>
    <row r="3962" customFormat="false" ht="12.75" hidden="false" customHeight="true" outlineLevel="0" collapsed="false">
      <c r="A3962" s="1" t="n">
        <v>20</v>
      </c>
      <c r="B3962" s="21" t="s">
        <v>10623</v>
      </c>
      <c r="C3962" s="2" t="s">
        <v>10624</v>
      </c>
      <c r="D3962" s="3" t="s">
        <v>10625</v>
      </c>
      <c r="F3962" s="1"/>
      <c r="G3962" s="1"/>
      <c r="H3962" s="1"/>
      <c r="I3962" s="1"/>
      <c r="K3962" s="1"/>
      <c r="L3962" s="1"/>
    </row>
    <row r="3963" customFormat="false" ht="12.75" hidden="false" customHeight="true" outlineLevel="0" collapsed="false">
      <c r="A3963" s="1" t="n">
        <v>21</v>
      </c>
      <c r="B3963" s="1" t="s">
        <v>10626</v>
      </c>
      <c r="C3963" s="2" t="n">
        <v>1915</v>
      </c>
      <c r="F3963" s="1"/>
      <c r="G3963" s="1"/>
      <c r="H3963" s="1"/>
      <c r="I3963" s="1"/>
      <c r="K3963" s="1"/>
      <c r="L3963" s="1"/>
    </row>
    <row r="3964" customFormat="false" ht="12.75" hidden="false" customHeight="true" outlineLevel="0" collapsed="false">
      <c r="A3964" s="1" t="n">
        <v>22</v>
      </c>
      <c r="B3964" s="1" t="s">
        <v>10627</v>
      </c>
      <c r="C3964" s="2" t="s">
        <v>10628</v>
      </c>
      <c r="D3964" s="3" t="s">
        <v>10629</v>
      </c>
      <c r="F3964" s="1"/>
      <c r="G3964" s="1"/>
      <c r="H3964" s="1"/>
      <c r="I3964" s="1"/>
      <c r="K3964" s="1"/>
      <c r="L3964" s="1"/>
    </row>
    <row r="3965" customFormat="false" ht="12.75" hidden="false" customHeight="true" outlineLevel="0" collapsed="false">
      <c r="A3965" s="1" t="n">
        <v>23</v>
      </c>
      <c r="B3965" s="1" t="s">
        <v>10630</v>
      </c>
      <c r="C3965" s="2" t="s">
        <v>10631</v>
      </c>
      <c r="D3965" s="3" t="s">
        <v>10632</v>
      </c>
      <c r="F3965" s="1"/>
      <c r="G3965" s="1"/>
      <c r="H3965" s="1"/>
      <c r="I3965" s="1"/>
      <c r="K3965" s="1"/>
      <c r="L3965" s="1"/>
    </row>
    <row r="3966" customFormat="false" ht="12.75" hidden="false" customHeight="true" outlineLevel="0" collapsed="false">
      <c r="A3966" s="1" t="n">
        <v>24</v>
      </c>
      <c r="B3966" s="1" t="s">
        <v>10633</v>
      </c>
      <c r="C3966" s="2" t="s">
        <v>10634</v>
      </c>
      <c r="D3966" s="3" t="s">
        <v>10635</v>
      </c>
      <c r="F3966" s="1"/>
      <c r="G3966" s="1"/>
      <c r="H3966" s="1"/>
      <c r="I3966" s="1"/>
      <c r="K3966" s="1"/>
      <c r="L3966" s="1"/>
    </row>
    <row r="3967" customFormat="false" ht="12.75" hidden="false" customHeight="true" outlineLevel="0" collapsed="false">
      <c r="A3967" s="1" t="n">
        <v>25</v>
      </c>
      <c r="B3967" s="21" t="s">
        <v>10636</v>
      </c>
      <c r="C3967" s="2" t="s">
        <v>10637</v>
      </c>
      <c r="D3967" s="3" t="s">
        <v>10638</v>
      </c>
      <c r="E3967" s="4" t="s">
        <v>17</v>
      </c>
      <c r="F3967" s="1"/>
      <c r="G3967" s="1"/>
      <c r="H3967" s="1"/>
      <c r="I3967" s="1"/>
      <c r="K3967" s="1"/>
      <c r="L3967" s="1"/>
    </row>
    <row r="3968" customFormat="false" ht="12.75" hidden="false" customHeight="true" outlineLevel="0" collapsed="false">
      <c r="A3968" s="1" t="n">
        <v>26</v>
      </c>
      <c r="B3968" s="1" t="s">
        <v>10639</v>
      </c>
      <c r="C3968" s="2" t="s">
        <v>10640</v>
      </c>
      <c r="D3968" s="3" t="s">
        <v>10641</v>
      </c>
      <c r="F3968" s="1"/>
      <c r="G3968" s="1"/>
      <c r="H3968" s="1"/>
      <c r="I3968" s="1"/>
      <c r="K3968" s="1"/>
      <c r="L3968" s="1"/>
    </row>
    <row r="3969" customFormat="false" ht="12.75" hidden="false" customHeight="true" outlineLevel="0" collapsed="false">
      <c r="A3969" s="1" t="n">
        <v>27</v>
      </c>
      <c r="B3969" s="1" t="s">
        <v>10642</v>
      </c>
      <c r="C3969" s="2" t="s">
        <v>10643</v>
      </c>
      <c r="D3969" s="3" t="s">
        <v>10644</v>
      </c>
      <c r="F3969" s="1"/>
      <c r="G3969" s="1"/>
      <c r="H3969" s="1"/>
      <c r="I3969" s="1"/>
      <c r="K3969" s="1"/>
      <c r="L3969" s="1"/>
    </row>
    <row r="3970" customFormat="false" ht="12.75" hidden="false" customHeight="true" outlineLevel="0" collapsed="false">
      <c r="A3970" s="1" t="n">
        <v>28</v>
      </c>
      <c r="B3970" s="1" t="s">
        <v>10645</v>
      </c>
      <c r="C3970" s="2" t="s">
        <v>10646</v>
      </c>
      <c r="D3970" s="3" t="s">
        <v>10647</v>
      </c>
      <c r="F3970" s="1"/>
      <c r="G3970" s="1"/>
      <c r="H3970" s="1"/>
      <c r="I3970" s="1"/>
      <c r="K3970" s="1"/>
      <c r="L3970" s="1"/>
    </row>
    <row r="3971" customFormat="false" ht="12.75" hidden="false" customHeight="true" outlineLevel="0" collapsed="false">
      <c r="A3971" s="1" t="n">
        <v>29</v>
      </c>
      <c r="B3971" s="1" t="s">
        <v>10648</v>
      </c>
      <c r="C3971" s="2" t="s">
        <v>10649</v>
      </c>
      <c r="D3971" s="3" t="s">
        <v>10650</v>
      </c>
      <c r="F3971" s="1"/>
      <c r="G3971" s="1"/>
      <c r="H3971" s="1"/>
      <c r="I3971" s="1"/>
      <c r="K3971" s="1"/>
      <c r="L3971" s="1"/>
    </row>
    <row r="3972" customFormat="false" ht="12.75" hidden="false" customHeight="true" outlineLevel="0" collapsed="false">
      <c r="A3972" s="1" t="n">
        <v>30</v>
      </c>
      <c r="B3972" s="1" t="s">
        <v>10651</v>
      </c>
      <c r="C3972" s="2" t="s">
        <v>10652</v>
      </c>
      <c r="D3972" s="3" t="s">
        <v>10653</v>
      </c>
      <c r="E3972" s="4" t="s">
        <v>17</v>
      </c>
      <c r="F3972" s="1"/>
      <c r="G3972" s="1"/>
      <c r="H3972" s="1"/>
      <c r="I3972" s="1"/>
      <c r="K3972" s="1"/>
      <c r="L3972" s="1"/>
    </row>
    <row r="3973" customFormat="false" ht="12.75" hidden="false" customHeight="true" outlineLevel="0" collapsed="false">
      <c r="A3973" s="1" t="n">
        <v>31</v>
      </c>
      <c r="B3973" s="1" t="s">
        <v>10654</v>
      </c>
      <c r="C3973" s="2" t="s">
        <v>10655</v>
      </c>
      <c r="D3973" s="3" t="s">
        <v>10656</v>
      </c>
      <c r="F3973" s="1"/>
      <c r="G3973" s="1"/>
      <c r="H3973" s="1"/>
      <c r="I3973" s="1"/>
      <c r="K3973" s="1"/>
      <c r="L3973" s="1"/>
    </row>
    <row r="3974" customFormat="false" ht="12.75" hidden="false" customHeight="true" outlineLevel="0" collapsed="false">
      <c r="A3974" s="1" t="n">
        <v>32</v>
      </c>
      <c r="B3974" s="1" t="s">
        <v>10657</v>
      </c>
      <c r="C3974" s="2" t="s">
        <v>10658</v>
      </c>
      <c r="D3974" s="3" t="s">
        <v>10659</v>
      </c>
      <c r="E3974" s="4" t="s">
        <v>17</v>
      </c>
      <c r="F3974" s="1"/>
      <c r="G3974" s="1"/>
      <c r="H3974" s="1"/>
      <c r="I3974" s="1"/>
      <c r="K3974" s="1"/>
      <c r="L3974" s="1"/>
    </row>
    <row r="3975" customFormat="false" ht="12.75" hidden="false" customHeight="true" outlineLevel="0" collapsed="false">
      <c r="A3975" s="1" t="n">
        <v>33</v>
      </c>
      <c r="B3975" s="21" t="s">
        <v>10660</v>
      </c>
      <c r="C3975" s="2" t="s">
        <v>10661</v>
      </c>
      <c r="D3975" s="3" t="s">
        <v>10662</v>
      </c>
      <c r="F3975" s="1"/>
      <c r="G3975" s="1"/>
      <c r="H3975" s="1"/>
      <c r="I3975" s="1"/>
      <c r="K3975" s="1"/>
      <c r="L3975" s="1"/>
    </row>
    <row r="3976" customFormat="false" ht="12.75" hidden="false" customHeight="true" outlineLevel="0" collapsed="false">
      <c r="A3976" s="1" t="n">
        <v>34</v>
      </c>
      <c r="B3976" s="1" t="s">
        <v>10663</v>
      </c>
      <c r="C3976" s="2" t="s">
        <v>10664</v>
      </c>
      <c r="D3976" s="3" t="s">
        <v>10665</v>
      </c>
      <c r="F3976" s="1"/>
      <c r="G3976" s="1"/>
      <c r="H3976" s="1"/>
      <c r="I3976" s="1"/>
      <c r="K3976" s="1"/>
      <c r="L3976" s="1"/>
    </row>
    <row r="3977" customFormat="false" ht="12.75" hidden="false" customHeight="true" outlineLevel="0" collapsed="false">
      <c r="A3977" s="1" t="n">
        <v>35</v>
      </c>
      <c r="B3977" s="1" t="s">
        <v>10666</v>
      </c>
      <c r="C3977" s="2" t="s">
        <v>10667</v>
      </c>
      <c r="F3977" s="1"/>
      <c r="G3977" s="1"/>
      <c r="H3977" s="1"/>
      <c r="I3977" s="1"/>
      <c r="K3977" s="1"/>
      <c r="L3977" s="1"/>
    </row>
    <row r="3978" customFormat="false" ht="12.75" hidden="false" customHeight="true" outlineLevel="0" collapsed="false">
      <c r="A3978" s="1" t="n">
        <v>36</v>
      </c>
      <c r="B3978" s="1" t="s">
        <v>10668</v>
      </c>
      <c r="C3978" s="2" t="s">
        <v>10669</v>
      </c>
      <c r="D3978" s="3" t="s">
        <v>10670</v>
      </c>
      <c r="F3978" s="1"/>
      <c r="G3978" s="1"/>
      <c r="H3978" s="1"/>
      <c r="I3978" s="1"/>
      <c r="K3978" s="1"/>
      <c r="L3978" s="1"/>
    </row>
    <row r="3979" customFormat="false" ht="12.75" hidden="false" customHeight="true" outlineLevel="0" collapsed="false">
      <c r="A3979" s="1" t="n">
        <v>37</v>
      </c>
      <c r="B3979" s="1" t="s">
        <v>10671</v>
      </c>
      <c r="C3979" s="2" t="s">
        <v>10672</v>
      </c>
      <c r="D3979" s="3" t="s">
        <v>10673</v>
      </c>
      <c r="F3979" s="1"/>
      <c r="G3979" s="1"/>
      <c r="H3979" s="1"/>
      <c r="I3979" s="1"/>
      <c r="K3979" s="1"/>
      <c r="L3979" s="1"/>
    </row>
    <row r="3980" customFormat="false" ht="12.75" hidden="false" customHeight="true" outlineLevel="0" collapsed="false">
      <c r="A3980" s="1" t="n">
        <v>38</v>
      </c>
      <c r="B3980" s="1" t="s">
        <v>10674</v>
      </c>
      <c r="C3980" s="2" t="s">
        <v>10675</v>
      </c>
      <c r="D3980" s="3" t="s">
        <v>10676</v>
      </c>
      <c r="F3980" s="1"/>
      <c r="G3980" s="1"/>
      <c r="H3980" s="1"/>
      <c r="I3980" s="1"/>
      <c r="K3980" s="1"/>
      <c r="L3980" s="1"/>
    </row>
    <row r="3981" customFormat="false" ht="12.75" hidden="false" customHeight="true" outlineLevel="0" collapsed="false">
      <c r="A3981" s="1" t="n">
        <v>39</v>
      </c>
      <c r="B3981" s="1" t="s">
        <v>10677</v>
      </c>
      <c r="C3981" s="2" t="s">
        <v>10678</v>
      </c>
      <c r="D3981" s="3" t="s">
        <v>10679</v>
      </c>
      <c r="F3981" s="1"/>
      <c r="G3981" s="1"/>
      <c r="H3981" s="1"/>
      <c r="I3981" s="1"/>
      <c r="K3981" s="1"/>
      <c r="L3981" s="1"/>
    </row>
    <row r="3982" customFormat="false" ht="12.75" hidden="false" customHeight="true" outlineLevel="0" collapsed="false">
      <c r="A3982" s="1" t="n">
        <v>40</v>
      </c>
      <c r="B3982" s="1" t="s">
        <v>10680</v>
      </c>
      <c r="C3982" s="2" t="s">
        <v>10681</v>
      </c>
      <c r="D3982" s="3" t="s">
        <v>10682</v>
      </c>
      <c r="F3982" s="1"/>
      <c r="G3982" s="1"/>
      <c r="H3982" s="1"/>
      <c r="I3982" s="1"/>
      <c r="K3982" s="1"/>
      <c r="L3982" s="1"/>
    </row>
    <row r="3983" customFormat="false" ht="12.75" hidden="false" customHeight="true" outlineLevel="0" collapsed="false">
      <c r="A3983" s="1" t="n">
        <v>41</v>
      </c>
      <c r="B3983" s="1" t="s">
        <v>10683</v>
      </c>
      <c r="C3983" s="2" t="s">
        <v>10684</v>
      </c>
      <c r="D3983" s="3" t="s">
        <v>10685</v>
      </c>
      <c r="F3983" s="1"/>
      <c r="G3983" s="1"/>
      <c r="H3983" s="1"/>
      <c r="I3983" s="1"/>
      <c r="K3983" s="1"/>
      <c r="L3983" s="1"/>
    </row>
    <row r="3984" customFormat="false" ht="12.75" hidden="false" customHeight="true" outlineLevel="0" collapsed="false">
      <c r="A3984" s="1" t="n">
        <v>42</v>
      </c>
      <c r="B3984" s="1" t="s">
        <v>10686</v>
      </c>
      <c r="C3984" s="2" t="s">
        <v>10687</v>
      </c>
      <c r="D3984" s="3" t="s">
        <v>10688</v>
      </c>
      <c r="F3984" s="1"/>
      <c r="G3984" s="1"/>
      <c r="H3984" s="1"/>
      <c r="I3984" s="1"/>
      <c r="K3984" s="1"/>
      <c r="L3984" s="1"/>
    </row>
    <row r="3985" customFormat="false" ht="12.75" hidden="false" customHeight="true" outlineLevel="0" collapsed="false">
      <c r="A3985" s="1" t="n">
        <v>43</v>
      </c>
      <c r="B3985" s="1" t="s">
        <v>10689</v>
      </c>
      <c r="C3985" s="2" t="s">
        <v>10690</v>
      </c>
      <c r="D3985" s="3" t="s">
        <v>10691</v>
      </c>
      <c r="E3985" s="23"/>
      <c r="F3985" s="1"/>
      <c r="G3985" s="1"/>
      <c r="H3985" s="1"/>
      <c r="I3985" s="1"/>
      <c r="K3985" s="1"/>
      <c r="L3985" s="1"/>
    </row>
    <row r="3986" customFormat="false" ht="12.75" hidden="false" customHeight="true" outlineLevel="0" collapsed="false">
      <c r="A3986" s="1" t="n">
        <v>44</v>
      </c>
      <c r="B3986" s="1" t="s">
        <v>10692</v>
      </c>
      <c r="C3986" s="2" t="s">
        <v>10693</v>
      </c>
      <c r="D3986" s="3" t="s">
        <v>10694</v>
      </c>
      <c r="F3986" s="1"/>
      <c r="G3986" s="1"/>
      <c r="H3986" s="1"/>
      <c r="I3986" s="1"/>
      <c r="K3986" s="1"/>
      <c r="L3986" s="1"/>
    </row>
    <row r="3987" customFormat="false" ht="12.75" hidden="false" customHeight="true" outlineLevel="0" collapsed="false">
      <c r="C3987" s="18"/>
      <c r="D3987" s="1"/>
      <c r="F3987" s="1"/>
      <c r="G3987" s="1"/>
      <c r="H3987" s="1"/>
      <c r="I3987" s="1"/>
      <c r="K3987" s="1"/>
      <c r="L3987" s="1"/>
    </row>
    <row r="3988" customFormat="false" ht="12.75" hidden="false" customHeight="true" outlineLevel="0" collapsed="false">
      <c r="C3988" s="18"/>
      <c r="F3988" s="1"/>
      <c r="G3988" s="1"/>
      <c r="H3988" s="1"/>
      <c r="I3988" s="1"/>
      <c r="K3988" s="1"/>
      <c r="L3988" s="1"/>
    </row>
    <row r="3989" customFormat="false" ht="12.75" hidden="false" customHeight="true" outlineLevel="0" collapsed="false">
      <c r="B3989" s="8" t="s">
        <v>10695</v>
      </c>
      <c r="F3989" s="1"/>
      <c r="G3989" s="1"/>
      <c r="H3989" s="1"/>
      <c r="I3989" s="1"/>
      <c r="K3989" s="1"/>
      <c r="L3989" s="1"/>
    </row>
    <row r="3990" customFormat="false" ht="12.75" hidden="false" customHeight="true" outlineLevel="0" collapsed="false">
      <c r="A3990" s="1" t="n">
        <v>1</v>
      </c>
      <c r="B3990" s="1" t="s">
        <v>10696</v>
      </c>
      <c r="C3990" s="2" t="s">
        <v>10697</v>
      </c>
      <c r="D3990" s="3" t="s">
        <v>10698</v>
      </c>
      <c r="F3990" s="1"/>
      <c r="G3990" s="1"/>
      <c r="H3990" s="1"/>
      <c r="I3990" s="1"/>
      <c r="K3990" s="1"/>
      <c r="L3990" s="1"/>
    </row>
    <row r="3991" customFormat="false" ht="12.75" hidden="false" customHeight="true" outlineLevel="0" collapsed="false">
      <c r="A3991" s="1" t="n">
        <v>2</v>
      </c>
      <c r="B3991" s="1" t="s">
        <v>10699</v>
      </c>
      <c r="C3991" s="2" t="s">
        <v>10700</v>
      </c>
      <c r="D3991" s="3" t="s">
        <v>10701</v>
      </c>
      <c r="E3991" s="1"/>
      <c r="F3991" s="1"/>
      <c r="G3991" s="1"/>
      <c r="H3991" s="1"/>
      <c r="I3991" s="1"/>
      <c r="K3991" s="1"/>
      <c r="L3991" s="1"/>
    </row>
    <row r="3992" customFormat="false" ht="12.75" hidden="false" customHeight="true" outlineLevel="0" collapsed="false">
      <c r="A3992" s="1" t="n">
        <v>3</v>
      </c>
      <c r="B3992" s="1" t="s">
        <v>10702</v>
      </c>
      <c r="C3992" s="2" t="s">
        <v>10703</v>
      </c>
      <c r="D3992" s="3" t="s">
        <v>10704</v>
      </c>
      <c r="E3992" s="1"/>
      <c r="F3992" s="1"/>
      <c r="G3992" s="1"/>
      <c r="H3992" s="1"/>
      <c r="I3992" s="1"/>
      <c r="K3992" s="1"/>
      <c r="L3992" s="1"/>
    </row>
    <row r="3993" customFormat="false" ht="12.75" hidden="false" customHeight="true" outlineLevel="0" collapsed="false">
      <c r="A3993" s="1" t="n">
        <v>4</v>
      </c>
      <c r="B3993" s="1" t="s">
        <v>10705</v>
      </c>
      <c r="C3993" s="2" t="s">
        <v>10706</v>
      </c>
      <c r="D3993" s="3" t="s">
        <v>10707</v>
      </c>
      <c r="F3993" s="1"/>
      <c r="G3993" s="1"/>
      <c r="H3993" s="1"/>
      <c r="I3993" s="1"/>
      <c r="K3993" s="1"/>
      <c r="L3993" s="1"/>
    </row>
    <row r="3994" customFormat="false" ht="12.75" hidden="false" customHeight="true" outlineLevel="0" collapsed="false">
      <c r="A3994" s="1" t="n">
        <v>5</v>
      </c>
      <c r="B3994" s="1" t="s">
        <v>10708</v>
      </c>
      <c r="C3994" s="2" t="s">
        <v>10709</v>
      </c>
      <c r="D3994" s="3" t="s">
        <v>10710</v>
      </c>
      <c r="F3994" s="1"/>
      <c r="G3994" s="1"/>
      <c r="H3994" s="1"/>
      <c r="I3994" s="1"/>
      <c r="K3994" s="1"/>
      <c r="L3994" s="1"/>
    </row>
    <row r="3995" customFormat="false" ht="12.75" hidden="false" customHeight="true" outlineLevel="0" collapsed="false">
      <c r="B3995" s="25"/>
      <c r="C3995" s="78"/>
      <c r="D3995" s="25"/>
      <c r="F3995" s="1"/>
      <c r="G3995" s="1"/>
      <c r="H3995" s="1"/>
      <c r="I3995" s="1"/>
      <c r="K3995" s="1"/>
      <c r="L3995" s="1"/>
    </row>
    <row r="3996" customFormat="false" ht="12.75" hidden="false" customHeight="true" outlineLevel="0" collapsed="false">
      <c r="C3996" s="18"/>
      <c r="D3996" s="1"/>
      <c r="F3996" s="1"/>
      <c r="G3996" s="1"/>
      <c r="H3996" s="1"/>
      <c r="I3996" s="1"/>
      <c r="K3996" s="1"/>
      <c r="L3996" s="1"/>
    </row>
    <row r="3997" customFormat="false" ht="12.75" hidden="false" customHeight="true" outlineLevel="0" collapsed="false">
      <c r="A3997" s="8"/>
      <c r="B3997" s="8" t="s">
        <v>10711</v>
      </c>
      <c r="F3997" s="1"/>
      <c r="G3997" s="1"/>
      <c r="H3997" s="1"/>
      <c r="I3997" s="1"/>
      <c r="K3997" s="1"/>
      <c r="L3997" s="1"/>
    </row>
    <row r="3998" customFormat="false" ht="12.75" hidden="false" customHeight="true" outlineLevel="0" collapsed="false">
      <c r="B3998" s="8" t="s">
        <v>10712</v>
      </c>
      <c r="F3998" s="1"/>
      <c r="G3998" s="1"/>
      <c r="H3998" s="1"/>
      <c r="I3998" s="1"/>
      <c r="K3998" s="1"/>
      <c r="L3998" s="1"/>
    </row>
    <row r="3999" customFormat="false" ht="12.75" hidden="false" customHeight="true" outlineLevel="0" collapsed="false">
      <c r="A3999" s="1" t="n">
        <v>1</v>
      </c>
      <c r="B3999" s="1" t="s">
        <v>10713</v>
      </c>
      <c r="C3999" s="2" t="s">
        <v>10714</v>
      </c>
      <c r="D3999" s="3" t="s">
        <v>10715</v>
      </c>
      <c r="F3999" s="1"/>
      <c r="G3999" s="1"/>
      <c r="H3999" s="1"/>
      <c r="I3999" s="1"/>
      <c r="K3999" s="1"/>
      <c r="L3999" s="1"/>
    </row>
    <row r="4000" customFormat="false" ht="12.75" hidden="false" customHeight="true" outlineLevel="0" collapsed="false">
      <c r="A4000" s="1" t="n">
        <v>2</v>
      </c>
      <c r="B4000" s="1" t="s">
        <v>10716</v>
      </c>
      <c r="C4000" s="2" t="s">
        <v>10717</v>
      </c>
      <c r="D4000" s="3" t="s">
        <v>10718</v>
      </c>
      <c r="F4000" s="1"/>
      <c r="G4000" s="1"/>
      <c r="H4000" s="1"/>
      <c r="I4000" s="1"/>
      <c r="K4000" s="1"/>
      <c r="L4000" s="1"/>
    </row>
    <row r="4001" customFormat="false" ht="12.75" hidden="false" customHeight="true" outlineLevel="0" collapsed="false">
      <c r="A4001" s="8"/>
      <c r="F4001" s="1"/>
      <c r="G4001" s="1"/>
      <c r="H4001" s="1"/>
      <c r="I4001" s="1"/>
      <c r="K4001" s="1"/>
      <c r="L4001" s="1"/>
    </row>
    <row r="4002" customFormat="false" ht="12.75" hidden="false" customHeight="true" outlineLevel="0" collapsed="false">
      <c r="A4002" s="8"/>
      <c r="B4002" s="8" t="s">
        <v>10719</v>
      </c>
      <c r="F4002" s="1"/>
      <c r="G4002" s="1"/>
      <c r="H4002" s="1"/>
      <c r="I4002" s="1"/>
      <c r="K4002" s="1"/>
      <c r="L4002" s="1"/>
    </row>
    <row r="4003" customFormat="false" ht="12.75" hidden="false" customHeight="true" outlineLevel="0" collapsed="false">
      <c r="A4003" s="1" t="n">
        <v>1</v>
      </c>
      <c r="B4003" s="1" t="s">
        <v>10720</v>
      </c>
      <c r="C4003" s="2" t="s">
        <v>10721</v>
      </c>
      <c r="D4003" s="3" t="s">
        <v>10722</v>
      </c>
      <c r="F4003" s="1"/>
      <c r="G4003" s="1"/>
      <c r="H4003" s="1"/>
      <c r="I4003" s="1"/>
      <c r="K4003" s="1"/>
      <c r="L4003" s="1"/>
    </row>
    <row r="4004" customFormat="false" ht="12.75" hidden="false" customHeight="true" outlineLevel="0" collapsed="false">
      <c r="A4004" s="1" t="n">
        <v>2</v>
      </c>
      <c r="B4004" s="1" t="s">
        <v>10723</v>
      </c>
      <c r="C4004" s="2" t="s">
        <v>10724</v>
      </c>
      <c r="D4004" s="3" t="s">
        <v>10725</v>
      </c>
      <c r="F4004" s="1"/>
      <c r="G4004" s="1"/>
      <c r="H4004" s="1"/>
      <c r="I4004" s="1"/>
      <c r="K4004" s="1"/>
      <c r="L4004" s="1"/>
    </row>
    <row r="4005" customFormat="false" ht="12.75" hidden="false" customHeight="true" outlineLevel="0" collapsed="false">
      <c r="A4005" s="1" t="n">
        <v>3</v>
      </c>
      <c r="B4005" s="1" t="s">
        <v>10726</v>
      </c>
      <c r="C4005" s="2" t="s">
        <v>10727</v>
      </c>
      <c r="D4005" s="3" t="s">
        <v>10728</v>
      </c>
      <c r="F4005" s="1"/>
      <c r="G4005" s="1"/>
      <c r="H4005" s="1"/>
      <c r="I4005" s="1"/>
      <c r="K4005" s="1"/>
      <c r="L4005" s="1"/>
    </row>
    <row r="4006" customFormat="false" ht="12.75" hidden="false" customHeight="true" outlineLevel="0" collapsed="false">
      <c r="A4006" s="1" t="n">
        <v>4</v>
      </c>
      <c r="B4006" s="1" t="s">
        <v>10729</v>
      </c>
      <c r="C4006" s="2" t="s">
        <v>10730</v>
      </c>
      <c r="D4006" s="3" t="s">
        <v>10731</v>
      </c>
      <c r="F4006" s="1"/>
      <c r="G4006" s="1"/>
      <c r="H4006" s="1"/>
      <c r="I4006" s="1"/>
      <c r="K4006" s="1"/>
      <c r="L4006" s="1"/>
    </row>
    <row r="4007" customFormat="false" ht="12.75" hidden="false" customHeight="true" outlineLevel="0" collapsed="false">
      <c r="A4007" s="1" t="n">
        <v>5</v>
      </c>
      <c r="B4007" s="1" t="s">
        <v>10732</v>
      </c>
      <c r="C4007" s="2" t="s">
        <v>10733</v>
      </c>
      <c r="D4007" s="3" t="s">
        <v>10734</v>
      </c>
      <c r="F4007" s="1"/>
      <c r="G4007" s="1"/>
      <c r="H4007" s="1"/>
      <c r="I4007" s="1"/>
      <c r="K4007" s="1"/>
      <c r="L4007" s="1"/>
    </row>
    <row r="4008" customFormat="false" ht="12.75" hidden="false" customHeight="true" outlineLevel="0" collapsed="false">
      <c r="A4008" s="1" t="n">
        <v>6</v>
      </c>
      <c r="B4008" s="1" t="s">
        <v>10735</v>
      </c>
      <c r="C4008" s="2" t="s">
        <v>10736</v>
      </c>
      <c r="D4008" s="3" t="s">
        <v>10737</v>
      </c>
      <c r="F4008" s="1"/>
      <c r="G4008" s="1"/>
      <c r="H4008" s="1"/>
      <c r="I4008" s="1"/>
      <c r="K4008" s="1"/>
      <c r="L4008" s="1"/>
    </row>
    <row r="4009" customFormat="false" ht="12.75" hidden="false" customHeight="true" outlineLevel="0" collapsed="false">
      <c r="A4009" s="1" t="n">
        <v>7</v>
      </c>
      <c r="B4009" s="3" t="s">
        <v>10738</v>
      </c>
      <c r="C4009" s="18" t="s">
        <v>10739</v>
      </c>
      <c r="D4009" s="1" t="s">
        <v>10740</v>
      </c>
      <c r="E4009" s="1"/>
      <c r="F4009" s="1"/>
      <c r="G4009" s="1"/>
      <c r="H4009" s="1"/>
      <c r="I4009" s="1"/>
      <c r="K4009" s="1"/>
      <c r="L4009" s="1"/>
    </row>
    <row r="4010" customFormat="false" ht="12.75" hidden="false" customHeight="true" outlineLevel="0" collapsed="false">
      <c r="A4010" s="1" t="n">
        <v>8</v>
      </c>
      <c r="B4010" s="1" t="s">
        <v>10741</v>
      </c>
      <c r="C4010" s="2" t="s">
        <v>10742</v>
      </c>
      <c r="D4010" s="3" t="s">
        <v>10743</v>
      </c>
      <c r="E4010" s="1"/>
      <c r="F4010" s="1"/>
      <c r="G4010" s="1"/>
      <c r="H4010" s="1"/>
      <c r="I4010" s="1"/>
      <c r="K4010" s="1"/>
      <c r="L4010" s="1"/>
    </row>
    <row r="4011" customFormat="false" ht="12.75" hidden="false" customHeight="true" outlineLevel="0" collapsed="false">
      <c r="A4011" s="1" t="n">
        <v>9</v>
      </c>
      <c r="B4011" s="1" t="s">
        <v>10744</v>
      </c>
      <c r="C4011" s="2" t="s">
        <v>10745</v>
      </c>
      <c r="D4011" s="3" t="s">
        <v>10746</v>
      </c>
      <c r="E4011" s="1"/>
      <c r="F4011" s="1"/>
      <c r="G4011" s="1"/>
      <c r="H4011" s="1"/>
      <c r="I4011" s="1"/>
      <c r="K4011" s="1"/>
      <c r="L4011" s="1"/>
    </row>
    <row r="4012" customFormat="false" ht="12.75" hidden="false" customHeight="true" outlineLevel="0" collapsed="false">
      <c r="A4012" s="1" t="n">
        <v>10</v>
      </c>
      <c r="B4012" s="1" t="s">
        <v>10747</v>
      </c>
      <c r="C4012" s="2" t="s">
        <v>10748</v>
      </c>
      <c r="D4012" s="3" t="s">
        <v>10749</v>
      </c>
      <c r="E4012" s="1"/>
      <c r="F4012" s="1"/>
      <c r="G4012" s="1"/>
      <c r="H4012" s="1"/>
      <c r="I4012" s="1"/>
      <c r="K4012" s="1"/>
      <c r="L4012" s="1"/>
    </row>
    <row r="4013" customFormat="false" ht="12.75" hidden="false" customHeight="true" outlineLevel="0" collapsed="false">
      <c r="A4013" s="1" t="n">
        <v>11</v>
      </c>
      <c r="B4013" s="1" t="s">
        <v>10750</v>
      </c>
      <c r="C4013" s="2" t="s">
        <v>10751</v>
      </c>
      <c r="D4013" s="3" t="s">
        <v>10752</v>
      </c>
      <c r="E4013" s="1"/>
      <c r="F4013" s="1"/>
      <c r="G4013" s="1"/>
      <c r="H4013" s="1"/>
      <c r="I4013" s="1"/>
      <c r="K4013" s="1"/>
      <c r="L4013" s="1"/>
    </row>
    <row r="4014" customFormat="false" ht="12.75" hidden="false" customHeight="true" outlineLevel="0" collapsed="false">
      <c r="A4014" s="1" t="n">
        <v>12</v>
      </c>
      <c r="B4014" s="1" t="s">
        <v>10753</v>
      </c>
      <c r="C4014" s="2" t="s">
        <v>10754</v>
      </c>
      <c r="D4014" s="3" t="s">
        <v>10755</v>
      </c>
      <c r="E4014" s="1"/>
      <c r="F4014" s="1"/>
      <c r="G4014" s="1"/>
      <c r="H4014" s="1"/>
      <c r="I4014" s="1"/>
      <c r="K4014" s="1"/>
      <c r="L4014" s="1"/>
    </row>
    <row r="4015" customFormat="false" ht="12.75" hidden="false" customHeight="true" outlineLevel="0" collapsed="false">
      <c r="A4015" s="1" t="n">
        <v>13</v>
      </c>
      <c r="B4015" s="1" t="s">
        <v>10756</v>
      </c>
      <c r="C4015" s="2" t="s">
        <v>10757</v>
      </c>
      <c r="D4015" s="3" t="s">
        <v>10758</v>
      </c>
      <c r="E4015" s="1"/>
      <c r="F4015" s="1"/>
      <c r="G4015" s="1"/>
      <c r="H4015" s="1"/>
      <c r="I4015" s="1"/>
      <c r="K4015" s="1"/>
      <c r="L4015" s="1"/>
    </row>
    <row r="4016" customFormat="false" ht="12.75" hidden="false" customHeight="true" outlineLevel="0" collapsed="false">
      <c r="A4016" s="1" t="n">
        <v>14</v>
      </c>
      <c r="B4016" s="1" t="s">
        <v>10759</v>
      </c>
      <c r="C4016" s="2" t="s">
        <v>10760</v>
      </c>
      <c r="D4016" s="3" t="s">
        <v>10761</v>
      </c>
      <c r="E4016" s="1"/>
      <c r="F4016" s="1"/>
      <c r="G4016" s="1"/>
      <c r="H4016" s="1"/>
      <c r="I4016" s="1"/>
      <c r="K4016" s="1"/>
      <c r="L4016" s="1"/>
    </row>
    <row r="4017" customFormat="false" ht="12.75" hidden="false" customHeight="true" outlineLevel="0" collapsed="false">
      <c r="A4017" s="1" t="n">
        <v>15</v>
      </c>
      <c r="B4017" s="1" t="s">
        <v>10762</v>
      </c>
      <c r="C4017" s="2" t="n">
        <v>1860</v>
      </c>
      <c r="E4017" s="1"/>
      <c r="F4017" s="1"/>
      <c r="G4017" s="1"/>
      <c r="H4017" s="1"/>
      <c r="I4017" s="1"/>
      <c r="K4017" s="1"/>
      <c r="L4017" s="1"/>
    </row>
    <row r="4018" customFormat="false" ht="12.75" hidden="false" customHeight="true" outlineLevel="0" collapsed="false">
      <c r="A4018" s="1" t="n">
        <v>16</v>
      </c>
      <c r="B4018" s="1" t="s">
        <v>10763</v>
      </c>
      <c r="C4018" s="2" t="s">
        <v>10764</v>
      </c>
      <c r="D4018" s="3" t="s">
        <v>10765</v>
      </c>
      <c r="E4018" s="1"/>
      <c r="F4018" s="1"/>
      <c r="G4018" s="1"/>
      <c r="H4018" s="1"/>
      <c r="I4018" s="1"/>
      <c r="K4018" s="1"/>
      <c r="L4018" s="1"/>
    </row>
    <row r="4020" customFormat="false" ht="12.75" hidden="false" customHeight="true" outlineLevel="0" collapsed="false">
      <c r="B4020" s="8" t="s">
        <v>10766</v>
      </c>
      <c r="E4020" s="1"/>
      <c r="F4020" s="1"/>
      <c r="G4020" s="1"/>
      <c r="H4020" s="1"/>
      <c r="I4020" s="1"/>
      <c r="K4020" s="1"/>
      <c r="L4020" s="1"/>
    </row>
    <row r="4021" customFormat="false" ht="12.75" hidden="false" customHeight="true" outlineLevel="0" collapsed="false">
      <c r="A4021" s="1" t="n">
        <v>1</v>
      </c>
      <c r="B4021" s="1" t="s">
        <v>10767</v>
      </c>
      <c r="C4021" s="2" t="s">
        <v>10768</v>
      </c>
      <c r="D4021" s="3" t="s">
        <v>10769</v>
      </c>
      <c r="E4021" s="1"/>
      <c r="F4021" s="1"/>
      <c r="G4021" s="1"/>
      <c r="H4021" s="1"/>
      <c r="I4021" s="1"/>
      <c r="K4021" s="1"/>
      <c r="L4021" s="1"/>
    </row>
    <row r="4022" customFormat="false" ht="12.75" hidden="false" customHeight="true" outlineLevel="0" collapsed="false">
      <c r="A4022" s="1" t="n">
        <v>2</v>
      </c>
      <c r="B4022" s="21" t="s">
        <v>10770</v>
      </c>
      <c r="C4022" s="2" t="s">
        <v>10771</v>
      </c>
      <c r="D4022" s="3" t="s">
        <v>10772</v>
      </c>
      <c r="E4022" s="1"/>
      <c r="F4022" s="1"/>
      <c r="G4022" s="1"/>
      <c r="H4022" s="1"/>
      <c r="I4022" s="1"/>
      <c r="K4022" s="1"/>
      <c r="L4022" s="1"/>
    </row>
    <row r="4023" customFormat="false" ht="12.75" hidden="false" customHeight="true" outlineLevel="0" collapsed="false">
      <c r="A4023" s="1" t="n">
        <v>3</v>
      </c>
      <c r="B4023" s="21" t="s">
        <v>10773</v>
      </c>
      <c r="C4023" s="2" t="s">
        <v>10774</v>
      </c>
      <c r="D4023" s="3" t="s">
        <v>10775</v>
      </c>
      <c r="E4023" s="1"/>
      <c r="F4023" s="1"/>
      <c r="G4023" s="1"/>
      <c r="H4023" s="1"/>
      <c r="I4023" s="1"/>
      <c r="K4023" s="1"/>
      <c r="L4023" s="1"/>
    </row>
    <row r="4024" customFormat="false" ht="12.75" hidden="false" customHeight="true" outlineLevel="0" collapsed="false">
      <c r="A4024" s="1" t="n">
        <v>4</v>
      </c>
      <c r="B4024" s="21" t="s">
        <v>10776</v>
      </c>
      <c r="C4024" s="2" t="s">
        <v>10777</v>
      </c>
      <c r="D4024" s="3" t="s">
        <v>10778</v>
      </c>
      <c r="E4024" s="4" t="s">
        <v>17</v>
      </c>
      <c r="F4024" s="1"/>
      <c r="G4024" s="1"/>
      <c r="H4024" s="1"/>
      <c r="I4024" s="1"/>
      <c r="K4024" s="1"/>
      <c r="L4024" s="1"/>
    </row>
    <row r="4025" customFormat="false" ht="12.75" hidden="false" customHeight="true" outlineLevel="0" collapsed="false">
      <c r="A4025" s="1" t="n">
        <v>5</v>
      </c>
      <c r="B4025" s="1" t="s">
        <v>10779</v>
      </c>
      <c r="C4025" s="2" t="s">
        <v>10780</v>
      </c>
      <c r="D4025" s="3" t="s">
        <v>10781</v>
      </c>
      <c r="E4025" s="4" t="s">
        <v>17</v>
      </c>
      <c r="F4025" s="1"/>
      <c r="G4025" s="1"/>
      <c r="H4025" s="1"/>
      <c r="I4025" s="1"/>
      <c r="K4025" s="1"/>
      <c r="L4025" s="1"/>
    </row>
    <row r="4026" customFormat="false" ht="12.75" hidden="false" customHeight="true" outlineLevel="0" collapsed="false">
      <c r="A4026" s="1" t="n">
        <v>6</v>
      </c>
      <c r="B4026" s="1" t="s">
        <v>10782</v>
      </c>
      <c r="C4026" s="2" t="s">
        <v>10783</v>
      </c>
      <c r="D4026" s="1" t="s">
        <v>10784</v>
      </c>
      <c r="F4026" s="1"/>
      <c r="G4026" s="1"/>
      <c r="H4026" s="1"/>
      <c r="I4026" s="1"/>
      <c r="K4026" s="1"/>
      <c r="L4026" s="1"/>
    </row>
    <row r="4027" customFormat="false" ht="12.75" hidden="false" customHeight="true" outlineLevel="0" collapsed="false">
      <c r="A4027" s="1" t="n">
        <v>7</v>
      </c>
      <c r="B4027" s="1" t="s">
        <v>10785</v>
      </c>
      <c r="C4027" s="2" t="s">
        <v>10786</v>
      </c>
      <c r="D4027" s="3" t="s">
        <v>10787</v>
      </c>
      <c r="F4027" s="1"/>
      <c r="G4027" s="1"/>
      <c r="H4027" s="1"/>
      <c r="I4027" s="1"/>
      <c r="K4027" s="1"/>
      <c r="L4027" s="1"/>
    </row>
    <row r="4028" customFormat="false" ht="12.75" hidden="false" customHeight="true" outlineLevel="0" collapsed="false">
      <c r="A4028" s="8"/>
      <c r="F4028" s="1"/>
      <c r="G4028" s="1"/>
      <c r="H4028" s="1"/>
      <c r="I4028" s="1"/>
      <c r="K4028" s="1"/>
      <c r="L4028" s="1"/>
    </row>
    <row r="4029" customFormat="false" ht="12.75" hidden="false" customHeight="true" outlineLevel="0" collapsed="false">
      <c r="A4029" s="8"/>
      <c r="B4029" s="8" t="s">
        <v>10788</v>
      </c>
      <c r="F4029" s="1"/>
      <c r="G4029" s="1"/>
      <c r="H4029" s="1"/>
      <c r="I4029" s="1"/>
      <c r="K4029" s="1"/>
      <c r="L4029" s="1"/>
    </row>
    <row r="4030" customFormat="false" ht="12.75" hidden="false" customHeight="true" outlineLevel="0" collapsed="false">
      <c r="A4030" s="1" t="n">
        <v>1</v>
      </c>
      <c r="B4030" s="1" t="s">
        <v>10789</v>
      </c>
      <c r="C4030" s="2" t="s">
        <v>10790</v>
      </c>
      <c r="F4030" s="1"/>
      <c r="G4030" s="1"/>
      <c r="H4030" s="1"/>
      <c r="I4030" s="1"/>
      <c r="K4030" s="1"/>
      <c r="L4030" s="1"/>
    </row>
    <row r="4031" customFormat="false" ht="12.75" hidden="false" customHeight="true" outlineLevel="0" collapsed="false">
      <c r="A4031" s="1" t="n">
        <v>2</v>
      </c>
      <c r="B4031" s="1" t="s">
        <v>10791</v>
      </c>
      <c r="C4031" s="2" t="s">
        <v>10790</v>
      </c>
      <c r="F4031" s="1"/>
      <c r="G4031" s="1"/>
      <c r="H4031" s="1"/>
      <c r="I4031" s="1"/>
      <c r="K4031" s="1"/>
      <c r="L4031" s="1"/>
    </row>
    <row r="4032" customFormat="false" ht="12.75" hidden="false" customHeight="true" outlineLevel="0" collapsed="false">
      <c r="A4032" s="1" t="n">
        <v>3</v>
      </c>
      <c r="B4032" s="1" t="s">
        <v>10792</v>
      </c>
      <c r="C4032" s="2" t="s">
        <v>10793</v>
      </c>
      <c r="D4032" s="3" t="s">
        <v>10794</v>
      </c>
      <c r="F4032" s="1"/>
      <c r="G4032" s="1"/>
      <c r="H4032" s="1"/>
      <c r="I4032" s="1"/>
      <c r="K4032" s="1"/>
      <c r="L4032" s="1"/>
    </row>
    <row r="4034" customFormat="false" ht="12.75" hidden="false" customHeight="true" outlineLevel="0" collapsed="false">
      <c r="B4034" s="8" t="s">
        <v>10795</v>
      </c>
      <c r="F4034" s="1"/>
      <c r="G4034" s="1"/>
      <c r="H4034" s="1"/>
      <c r="I4034" s="1"/>
      <c r="K4034" s="1"/>
      <c r="L4034" s="1"/>
    </row>
    <row r="4035" customFormat="false" ht="12.75" hidden="false" customHeight="true" outlineLevel="0" collapsed="false">
      <c r="A4035" s="1" t="n">
        <v>1</v>
      </c>
      <c r="B4035" s="1" t="s">
        <v>10796</v>
      </c>
      <c r="C4035" s="2" t="s">
        <v>10797</v>
      </c>
      <c r="F4035" s="1"/>
      <c r="G4035" s="1"/>
      <c r="H4035" s="1"/>
      <c r="I4035" s="1"/>
      <c r="K4035" s="1"/>
      <c r="L4035" s="1"/>
    </row>
    <row r="4037" customFormat="false" ht="12.75" hidden="false" customHeight="true" outlineLevel="0" collapsed="false">
      <c r="B4037" s="8" t="s">
        <v>10798</v>
      </c>
      <c r="F4037" s="1"/>
      <c r="G4037" s="1"/>
      <c r="H4037" s="1"/>
      <c r="I4037" s="1"/>
      <c r="K4037" s="1"/>
      <c r="L4037" s="1"/>
    </row>
    <row r="4038" customFormat="false" ht="12.75" hidden="false" customHeight="true" outlineLevel="0" collapsed="false">
      <c r="A4038" s="1" t="n">
        <v>1</v>
      </c>
      <c r="B4038" s="73" t="s">
        <v>10799</v>
      </c>
      <c r="C4038" s="2" t="s">
        <v>10800</v>
      </c>
      <c r="D4038" s="3" t="s">
        <v>10801</v>
      </c>
      <c r="F4038" s="1"/>
      <c r="G4038" s="1"/>
      <c r="H4038" s="1"/>
      <c r="I4038" s="1"/>
      <c r="K4038" s="1"/>
      <c r="L4038" s="1"/>
    </row>
    <row r="4039" customFormat="false" ht="12.75" hidden="false" customHeight="true" outlineLevel="0" collapsed="false">
      <c r="A4039" s="1" t="n">
        <v>2</v>
      </c>
      <c r="B4039" s="1" t="s">
        <v>10802</v>
      </c>
      <c r="D4039" s="3" t="s">
        <v>10803</v>
      </c>
      <c r="E4039" s="1"/>
      <c r="F4039" s="1"/>
      <c r="G4039" s="1"/>
      <c r="H4039" s="1"/>
      <c r="I4039" s="1"/>
      <c r="K4039" s="1"/>
      <c r="L4039" s="1"/>
    </row>
    <row r="4040" customFormat="false" ht="12.75" hidden="false" customHeight="true" outlineLevel="0" collapsed="false">
      <c r="A4040" s="1" t="n">
        <v>3</v>
      </c>
      <c r="B4040" s="1" t="s">
        <v>10804</v>
      </c>
      <c r="C4040" s="2" t="s">
        <v>10805</v>
      </c>
      <c r="E4040" s="1"/>
      <c r="F4040" s="1"/>
      <c r="G4040" s="1"/>
      <c r="H4040" s="1"/>
      <c r="I4040" s="1"/>
      <c r="K4040" s="1"/>
      <c r="L4040" s="1"/>
    </row>
    <row r="4041" customFormat="false" ht="12.75" hidden="false" customHeight="true" outlineLevel="0" collapsed="false">
      <c r="A4041" s="1" t="n">
        <v>4</v>
      </c>
      <c r="B4041" s="73" t="s">
        <v>10806</v>
      </c>
      <c r="C4041" s="2" t="s">
        <v>10807</v>
      </c>
      <c r="D4041" s="3" t="s">
        <v>10808</v>
      </c>
      <c r="F4041" s="1"/>
      <c r="G4041" s="1"/>
      <c r="H4041" s="1"/>
      <c r="I4041" s="1"/>
      <c r="K4041" s="1"/>
      <c r="L4041" s="1"/>
    </row>
    <row r="4042" customFormat="false" ht="12.75" hidden="false" customHeight="true" outlineLevel="0" collapsed="false">
      <c r="B4042" s="79"/>
      <c r="F4042" s="1"/>
      <c r="G4042" s="1"/>
      <c r="H4042" s="1"/>
      <c r="I4042" s="1"/>
      <c r="K4042" s="1"/>
      <c r="L4042" s="1"/>
    </row>
    <row r="4043" customFormat="false" ht="12.75" hidden="false" customHeight="true" outlineLevel="0" collapsed="false">
      <c r="B4043" s="8" t="s">
        <v>10809</v>
      </c>
      <c r="F4043" s="1"/>
      <c r="G4043" s="1"/>
      <c r="H4043" s="1"/>
      <c r="I4043" s="1"/>
      <c r="K4043" s="1"/>
      <c r="L4043" s="1"/>
    </row>
    <row r="4044" customFormat="false" ht="12.75" hidden="false" customHeight="true" outlineLevel="0" collapsed="false">
      <c r="A4044" s="1" t="n">
        <v>1</v>
      </c>
      <c r="B4044" s="1" t="s">
        <v>10810</v>
      </c>
      <c r="C4044" s="2" t="s">
        <v>10811</v>
      </c>
      <c r="F4044" s="1"/>
      <c r="G4044" s="1"/>
      <c r="H4044" s="1"/>
      <c r="I4044" s="1"/>
      <c r="K4044" s="1"/>
      <c r="L4044" s="1"/>
    </row>
    <row r="4046" customFormat="false" ht="12.75" hidden="false" customHeight="true" outlineLevel="0" collapsed="false">
      <c r="B4046" s="8" t="s">
        <v>10812</v>
      </c>
      <c r="F4046" s="1"/>
      <c r="G4046" s="1"/>
      <c r="H4046" s="1"/>
      <c r="I4046" s="1"/>
      <c r="K4046" s="1"/>
      <c r="L4046" s="1"/>
    </row>
    <row r="4047" customFormat="false" ht="12.75" hidden="false" customHeight="true" outlineLevel="0" collapsed="false">
      <c r="A4047" s="1" t="n">
        <v>1</v>
      </c>
      <c r="B4047" s="1" t="s">
        <v>10813</v>
      </c>
      <c r="C4047" s="2" t="n">
        <v>1915</v>
      </c>
      <c r="F4047" s="1"/>
      <c r="G4047" s="1"/>
      <c r="H4047" s="1"/>
      <c r="I4047" s="1"/>
      <c r="K4047" s="1"/>
      <c r="L4047" s="1"/>
    </row>
    <row r="4048" customFormat="false" ht="12.75" hidden="false" customHeight="true" outlineLevel="0" collapsed="false">
      <c r="A4048" s="1" t="n">
        <v>2</v>
      </c>
      <c r="B4048" s="1" t="s">
        <v>10814</v>
      </c>
      <c r="C4048" s="2" t="s">
        <v>10815</v>
      </c>
      <c r="D4048" s="3" t="s">
        <v>10816</v>
      </c>
      <c r="F4048" s="1"/>
      <c r="G4048" s="1"/>
      <c r="H4048" s="1"/>
      <c r="I4048" s="1"/>
      <c r="K4048" s="1"/>
      <c r="L4048" s="1"/>
    </row>
    <row r="4049" customFormat="false" ht="12.75" hidden="false" customHeight="true" outlineLevel="0" collapsed="false">
      <c r="A4049" s="1" t="n">
        <v>3</v>
      </c>
      <c r="B4049" s="1" t="s">
        <v>10817</v>
      </c>
      <c r="C4049" s="2" t="s">
        <v>10818</v>
      </c>
      <c r="D4049" s="3" t="s">
        <v>10819</v>
      </c>
      <c r="F4049" s="1"/>
      <c r="G4049" s="1"/>
      <c r="H4049" s="1"/>
      <c r="I4049" s="1"/>
      <c r="K4049" s="1"/>
      <c r="L4049" s="1"/>
    </row>
    <row r="4050" customFormat="false" ht="12.75" hidden="false" customHeight="true" outlineLevel="0" collapsed="false">
      <c r="A4050" s="1" t="n">
        <v>4</v>
      </c>
      <c r="B4050" s="1" t="s">
        <v>10820</v>
      </c>
      <c r="C4050" s="2" t="s">
        <v>10821</v>
      </c>
      <c r="D4050" s="3" t="s">
        <v>10822</v>
      </c>
      <c r="F4050" s="1"/>
      <c r="G4050" s="1"/>
      <c r="H4050" s="1"/>
      <c r="I4050" s="1"/>
      <c r="K4050" s="1"/>
      <c r="L4050" s="1"/>
    </row>
    <row r="4051" customFormat="false" ht="12.75" hidden="false" customHeight="true" outlineLevel="0" collapsed="false">
      <c r="A4051" s="1" t="n">
        <v>5</v>
      </c>
      <c r="B4051" s="1" t="s">
        <v>10823</v>
      </c>
      <c r="C4051" s="2" t="s">
        <v>10824</v>
      </c>
      <c r="D4051" s="3" t="s">
        <v>10825</v>
      </c>
      <c r="F4051" s="1"/>
      <c r="G4051" s="1"/>
      <c r="H4051" s="1"/>
      <c r="I4051" s="1"/>
      <c r="K4051" s="1"/>
      <c r="L4051" s="1"/>
    </row>
    <row r="4052" customFormat="false" ht="12.75" hidden="false" customHeight="true" outlineLevel="0" collapsed="false">
      <c r="A4052" s="1" t="n">
        <v>6</v>
      </c>
      <c r="B4052" s="1" t="s">
        <v>10826</v>
      </c>
      <c r="C4052" s="2" t="n">
        <v>1825</v>
      </c>
      <c r="F4052" s="1"/>
      <c r="G4052" s="1"/>
      <c r="H4052" s="1"/>
      <c r="I4052" s="1"/>
      <c r="K4052" s="1"/>
      <c r="L4052" s="1"/>
    </row>
    <row r="4053" customFormat="false" ht="12.75" hidden="false" customHeight="true" outlineLevel="0" collapsed="false">
      <c r="A4053" s="1" t="n">
        <v>7</v>
      </c>
      <c r="B4053" s="1" t="s">
        <v>10827</v>
      </c>
      <c r="C4053" s="2" t="s">
        <v>10828</v>
      </c>
      <c r="D4053" s="3" t="s">
        <v>10829</v>
      </c>
      <c r="F4053" s="1"/>
      <c r="G4053" s="1"/>
      <c r="H4053" s="1"/>
      <c r="I4053" s="1"/>
      <c r="K4053" s="1"/>
      <c r="L4053" s="1"/>
    </row>
    <row r="4054" customFormat="false" ht="12.75" hidden="false" customHeight="true" outlineLevel="0" collapsed="false">
      <c r="A4054" s="1" t="n">
        <v>8</v>
      </c>
      <c r="B4054" s="1" t="s">
        <v>10830</v>
      </c>
      <c r="C4054" s="2" t="n">
        <v>1922</v>
      </c>
      <c r="F4054" s="1"/>
      <c r="G4054" s="1"/>
      <c r="H4054" s="1"/>
      <c r="I4054" s="1"/>
      <c r="K4054" s="1"/>
      <c r="L4054" s="1"/>
    </row>
    <row r="4055" customFormat="false" ht="12.75" hidden="false" customHeight="true" outlineLevel="0" collapsed="false">
      <c r="A4055" s="1" t="n">
        <v>9</v>
      </c>
      <c r="B4055" s="1" t="s">
        <v>10831</v>
      </c>
      <c r="C4055" s="2" t="s">
        <v>10832</v>
      </c>
      <c r="D4055" s="3" t="s">
        <v>10833</v>
      </c>
      <c r="F4055" s="1"/>
      <c r="G4055" s="1"/>
      <c r="H4055" s="1"/>
      <c r="I4055" s="1"/>
      <c r="K4055" s="1"/>
      <c r="L4055" s="1"/>
    </row>
    <row r="4056" customFormat="false" ht="12.75" hidden="false" customHeight="true" outlineLevel="0" collapsed="false">
      <c r="A4056" s="1" t="n">
        <v>10</v>
      </c>
      <c r="B4056" s="1" t="s">
        <v>10834</v>
      </c>
      <c r="C4056" s="2" t="s">
        <v>10835</v>
      </c>
      <c r="D4056" s="3" t="s">
        <v>10836</v>
      </c>
      <c r="F4056" s="1"/>
      <c r="G4056" s="1"/>
      <c r="H4056" s="1"/>
      <c r="I4056" s="1"/>
      <c r="K4056" s="1"/>
      <c r="L4056" s="1"/>
    </row>
    <row r="4057" customFormat="false" ht="12.75" hidden="false" customHeight="true" outlineLevel="0" collapsed="false">
      <c r="A4057" s="1" t="n">
        <v>11</v>
      </c>
      <c r="B4057" s="1" t="s">
        <v>10837</v>
      </c>
      <c r="C4057" s="2" t="s">
        <v>10838</v>
      </c>
      <c r="D4057" s="3" t="s">
        <v>10839</v>
      </c>
      <c r="F4057" s="1"/>
      <c r="G4057" s="1"/>
      <c r="H4057" s="1"/>
      <c r="I4057" s="1"/>
      <c r="K4057" s="1"/>
      <c r="L4057" s="1"/>
    </row>
    <row r="4058" customFormat="false" ht="12.75" hidden="false" customHeight="true" outlineLevel="0" collapsed="false">
      <c r="A4058" s="1" t="n">
        <v>12</v>
      </c>
      <c r="B4058" s="1" t="s">
        <v>10840</v>
      </c>
      <c r="C4058" s="2" t="s">
        <v>10841</v>
      </c>
      <c r="D4058" s="3" t="s">
        <v>10842</v>
      </c>
      <c r="F4058" s="1"/>
      <c r="G4058" s="1"/>
      <c r="H4058" s="1"/>
      <c r="I4058" s="1"/>
      <c r="K4058" s="1"/>
      <c r="L4058" s="1"/>
    </row>
    <row r="4059" customFormat="false" ht="12.75" hidden="false" customHeight="true" outlineLevel="0" collapsed="false">
      <c r="A4059" s="1" t="n">
        <v>13</v>
      </c>
      <c r="B4059" s="1" t="s">
        <v>10843</v>
      </c>
      <c r="C4059" s="2" t="s">
        <v>10844</v>
      </c>
      <c r="F4059" s="1"/>
      <c r="G4059" s="1"/>
      <c r="H4059" s="1"/>
      <c r="I4059" s="1"/>
      <c r="K4059" s="1"/>
      <c r="L4059" s="1"/>
    </row>
    <row r="4060" customFormat="false" ht="12.75" hidden="false" customHeight="true" outlineLevel="0" collapsed="false">
      <c r="A4060" s="1" t="n">
        <v>14</v>
      </c>
      <c r="B4060" s="1" t="s">
        <v>10845</v>
      </c>
      <c r="C4060" s="2" t="s">
        <v>10846</v>
      </c>
      <c r="D4060" s="3" t="s">
        <v>10847</v>
      </c>
      <c r="E4060" s="4" t="s">
        <v>17</v>
      </c>
      <c r="F4060" s="1"/>
      <c r="G4060" s="1"/>
      <c r="H4060" s="1"/>
      <c r="I4060" s="1"/>
      <c r="K4060" s="1"/>
      <c r="L4060" s="1"/>
    </row>
    <row r="4061" customFormat="false" ht="12.75" hidden="false" customHeight="true" outlineLevel="0" collapsed="false">
      <c r="A4061" s="1" t="n">
        <v>15</v>
      </c>
      <c r="B4061" s="1" t="s">
        <v>10848</v>
      </c>
      <c r="C4061" s="2" t="s">
        <v>10849</v>
      </c>
      <c r="D4061" s="3" t="s">
        <v>10850</v>
      </c>
      <c r="F4061" s="1"/>
      <c r="G4061" s="1"/>
      <c r="H4061" s="1"/>
      <c r="I4061" s="1"/>
      <c r="K4061" s="1"/>
      <c r="L4061" s="1"/>
    </row>
    <row r="4062" customFormat="false" ht="12.75" hidden="false" customHeight="true" outlineLevel="0" collapsed="false">
      <c r="A4062" s="1" t="n">
        <v>16</v>
      </c>
      <c r="B4062" s="1" t="s">
        <v>10851</v>
      </c>
      <c r="C4062" s="2" t="s">
        <v>10852</v>
      </c>
      <c r="D4062" s="3" t="s">
        <v>10853</v>
      </c>
      <c r="F4062" s="1"/>
      <c r="G4062" s="1"/>
      <c r="H4062" s="1"/>
      <c r="I4062" s="1"/>
      <c r="K4062" s="1"/>
      <c r="L4062" s="1"/>
    </row>
    <row r="4063" customFormat="false" ht="12.75" hidden="false" customHeight="true" outlineLevel="0" collapsed="false">
      <c r="A4063" s="1" t="n">
        <v>17</v>
      </c>
      <c r="B4063" s="1" t="s">
        <v>10854</v>
      </c>
      <c r="C4063" s="2" t="s">
        <v>10855</v>
      </c>
      <c r="D4063" s="3" t="s">
        <v>10856</v>
      </c>
      <c r="F4063" s="1"/>
      <c r="G4063" s="1"/>
      <c r="H4063" s="1"/>
      <c r="I4063" s="1"/>
      <c r="K4063" s="1"/>
      <c r="L4063" s="1"/>
    </row>
    <row r="4064" customFormat="false" ht="12.75" hidden="false" customHeight="true" outlineLevel="0" collapsed="false">
      <c r="A4064" s="1" t="n">
        <v>18</v>
      </c>
      <c r="B4064" s="1" t="s">
        <v>10857</v>
      </c>
      <c r="E4064" s="4" t="s">
        <v>17</v>
      </c>
      <c r="F4064" s="1"/>
      <c r="G4064" s="1"/>
      <c r="H4064" s="1"/>
      <c r="I4064" s="1"/>
      <c r="K4064" s="1"/>
      <c r="L4064" s="1"/>
    </row>
    <row r="4065" customFormat="false" ht="12.75" hidden="false" customHeight="true" outlineLevel="0" collapsed="false">
      <c r="A4065" s="1" t="n">
        <v>19</v>
      </c>
      <c r="B4065" s="1" t="s">
        <v>10858</v>
      </c>
      <c r="C4065" s="2" t="s">
        <v>10859</v>
      </c>
      <c r="D4065" s="3" t="s">
        <v>10860</v>
      </c>
      <c r="E4065" s="4" t="s">
        <v>17</v>
      </c>
      <c r="F4065" s="1"/>
      <c r="G4065" s="1"/>
      <c r="H4065" s="1"/>
      <c r="I4065" s="1"/>
      <c r="K4065" s="1"/>
      <c r="L4065" s="1"/>
    </row>
    <row r="4066" customFormat="false" ht="12.75" hidden="false" customHeight="true" outlineLevel="0" collapsed="false">
      <c r="A4066" s="1" t="n">
        <v>20</v>
      </c>
      <c r="B4066" s="1" t="s">
        <v>10861</v>
      </c>
      <c r="C4066" s="2" t="s">
        <v>10862</v>
      </c>
      <c r="F4066" s="1"/>
      <c r="G4066" s="1"/>
      <c r="H4066" s="1"/>
      <c r="I4066" s="1"/>
      <c r="K4066" s="1"/>
      <c r="L4066" s="1"/>
    </row>
    <row r="4068" customFormat="false" ht="12.75" hidden="false" customHeight="true" outlineLevel="0" collapsed="false">
      <c r="B4068" s="8" t="s">
        <v>10863</v>
      </c>
      <c r="F4068" s="1"/>
      <c r="G4068" s="1"/>
      <c r="H4068" s="1"/>
      <c r="I4068" s="1"/>
      <c r="K4068" s="1"/>
      <c r="L4068" s="1"/>
    </row>
    <row r="4069" customFormat="false" ht="12.75" hidden="false" customHeight="true" outlineLevel="0" collapsed="false">
      <c r="A4069" s="1" t="n">
        <v>1</v>
      </c>
      <c r="B4069" s="1" t="s">
        <v>10864</v>
      </c>
      <c r="C4069" s="2" t="s">
        <v>10865</v>
      </c>
      <c r="F4069" s="1"/>
      <c r="G4069" s="1"/>
      <c r="H4069" s="1"/>
      <c r="I4069" s="1"/>
      <c r="K4069" s="1"/>
      <c r="L4069" s="1"/>
    </row>
    <row r="4070" customFormat="false" ht="12.75" hidden="false" customHeight="true" outlineLevel="0" collapsed="false">
      <c r="A4070" s="1" t="n">
        <v>2</v>
      </c>
      <c r="B4070" s="1" t="s">
        <v>10810</v>
      </c>
      <c r="C4070" s="2" t="n">
        <v>1909</v>
      </c>
      <c r="F4070" s="1"/>
      <c r="G4070" s="1"/>
      <c r="H4070" s="1"/>
      <c r="I4070" s="1"/>
      <c r="K4070" s="1"/>
      <c r="L4070" s="1"/>
    </row>
    <row r="4071" customFormat="false" ht="12.75" hidden="false" customHeight="true" outlineLevel="0" collapsed="false">
      <c r="A4071" s="1" t="n">
        <v>3</v>
      </c>
      <c r="B4071" s="1" t="s">
        <v>10866</v>
      </c>
      <c r="C4071" s="2" t="n">
        <v>1876</v>
      </c>
      <c r="E4071" s="1"/>
      <c r="F4071" s="1"/>
      <c r="G4071" s="1"/>
      <c r="H4071" s="1"/>
      <c r="I4071" s="1"/>
      <c r="K4071" s="1"/>
      <c r="L4071" s="1"/>
    </row>
    <row r="4072" customFormat="false" ht="12.75" hidden="false" customHeight="true" outlineLevel="0" collapsed="false">
      <c r="A4072" s="1" t="n">
        <v>4</v>
      </c>
      <c r="B4072" s="1" t="s">
        <v>10867</v>
      </c>
      <c r="C4072" s="2" t="s">
        <v>10868</v>
      </c>
      <c r="E4072" s="1"/>
      <c r="F4072" s="1"/>
      <c r="G4072" s="1"/>
      <c r="H4072" s="1"/>
      <c r="I4072" s="1"/>
      <c r="K4072" s="1"/>
      <c r="L4072" s="1"/>
    </row>
    <row r="4074" customFormat="false" ht="12.75" hidden="false" customHeight="true" outlineLevel="0" collapsed="false">
      <c r="B4074" s="8" t="s">
        <v>10869</v>
      </c>
      <c r="E4074" s="1"/>
      <c r="F4074" s="1"/>
      <c r="G4074" s="1"/>
      <c r="H4074" s="1"/>
      <c r="I4074" s="1"/>
      <c r="K4074" s="1"/>
      <c r="L4074" s="1"/>
    </row>
    <row r="4075" customFormat="false" ht="12.75" hidden="false" customHeight="true" outlineLevel="0" collapsed="false">
      <c r="A4075" s="1" t="n">
        <v>1</v>
      </c>
      <c r="B4075" s="1" t="s">
        <v>10870</v>
      </c>
      <c r="C4075" s="2" t="s">
        <v>10871</v>
      </c>
      <c r="D4075" s="3" t="s">
        <v>10872</v>
      </c>
      <c r="E4075" s="1"/>
      <c r="F4075" s="1"/>
      <c r="G4075" s="1"/>
      <c r="H4075" s="1"/>
      <c r="I4075" s="1"/>
      <c r="K4075" s="1"/>
      <c r="L4075" s="1"/>
    </row>
    <row r="4076" customFormat="false" ht="12.75" hidden="false" customHeight="true" outlineLevel="0" collapsed="false">
      <c r="A4076" s="1" t="n">
        <v>2</v>
      </c>
      <c r="B4076" s="1" t="s">
        <v>10873</v>
      </c>
      <c r="C4076" s="2" t="s">
        <v>10874</v>
      </c>
      <c r="D4076" s="3" t="s">
        <v>10875</v>
      </c>
      <c r="E4076" s="1"/>
      <c r="F4076" s="1"/>
      <c r="G4076" s="1"/>
      <c r="H4076" s="1"/>
      <c r="I4076" s="1"/>
      <c r="K4076" s="1"/>
      <c r="L4076" s="1"/>
    </row>
    <row r="4077" customFormat="false" ht="12.75" hidden="false" customHeight="true" outlineLevel="0" collapsed="false">
      <c r="A4077" s="1" t="n">
        <v>3</v>
      </c>
      <c r="B4077" s="1" t="s">
        <v>10876</v>
      </c>
      <c r="C4077" s="2" t="s">
        <v>10877</v>
      </c>
      <c r="D4077" s="3" t="s">
        <v>10878</v>
      </c>
      <c r="E4077" s="1"/>
      <c r="F4077" s="1"/>
      <c r="G4077" s="1"/>
      <c r="H4077" s="1"/>
      <c r="I4077" s="1"/>
      <c r="K4077" s="1"/>
      <c r="L4077" s="1"/>
    </row>
    <row r="4078" customFormat="false" ht="12.75" hidden="false" customHeight="true" outlineLevel="0" collapsed="false">
      <c r="A4078" s="1" t="n">
        <v>4</v>
      </c>
      <c r="B4078" s="1" t="s">
        <v>10879</v>
      </c>
      <c r="C4078" s="2" t="s">
        <v>10880</v>
      </c>
      <c r="D4078" s="3" t="s">
        <v>10881</v>
      </c>
      <c r="E4078" s="1"/>
      <c r="F4078" s="1"/>
      <c r="G4078" s="1"/>
      <c r="H4078" s="1"/>
      <c r="I4078" s="1"/>
      <c r="K4078" s="1"/>
      <c r="L4078" s="1"/>
    </row>
    <row r="4079" customFormat="false" ht="12.75" hidden="false" customHeight="true" outlineLevel="0" collapsed="false">
      <c r="A4079" s="1" t="n">
        <v>5</v>
      </c>
      <c r="B4079" s="1" t="s">
        <v>10882</v>
      </c>
      <c r="C4079" s="2" t="s">
        <v>10883</v>
      </c>
      <c r="D4079" s="3" t="s">
        <v>10884</v>
      </c>
      <c r="E4079" s="1"/>
      <c r="F4079" s="1"/>
      <c r="G4079" s="1"/>
      <c r="H4079" s="1"/>
      <c r="I4079" s="1"/>
      <c r="K4079" s="1"/>
      <c r="L4079" s="1"/>
    </row>
    <row r="4080" customFormat="false" ht="12.75" hidden="false" customHeight="true" outlineLevel="0" collapsed="false">
      <c r="A4080" s="1" t="n">
        <v>6</v>
      </c>
      <c r="B4080" s="1" t="s">
        <v>10885</v>
      </c>
      <c r="C4080" s="2" t="s">
        <v>10886</v>
      </c>
      <c r="D4080" s="3" t="s">
        <v>10887</v>
      </c>
      <c r="E4080" s="1"/>
      <c r="F4080" s="1"/>
      <c r="G4080" s="1"/>
      <c r="H4080" s="1"/>
      <c r="I4080" s="1"/>
      <c r="K4080" s="1"/>
      <c r="L4080" s="1"/>
    </row>
    <row r="4081" customFormat="false" ht="12.75" hidden="false" customHeight="true" outlineLevel="0" collapsed="false">
      <c r="A4081" s="1" t="n">
        <v>7</v>
      </c>
      <c r="B4081" s="1" t="s">
        <v>10888</v>
      </c>
      <c r="C4081" s="2" t="s">
        <v>10889</v>
      </c>
      <c r="D4081" s="3" t="s">
        <v>10890</v>
      </c>
      <c r="E4081" s="1"/>
      <c r="F4081" s="1"/>
      <c r="G4081" s="1"/>
      <c r="H4081" s="1"/>
      <c r="I4081" s="1"/>
      <c r="K4081" s="1"/>
      <c r="L4081" s="1"/>
    </row>
    <row r="4082" customFormat="false" ht="12.75" hidden="false" customHeight="true" outlineLevel="0" collapsed="false">
      <c r="A4082" s="1" t="n">
        <v>7</v>
      </c>
      <c r="B4082" s="1" t="s">
        <v>10891</v>
      </c>
      <c r="C4082" s="2" t="s">
        <v>10892</v>
      </c>
      <c r="D4082" s="3" t="s">
        <v>10893</v>
      </c>
      <c r="E4082" s="1"/>
      <c r="F4082" s="1"/>
      <c r="G4082" s="1"/>
      <c r="H4082" s="1"/>
      <c r="I4082" s="1"/>
      <c r="K4082" s="1"/>
      <c r="L4082" s="1"/>
    </row>
    <row r="4083" customFormat="false" ht="12.75" hidden="false" customHeight="true" outlineLevel="0" collapsed="false">
      <c r="A4083" s="1" t="n">
        <v>8</v>
      </c>
      <c r="B4083" s="1" t="s">
        <v>10894</v>
      </c>
      <c r="C4083" s="2" t="s">
        <v>10895</v>
      </c>
      <c r="D4083" s="3" t="s">
        <v>10896</v>
      </c>
      <c r="E4083" s="1"/>
      <c r="F4083" s="1"/>
      <c r="G4083" s="1"/>
      <c r="H4083" s="1"/>
      <c r="I4083" s="1"/>
      <c r="K4083" s="1"/>
      <c r="L4083" s="1"/>
    </row>
    <row r="4084" customFormat="false" ht="12.75" hidden="false" customHeight="true" outlineLevel="0" collapsed="false">
      <c r="A4084" s="1" t="n">
        <v>9</v>
      </c>
      <c r="B4084" s="1" t="s">
        <v>10897</v>
      </c>
      <c r="C4084" s="2" t="s">
        <v>10898</v>
      </c>
      <c r="D4084" s="3" t="s">
        <v>10899</v>
      </c>
      <c r="E4084" s="1"/>
      <c r="F4084" s="1"/>
      <c r="G4084" s="1"/>
      <c r="H4084" s="1"/>
      <c r="I4084" s="1"/>
      <c r="K4084" s="1"/>
      <c r="L4084" s="1"/>
    </row>
    <row r="4085" customFormat="false" ht="12.75" hidden="false" customHeight="true" outlineLevel="0" collapsed="false">
      <c r="A4085" s="1" t="n">
        <v>10</v>
      </c>
      <c r="B4085" s="1" t="s">
        <v>10900</v>
      </c>
      <c r="C4085" s="2" t="s">
        <v>10901</v>
      </c>
      <c r="D4085" s="3" t="s">
        <v>10902</v>
      </c>
      <c r="E4085" s="1"/>
      <c r="F4085" s="1"/>
      <c r="G4085" s="1"/>
      <c r="H4085" s="1"/>
      <c r="I4085" s="1"/>
      <c r="K4085" s="1"/>
      <c r="L4085" s="1"/>
    </row>
    <row r="4086" customFormat="false" ht="12.75" hidden="false" customHeight="true" outlineLevel="0" collapsed="false">
      <c r="A4086" s="1" t="n">
        <v>11</v>
      </c>
      <c r="B4086" s="1" t="s">
        <v>10903</v>
      </c>
      <c r="C4086" s="2" t="s">
        <v>10904</v>
      </c>
      <c r="D4086" s="3" t="s">
        <v>10905</v>
      </c>
      <c r="E4086" s="1"/>
      <c r="F4086" s="1"/>
      <c r="G4086" s="1"/>
      <c r="H4086" s="1"/>
      <c r="I4086" s="1"/>
      <c r="K4086" s="1"/>
      <c r="L4086" s="1"/>
    </row>
    <row r="4087" customFormat="false" ht="12.75" hidden="false" customHeight="true" outlineLevel="0" collapsed="false">
      <c r="A4087" s="1" t="n">
        <v>12</v>
      </c>
      <c r="B4087" s="1" t="s">
        <v>10906</v>
      </c>
      <c r="C4087" s="2" t="s">
        <v>10907</v>
      </c>
      <c r="E4087" s="1"/>
      <c r="F4087" s="1"/>
      <c r="G4087" s="1"/>
      <c r="H4087" s="1"/>
      <c r="I4087" s="1"/>
      <c r="K4087" s="1"/>
      <c r="L4087" s="1"/>
    </row>
    <row r="4088" customFormat="false" ht="12.75" hidden="false" customHeight="true" outlineLevel="0" collapsed="false">
      <c r="A4088" s="1" t="n">
        <v>13</v>
      </c>
      <c r="B4088" s="1" t="s">
        <v>10908</v>
      </c>
      <c r="C4088" s="2" t="s">
        <v>10909</v>
      </c>
      <c r="D4088" s="3" t="s">
        <v>10910</v>
      </c>
      <c r="E4088" s="4" t="s">
        <v>17</v>
      </c>
      <c r="F4088" s="1"/>
      <c r="G4088" s="1"/>
      <c r="H4088" s="1"/>
      <c r="I4088" s="1"/>
      <c r="K4088" s="1"/>
      <c r="L4088" s="1"/>
    </row>
    <row r="4089" customFormat="false" ht="12.75" hidden="false" customHeight="true" outlineLevel="0" collapsed="false">
      <c r="A4089" s="1" t="n">
        <v>14</v>
      </c>
      <c r="B4089" s="1" t="s">
        <v>10911</v>
      </c>
      <c r="C4089" s="2" t="s">
        <v>10912</v>
      </c>
      <c r="D4089" s="3" t="s">
        <v>10913</v>
      </c>
      <c r="F4089" s="1"/>
      <c r="G4089" s="1"/>
      <c r="H4089" s="1"/>
      <c r="I4089" s="1"/>
      <c r="K4089" s="1"/>
      <c r="L4089" s="1"/>
    </row>
    <row r="4090" customFormat="false" ht="12.75" hidden="false" customHeight="true" outlineLevel="0" collapsed="false">
      <c r="A4090" s="1" t="n">
        <v>15</v>
      </c>
      <c r="B4090" s="1" t="s">
        <v>10914</v>
      </c>
      <c r="C4090" s="2" t="s">
        <v>10915</v>
      </c>
      <c r="D4090" s="3" t="s">
        <v>10916</v>
      </c>
      <c r="F4090" s="1"/>
      <c r="G4090" s="1"/>
      <c r="H4090" s="1"/>
      <c r="I4090" s="1"/>
      <c r="K4090" s="1"/>
      <c r="L4090" s="1"/>
    </row>
    <row r="4091" customFormat="false" ht="12.75" hidden="false" customHeight="true" outlineLevel="0" collapsed="false">
      <c r="A4091" s="1" t="n">
        <v>16</v>
      </c>
      <c r="B4091" s="1" t="s">
        <v>10917</v>
      </c>
      <c r="C4091" s="2" t="s">
        <v>10918</v>
      </c>
      <c r="D4091" s="3" t="s">
        <v>10919</v>
      </c>
      <c r="F4091" s="1"/>
      <c r="G4091" s="1"/>
      <c r="H4091" s="1"/>
      <c r="I4091" s="1"/>
      <c r="K4091" s="1"/>
      <c r="L4091" s="1"/>
    </row>
    <row r="4092" customFormat="false" ht="12.75" hidden="false" customHeight="true" outlineLevel="0" collapsed="false">
      <c r="A4092" s="1" t="n">
        <v>17</v>
      </c>
      <c r="B4092" s="1" t="s">
        <v>10920</v>
      </c>
      <c r="C4092" s="2" t="s">
        <v>10921</v>
      </c>
      <c r="D4092" s="3" t="s">
        <v>10922</v>
      </c>
      <c r="F4092" s="1"/>
      <c r="G4092" s="1"/>
      <c r="H4092" s="1"/>
      <c r="I4092" s="1"/>
      <c r="K4092" s="1"/>
      <c r="L4092" s="1"/>
    </row>
    <row r="4093" customFormat="false" ht="12.75" hidden="false" customHeight="true" outlineLevel="0" collapsed="false">
      <c r="A4093" s="1" t="n">
        <v>18</v>
      </c>
      <c r="B4093" s="1" t="s">
        <v>10923</v>
      </c>
      <c r="C4093" s="2" t="s">
        <v>10924</v>
      </c>
      <c r="D4093" s="3" t="s">
        <v>10925</v>
      </c>
      <c r="F4093" s="1"/>
      <c r="G4093" s="1"/>
      <c r="H4093" s="1"/>
      <c r="I4093" s="1"/>
      <c r="K4093" s="1"/>
      <c r="L4093" s="1"/>
    </row>
    <row r="4094" customFormat="false" ht="12.75" hidden="false" customHeight="true" outlineLevel="0" collapsed="false">
      <c r="A4094" s="1" t="n">
        <v>19</v>
      </c>
      <c r="B4094" s="1" t="s">
        <v>10926</v>
      </c>
      <c r="C4094" s="2" t="s">
        <v>10927</v>
      </c>
      <c r="D4094" s="3" t="s">
        <v>10928</v>
      </c>
      <c r="F4094" s="1"/>
      <c r="G4094" s="1"/>
      <c r="H4094" s="1"/>
      <c r="I4094" s="1"/>
      <c r="K4094" s="1"/>
      <c r="L4094" s="1"/>
    </row>
    <row r="4095" customFormat="false" ht="12.75" hidden="false" customHeight="true" outlineLevel="0" collapsed="false">
      <c r="A4095" s="1" t="n">
        <v>20</v>
      </c>
      <c r="B4095" s="1" t="s">
        <v>10929</v>
      </c>
      <c r="C4095" s="2" t="s">
        <v>10930</v>
      </c>
      <c r="D4095" s="3" t="s">
        <v>10931</v>
      </c>
      <c r="F4095" s="1"/>
      <c r="G4095" s="1"/>
      <c r="H4095" s="1"/>
      <c r="I4095" s="1"/>
      <c r="K4095" s="1"/>
      <c r="L4095" s="1"/>
    </row>
    <row r="4096" customFormat="false" ht="12.75" hidden="false" customHeight="true" outlineLevel="0" collapsed="false">
      <c r="A4096" s="1" t="n">
        <v>21</v>
      </c>
      <c r="B4096" s="1" t="s">
        <v>10932</v>
      </c>
      <c r="C4096" s="2" t="s">
        <v>10933</v>
      </c>
      <c r="D4096" s="3" t="s">
        <v>10934</v>
      </c>
      <c r="F4096" s="1"/>
      <c r="G4096" s="1"/>
      <c r="H4096" s="1"/>
      <c r="I4096" s="1"/>
      <c r="K4096" s="1"/>
      <c r="L4096" s="1"/>
    </row>
    <row r="4097" customFormat="false" ht="12.75" hidden="false" customHeight="true" outlineLevel="0" collapsed="false">
      <c r="A4097" s="1" t="n">
        <v>22</v>
      </c>
      <c r="B4097" s="1" t="s">
        <v>10935</v>
      </c>
      <c r="C4097" s="2" t="s">
        <v>10936</v>
      </c>
      <c r="D4097" s="3" t="s">
        <v>10937</v>
      </c>
      <c r="F4097" s="1"/>
      <c r="G4097" s="1"/>
      <c r="H4097" s="1"/>
      <c r="I4097" s="1"/>
      <c r="K4097" s="1"/>
      <c r="L4097" s="1"/>
    </row>
    <row r="4098" customFormat="false" ht="12.75" hidden="false" customHeight="true" outlineLevel="0" collapsed="false">
      <c r="A4098" s="1" t="n">
        <v>23</v>
      </c>
      <c r="B4098" s="1" t="s">
        <v>10938</v>
      </c>
      <c r="C4098" s="2" t="s">
        <v>10939</v>
      </c>
      <c r="D4098" s="3" t="s">
        <v>10940</v>
      </c>
      <c r="F4098" s="1"/>
      <c r="G4098" s="1"/>
      <c r="H4098" s="1"/>
      <c r="I4098" s="1"/>
      <c r="K4098" s="1"/>
      <c r="L4098" s="1"/>
    </row>
    <row r="4099" customFormat="false" ht="12.75" hidden="false" customHeight="true" outlineLevel="0" collapsed="false">
      <c r="A4099" s="1" t="n">
        <v>24</v>
      </c>
      <c r="B4099" s="1" t="s">
        <v>10941</v>
      </c>
      <c r="C4099" s="2" t="s">
        <v>10942</v>
      </c>
      <c r="D4099" s="3" t="s">
        <v>10943</v>
      </c>
      <c r="F4099" s="1"/>
      <c r="G4099" s="1"/>
      <c r="H4099" s="1"/>
      <c r="I4099" s="1"/>
      <c r="K4099" s="1"/>
      <c r="L4099" s="1"/>
    </row>
    <row r="4100" customFormat="false" ht="12.75" hidden="false" customHeight="true" outlineLevel="0" collapsed="false">
      <c r="A4100" s="1" t="n">
        <v>25</v>
      </c>
      <c r="B4100" s="1" t="s">
        <v>10944</v>
      </c>
      <c r="C4100" s="2" t="s">
        <v>10945</v>
      </c>
      <c r="D4100" s="3" t="s">
        <v>10946</v>
      </c>
      <c r="F4100" s="1"/>
      <c r="G4100" s="1"/>
      <c r="H4100" s="1"/>
      <c r="I4100" s="1"/>
      <c r="K4100" s="1"/>
      <c r="L4100" s="1"/>
    </row>
    <row r="4101" customFormat="false" ht="12.75" hidden="false" customHeight="true" outlineLevel="0" collapsed="false">
      <c r="A4101" s="1" t="n">
        <v>26</v>
      </c>
      <c r="B4101" s="1" t="s">
        <v>10947</v>
      </c>
      <c r="C4101" s="2" t="s">
        <v>10948</v>
      </c>
      <c r="D4101" s="3" t="s">
        <v>10949</v>
      </c>
      <c r="E4101" s="4" t="s">
        <v>17</v>
      </c>
      <c r="F4101" s="1"/>
      <c r="G4101" s="1"/>
      <c r="H4101" s="1"/>
      <c r="I4101" s="1"/>
      <c r="K4101" s="1"/>
      <c r="L4101" s="1"/>
    </row>
    <row r="4102" customFormat="false" ht="12.75" hidden="false" customHeight="true" outlineLevel="0" collapsed="false">
      <c r="A4102" s="1" t="n">
        <v>27</v>
      </c>
      <c r="B4102" s="1" t="s">
        <v>10950</v>
      </c>
      <c r="C4102" s="2" t="s">
        <v>10951</v>
      </c>
      <c r="D4102" s="3" t="s">
        <v>10952</v>
      </c>
      <c r="F4102" s="1"/>
      <c r="G4102" s="1"/>
      <c r="H4102" s="1"/>
      <c r="I4102" s="1"/>
      <c r="K4102" s="1"/>
      <c r="L4102" s="1"/>
    </row>
    <row r="4103" customFormat="false" ht="12.75" hidden="false" customHeight="true" outlineLevel="0" collapsed="false">
      <c r="A4103" s="1" t="n">
        <v>28</v>
      </c>
      <c r="B4103" s="1" t="s">
        <v>10953</v>
      </c>
      <c r="C4103" s="2" t="s">
        <v>10954</v>
      </c>
      <c r="D4103" s="3" t="s">
        <v>10955</v>
      </c>
      <c r="F4103" s="1"/>
      <c r="G4103" s="1"/>
      <c r="H4103" s="1"/>
      <c r="I4103" s="1"/>
      <c r="K4103" s="1"/>
      <c r="L4103" s="1"/>
    </row>
    <row r="4106" customFormat="false" ht="12.75" hidden="false" customHeight="true" outlineLevel="0" collapsed="false">
      <c r="B4106" s="8" t="s">
        <v>10956</v>
      </c>
      <c r="F4106" s="1"/>
      <c r="G4106" s="1"/>
      <c r="H4106" s="1"/>
      <c r="I4106" s="1"/>
      <c r="K4106" s="1"/>
      <c r="L4106" s="1"/>
    </row>
    <row r="4107" customFormat="false" ht="12.75" hidden="false" customHeight="true" outlineLevel="0" collapsed="false">
      <c r="A4107" s="1" t="n">
        <v>1</v>
      </c>
      <c r="B4107" s="1" t="s">
        <v>10957</v>
      </c>
      <c r="C4107" s="2" t="s">
        <v>10958</v>
      </c>
      <c r="D4107" s="3" t="s">
        <v>10959</v>
      </c>
      <c r="F4107" s="1"/>
      <c r="G4107" s="1"/>
      <c r="H4107" s="1"/>
      <c r="I4107" s="1"/>
      <c r="K4107" s="1"/>
      <c r="L4107" s="1"/>
    </row>
    <row r="4108" customFormat="false" ht="12.75" hidden="false" customHeight="true" outlineLevel="0" collapsed="false">
      <c r="A4108" s="1" t="n">
        <v>2</v>
      </c>
      <c r="B4108" s="1" t="s">
        <v>10960</v>
      </c>
      <c r="D4108" s="3" t="s">
        <v>10961</v>
      </c>
      <c r="F4108" s="1"/>
      <c r="G4108" s="1"/>
      <c r="H4108" s="1"/>
      <c r="I4108" s="1"/>
      <c r="K4108" s="1"/>
      <c r="L4108" s="1"/>
    </row>
    <row r="4109" customFormat="false" ht="12.75" hidden="false" customHeight="true" outlineLevel="0" collapsed="false">
      <c r="A4109" s="1" t="n">
        <v>3</v>
      </c>
      <c r="B4109" s="1" t="s">
        <v>10962</v>
      </c>
      <c r="C4109" s="2" t="s">
        <v>10963</v>
      </c>
      <c r="F4109" s="1"/>
      <c r="G4109" s="1"/>
      <c r="H4109" s="1"/>
      <c r="I4109" s="1"/>
      <c r="K4109" s="1"/>
      <c r="L4109" s="1"/>
    </row>
    <row r="4110" customFormat="false" ht="12.75" hidden="false" customHeight="true" outlineLevel="0" collapsed="false">
      <c r="A4110" s="1" t="n">
        <v>4</v>
      </c>
      <c r="B4110" s="1" t="s">
        <v>10964</v>
      </c>
      <c r="C4110" s="2" t="s">
        <v>10965</v>
      </c>
      <c r="F4110" s="1"/>
      <c r="G4110" s="1"/>
      <c r="H4110" s="1"/>
      <c r="I4110" s="1"/>
      <c r="K4110" s="1"/>
      <c r="L4110" s="1"/>
    </row>
    <row r="4111" customFormat="false" ht="12.75" hidden="false" customHeight="true" outlineLevel="0" collapsed="false">
      <c r="A4111" s="1" t="n">
        <v>5</v>
      </c>
      <c r="B4111" s="1" t="s">
        <v>10966</v>
      </c>
      <c r="C4111" s="2" t="s">
        <v>10967</v>
      </c>
      <c r="F4111" s="1"/>
      <c r="G4111" s="1"/>
      <c r="H4111" s="1"/>
      <c r="I4111" s="1"/>
      <c r="K4111" s="1"/>
      <c r="L4111" s="1"/>
    </row>
    <row r="4113" customFormat="false" ht="12.75" hidden="false" customHeight="true" outlineLevel="0" collapsed="false">
      <c r="B4113" s="8" t="s">
        <v>10968</v>
      </c>
      <c r="F4113" s="1"/>
      <c r="G4113" s="1"/>
      <c r="H4113" s="1"/>
      <c r="I4113" s="1"/>
      <c r="K4113" s="1"/>
      <c r="L4113" s="1"/>
    </row>
    <row r="4114" customFormat="false" ht="12.75" hidden="false" customHeight="true" outlineLevel="0" collapsed="false">
      <c r="A4114" s="1" t="n">
        <v>1</v>
      </c>
      <c r="B4114" s="1" t="s">
        <v>10969</v>
      </c>
      <c r="C4114" s="2" t="s">
        <v>10970</v>
      </c>
      <c r="F4114" s="1"/>
      <c r="G4114" s="1"/>
      <c r="H4114" s="1"/>
      <c r="I4114" s="1"/>
      <c r="K4114" s="1"/>
      <c r="L4114" s="1"/>
    </row>
    <row r="4115" customFormat="false" ht="12.75" hidden="false" customHeight="true" outlineLevel="0" collapsed="false">
      <c r="A4115" s="1" t="n">
        <v>2</v>
      </c>
      <c r="B4115" s="1" t="s">
        <v>10971</v>
      </c>
      <c r="C4115" s="2" t="s">
        <v>10972</v>
      </c>
      <c r="F4115" s="1"/>
      <c r="G4115" s="1"/>
      <c r="H4115" s="1"/>
      <c r="I4115" s="1"/>
      <c r="K4115" s="1"/>
      <c r="L4115" s="1"/>
    </row>
    <row r="4116" customFormat="false" ht="12.75" hidden="false" customHeight="true" outlineLevel="0" collapsed="false">
      <c r="A4116" s="1" t="n">
        <v>3</v>
      </c>
      <c r="B4116" s="1" t="s">
        <v>10973</v>
      </c>
      <c r="C4116" s="2" t="s">
        <v>10974</v>
      </c>
      <c r="E4116" s="4" t="s">
        <v>17</v>
      </c>
      <c r="F4116" s="1"/>
      <c r="G4116" s="1"/>
      <c r="H4116" s="1"/>
      <c r="I4116" s="1"/>
      <c r="K4116" s="1"/>
      <c r="L4116" s="1"/>
    </row>
    <row r="4117" customFormat="false" ht="12.75" hidden="false" customHeight="true" outlineLevel="0" collapsed="false">
      <c r="A4117" s="1" t="n">
        <v>4</v>
      </c>
      <c r="B4117" s="1" t="s">
        <v>10975</v>
      </c>
      <c r="C4117" s="2" t="s">
        <v>10976</v>
      </c>
      <c r="D4117" s="3" t="s">
        <v>10977</v>
      </c>
      <c r="F4117" s="1"/>
      <c r="G4117" s="1"/>
      <c r="H4117" s="1"/>
      <c r="I4117" s="1"/>
      <c r="K4117" s="1"/>
      <c r="L4117" s="1"/>
    </row>
    <row r="4119" customFormat="false" ht="12.75" hidden="false" customHeight="true" outlineLevel="0" collapsed="false">
      <c r="B4119" s="8" t="s">
        <v>10978</v>
      </c>
      <c r="F4119" s="1"/>
      <c r="G4119" s="1"/>
      <c r="H4119" s="1"/>
      <c r="I4119" s="1"/>
      <c r="K4119" s="1"/>
      <c r="L4119" s="1"/>
    </row>
    <row r="4120" customFormat="false" ht="12.75" hidden="false" customHeight="true" outlineLevel="0" collapsed="false">
      <c r="A4120" s="1" t="n">
        <v>1</v>
      </c>
      <c r="B4120" s="1" t="s">
        <v>10979</v>
      </c>
      <c r="C4120" s="2" t="s">
        <v>10980</v>
      </c>
      <c r="D4120" s="3" t="s">
        <v>10981</v>
      </c>
      <c r="F4120" s="1"/>
      <c r="G4120" s="1"/>
      <c r="H4120" s="1"/>
      <c r="I4120" s="1"/>
      <c r="K4120" s="1"/>
      <c r="L4120" s="1"/>
    </row>
    <row r="4121" customFormat="false" ht="12.75" hidden="false" customHeight="true" outlineLevel="0" collapsed="false">
      <c r="A4121" s="1" t="n">
        <v>2</v>
      </c>
      <c r="B4121" s="1" t="s">
        <v>10982</v>
      </c>
      <c r="C4121" s="2" t="s">
        <v>10983</v>
      </c>
      <c r="E4121" s="4" t="s">
        <v>17</v>
      </c>
      <c r="F4121" s="1"/>
      <c r="G4121" s="1"/>
      <c r="H4121" s="1"/>
      <c r="I4121" s="1"/>
      <c r="K4121" s="1"/>
      <c r="L4121" s="1"/>
    </row>
    <row r="4122" customFormat="false" ht="12.75" hidden="false" customHeight="true" outlineLevel="0" collapsed="false">
      <c r="A4122" s="1" t="n">
        <v>3</v>
      </c>
      <c r="B4122" s="1" t="s">
        <v>10984</v>
      </c>
      <c r="C4122" s="2" t="s">
        <v>10985</v>
      </c>
      <c r="D4122" s="3" t="s">
        <v>10986</v>
      </c>
      <c r="F4122" s="1"/>
      <c r="G4122" s="1"/>
      <c r="H4122" s="1"/>
      <c r="I4122" s="1"/>
      <c r="K4122" s="1"/>
      <c r="L4122" s="1"/>
    </row>
    <row r="4123" customFormat="false" ht="12.75" hidden="false" customHeight="true" outlineLevel="0" collapsed="false">
      <c r="A4123" s="1" t="n">
        <v>4</v>
      </c>
      <c r="B4123" s="1" t="s">
        <v>10987</v>
      </c>
      <c r="C4123" s="2" t="s">
        <v>10988</v>
      </c>
      <c r="D4123" s="3" t="s">
        <v>10989</v>
      </c>
      <c r="E4123" s="4" t="s">
        <v>17</v>
      </c>
      <c r="F4123" s="1"/>
      <c r="G4123" s="1"/>
      <c r="H4123" s="1"/>
      <c r="I4123" s="1"/>
      <c r="K4123" s="1"/>
      <c r="L4123" s="1"/>
    </row>
    <row r="4124" customFormat="false" ht="12.75" hidden="false" customHeight="true" outlineLevel="0" collapsed="false">
      <c r="A4124" s="1" t="n">
        <v>5</v>
      </c>
      <c r="B4124" s="41" t="s">
        <v>10990</v>
      </c>
      <c r="C4124" s="2" t="s">
        <v>10991</v>
      </c>
      <c r="D4124" s="3" t="s">
        <v>10992</v>
      </c>
      <c r="E4124" s="4" t="s">
        <v>17</v>
      </c>
      <c r="F4124" s="1"/>
      <c r="G4124" s="1"/>
      <c r="H4124" s="1"/>
      <c r="I4124" s="1"/>
      <c r="K4124" s="1"/>
      <c r="L4124" s="1"/>
    </row>
    <row r="4125" customFormat="false" ht="12.75" hidden="false" customHeight="true" outlineLevel="0" collapsed="false">
      <c r="A4125" s="1" t="n">
        <v>6</v>
      </c>
      <c r="B4125" s="1" t="s">
        <v>10993</v>
      </c>
      <c r="C4125" s="1" t="s">
        <v>10994</v>
      </c>
      <c r="D4125" s="3" t="s">
        <v>10995</v>
      </c>
      <c r="F4125" s="1"/>
      <c r="G4125" s="1"/>
      <c r="H4125" s="1"/>
      <c r="I4125" s="1"/>
      <c r="K4125" s="1"/>
      <c r="L4125" s="1"/>
    </row>
    <row r="4126" customFormat="false" ht="12.75" hidden="false" customHeight="true" outlineLevel="0" collapsed="false">
      <c r="A4126" s="1" t="n">
        <v>7</v>
      </c>
      <c r="B4126" s="1" t="s">
        <v>10996</v>
      </c>
      <c r="C4126" s="1" t="s">
        <v>10997</v>
      </c>
      <c r="D4126" s="3" t="s">
        <v>10998</v>
      </c>
      <c r="E4126" s="4" t="s">
        <v>17</v>
      </c>
      <c r="F4126" s="1"/>
      <c r="G4126" s="1"/>
      <c r="H4126" s="1"/>
      <c r="I4126" s="1"/>
      <c r="K4126" s="1"/>
      <c r="L4126" s="1"/>
    </row>
    <row r="4127" customFormat="false" ht="12.75" hidden="false" customHeight="true" outlineLevel="0" collapsed="false">
      <c r="A4127" s="1" t="n">
        <v>8</v>
      </c>
      <c r="B4127" s="21" t="s">
        <v>10999</v>
      </c>
      <c r="C4127" s="1" t="s">
        <v>11000</v>
      </c>
      <c r="D4127" s="3" t="s">
        <v>11001</v>
      </c>
      <c r="F4127" s="1"/>
      <c r="G4127" s="1"/>
      <c r="H4127" s="1"/>
      <c r="I4127" s="1"/>
      <c r="K4127" s="1"/>
      <c r="L4127" s="1"/>
    </row>
    <row r="4128" customFormat="false" ht="12.75" hidden="false" customHeight="true" outlineLevel="0" collapsed="false">
      <c r="A4128" s="1" t="n">
        <v>9</v>
      </c>
      <c r="B4128" s="1" t="s">
        <v>11002</v>
      </c>
      <c r="C4128" s="1" t="s">
        <v>11003</v>
      </c>
      <c r="D4128" s="3" t="s">
        <v>11004</v>
      </c>
      <c r="F4128" s="1"/>
      <c r="G4128" s="1"/>
      <c r="H4128" s="1"/>
      <c r="I4128" s="1"/>
      <c r="K4128" s="1"/>
      <c r="L4128" s="1"/>
    </row>
    <row r="4129" customFormat="false" ht="12.75" hidden="false" customHeight="true" outlineLevel="0" collapsed="false">
      <c r="C4129" s="1"/>
      <c r="D4129" s="1"/>
      <c r="F4129" s="1"/>
      <c r="G4129" s="1"/>
      <c r="H4129" s="1"/>
      <c r="I4129" s="1"/>
      <c r="K4129" s="1"/>
      <c r="L4129" s="1"/>
    </row>
    <row r="4130" customFormat="false" ht="12.75" hidden="false" customHeight="true" outlineLevel="0" collapsed="false">
      <c r="B4130" s="8" t="s">
        <v>11005</v>
      </c>
      <c r="F4130" s="1"/>
      <c r="G4130" s="1"/>
      <c r="H4130" s="1"/>
      <c r="I4130" s="1"/>
      <c r="K4130" s="1"/>
      <c r="L4130" s="1"/>
    </row>
    <row r="4131" customFormat="false" ht="12.75" hidden="false" customHeight="true" outlineLevel="0" collapsed="false">
      <c r="B4131" s="8" t="s">
        <v>11006</v>
      </c>
      <c r="F4131" s="1"/>
      <c r="G4131" s="1"/>
      <c r="H4131" s="1"/>
      <c r="I4131" s="1"/>
      <c r="K4131" s="1"/>
      <c r="L4131" s="1"/>
    </row>
    <row r="4132" customFormat="false" ht="12.75" hidden="false" customHeight="true" outlineLevel="0" collapsed="false">
      <c r="A4132" s="1" t="n">
        <v>1</v>
      </c>
      <c r="B4132" s="1" t="s">
        <v>11007</v>
      </c>
      <c r="C4132" s="2" t="s">
        <v>11008</v>
      </c>
      <c r="F4132" s="1"/>
      <c r="G4132" s="1"/>
      <c r="H4132" s="1"/>
      <c r="I4132" s="1"/>
      <c r="K4132" s="1"/>
      <c r="L4132" s="1"/>
    </row>
    <row r="4133" customFormat="false" ht="12.75" hidden="false" customHeight="true" outlineLevel="0" collapsed="false">
      <c r="A4133" s="1" t="n">
        <v>2</v>
      </c>
      <c r="B4133" s="1" t="s">
        <v>11009</v>
      </c>
      <c r="C4133" s="2" t="s">
        <v>11010</v>
      </c>
      <c r="D4133" s="3" t="s">
        <v>11011</v>
      </c>
      <c r="F4133" s="1"/>
      <c r="G4133" s="1"/>
      <c r="H4133" s="1"/>
      <c r="I4133" s="1"/>
      <c r="K4133" s="1"/>
      <c r="L4133" s="1"/>
    </row>
    <row r="4134" customFormat="false" ht="12.75" hidden="false" customHeight="true" outlineLevel="0" collapsed="false">
      <c r="A4134" s="1" t="n">
        <v>3</v>
      </c>
      <c r="B4134" s="1" t="s">
        <v>11012</v>
      </c>
      <c r="C4134" s="2" t="n">
        <v>1898</v>
      </c>
      <c r="F4134" s="1"/>
      <c r="G4134" s="1"/>
      <c r="H4134" s="1"/>
      <c r="I4134" s="1"/>
      <c r="K4134" s="1"/>
      <c r="L4134" s="1"/>
    </row>
    <row r="4135" customFormat="false" ht="12.75" hidden="false" customHeight="true" outlineLevel="0" collapsed="false">
      <c r="A4135" s="1" t="n">
        <v>4</v>
      </c>
      <c r="B4135" s="1" t="s">
        <v>11013</v>
      </c>
      <c r="C4135" s="2" t="n">
        <v>1900</v>
      </c>
      <c r="D4135" s="1"/>
      <c r="E4135" s="1"/>
      <c r="F4135" s="1"/>
      <c r="G4135" s="1"/>
      <c r="H4135" s="1"/>
      <c r="I4135" s="1"/>
      <c r="K4135" s="1"/>
      <c r="L4135" s="1"/>
    </row>
    <row r="4136" customFormat="false" ht="12.75" hidden="false" customHeight="true" outlineLevel="0" collapsed="false">
      <c r="A4136" s="1" t="n">
        <v>5</v>
      </c>
      <c r="B4136" s="1" t="s">
        <v>11014</v>
      </c>
      <c r="C4136" s="2" t="n">
        <v>1864</v>
      </c>
      <c r="D4136" s="1"/>
      <c r="E4136" s="1"/>
      <c r="F4136" s="1"/>
      <c r="G4136" s="1"/>
      <c r="H4136" s="1"/>
      <c r="I4136" s="1"/>
      <c r="K4136" s="1"/>
      <c r="L4136" s="1"/>
    </row>
    <row r="4137" customFormat="false" ht="12.75" hidden="false" customHeight="true" outlineLevel="0" collapsed="false">
      <c r="A4137" s="1" t="n">
        <v>6</v>
      </c>
      <c r="B4137" s="1" t="s">
        <v>11015</v>
      </c>
      <c r="C4137" s="2" t="n">
        <v>1898</v>
      </c>
      <c r="F4137" s="1"/>
      <c r="G4137" s="1"/>
      <c r="H4137" s="1"/>
      <c r="I4137" s="1"/>
      <c r="K4137" s="1"/>
      <c r="L4137" s="1"/>
    </row>
    <row r="4138" customFormat="false" ht="12.75" hidden="false" customHeight="true" outlineLevel="0" collapsed="false">
      <c r="A4138" s="1" t="n">
        <v>7</v>
      </c>
      <c r="B4138" s="1" t="s">
        <v>11016</v>
      </c>
      <c r="C4138" s="2" t="n">
        <v>1852</v>
      </c>
      <c r="F4138" s="1"/>
      <c r="G4138" s="1"/>
      <c r="H4138" s="1"/>
      <c r="I4138" s="1"/>
      <c r="K4138" s="1"/>
      <c r="L4138" s="1"/>
    </row>
    <row r="4139" customFormat="false" ht="12.75" hidden="false" customHeight="true" outlineLevel="0" collapsed="false">
      <c r="A4139" s="1" t="n">
        <v>8</v>
      </c>
      <c r="B4139" s="1" t="s">
        <v>11017</v>
      </c>
      <c r="C4139" s="2" t="s">
        <v>11018</v>
      </c>
      <c r="F4139" s="1"/>
      <c r="G4139" s="1"/>
      <c r="H4139" s="1"/>
      <c r="I4139" s="1"/>
      <c r="K4139" s="1"/>
      <c r="L4139" s="1"/>
    </row>
    <row r="4141" customFormat="false" ht="12.75" hidden="false" customHeight="true" outlineLevel="0" collapsed="false">
      <c r="B4141" s="8" t="s">
        <v>11019</v>
      </c>
      <c r="F4141" s="1"/>
      <c r="G4141" s="1"/>
      <c r="H4141" s="1"/>
      <c r="I4141" s="1"/>
      <c r="K4141" s="1"/>
      <c r="L4141" s="1"/>
    </row>
    <row r="4142" customFormat="false" ht="12.75" hidden="false" customHeight="true" outlineLevel="0" collapsed="false">
      <c r="A4142" s="1" t="n">
        <v>1</v>
      </c>
      <c r="B4142" s="1" t="s">
        <v>11020</v>
      </c>
      <c r="C4142" s="2" t="n">
        <v>1886</v>
      </c>
      <c r="F4142" s="1"/>
      <c r="G4142" s="1"/>
      <c r="H4142" s="1"/>
      <c r="I4142" s="1"/>
      <c r="K4142" s="1"/>
      <c r="L4142" s="1"/>
    </row>
    <row r="4143" customFormat="false" ht="12.75" hidden="false" customHeight="true" outlineLevel="0" collapsed="false">
      <c r="A4143" s="1" t="n">
        <v>2</v>
      </c>
      <c r="B4143" s="1" t="s">
        <v>11021</v>
      </c>
      <c r="C4143" s="2" t="s">
        <v>11022</v>
      </c>
      <c r="F4143" s="1"/>
      <c r="G4143" s="1"/>
      <c r="H4143" s="1"/>
      <c r="I4143" s="1"/>
      <c r="K4143" s="1"/>
      <c r="L4143" s="1"/>
    </row>
    <row r="4144" customFormat="false" ht="12.75" hidden="false" customHeight="true" outlineLevel="0" collapsed="false">
      <c r="A4144" s="1" t="n">
        <v>3</v>
      </c>
      <c r="B4144" s="1" t="s">
        <v>11023</v>
      </c>
      <c r="C4144" s="2" t="s">
        <v>11024</v>
      </c>
      <c r="F4144" s="1"/>
      <c r="G4144" s="1"/>
      <c r="H4144" s="1"/>
      <c r="I4144" s="1"/>
      <c r="K4144" s="1"/>
      <c r="L4144" s="1"/>
    </row>
    <row r="4145" customFormat="false" ht="12.75" hidden="false" customHeight="true" outlineLevel="0" collapsed="false">
      <c r="A4145" s="1" t="n">
        <v>4</v>
      </c>
      <c r="B4145" s="1" t="s">
        <v>11025</v>
      </c>
      <c r="C4145" s="2" t="s">
        <v>11026</v>
      </c>
      <c r="F4145" s="1"/>
      <c r="G4145" s="1"/>
      <c r="H4145" s="1"/>
      <c r="I4145" s="1"/>
      <c r="K4145" s="1"/>
      <c r="L4145" s="1"/>
    </row>
    <row r="4146" customFormat="false" ht="12.75" hidden="false" customHeight="true" outlineLevel="0" collapsed="false">
      <c r="A4146" s="1" t="n">
        <v>5</v>
      </c>
      <c r="B4146" s="1" t="s">
        <v>11027</v>
      </c>
      <c r="C4146" s="2" t="s">
        <v>11028</v>
      </c>
      <c r="F4146" s="1"/>
      <c r="G4146" s="1"/>
      <c r="H4146" s="1"/>
      <c r="I4146" s="1"/>
      <c r="K4146" s="1"/>
      <c r="L4146" s="1"/>
    </row>
    <row r="4147" customFormat="false" ht="12.75" hidden="false" customHeight="true" outlineLevel="0" collapsed="false">
      <c r="A4147" s="1" t="n">
        <v>6</v>
      </c>
      <c r="B4147" s="1" t="s">
        <v>11029</v>
      </c>
      <c r="C4147" s="2" t="s">
        <v>11030</v>
      </c>
      <c r="F4147" s="1"/>
      <c r="G4147" s="1"/>
      <c r="H4147" s="1"/>
      <c r="I4147" s="1"/>
      <c r="K4147" s="1"/>
      <c r="L4147" s="1"/>
    </row>
    <row r="4148" customFormat="false" ht="12.75" hidden="false" customHeight="true" outlineLevel="0" collapsed="false">
      <c r="A4148" s="1" t="n">
        <v>7</v>
      </c>
      <c r="B4148" s="1" t="s">
        <v>11031</v>
      </c>
      <c r="C4148" s="2" t="s">
        <v>11032</v>
      </c>
      <c r="F4148" s="1"/>
      <c r="G4148" s="1"/>
      <c r="H4148" s="1"/>
      <c r="I4148" s="1"/>
      <c r="K4148" s="1"/>
      <c r="L4148" s="1"/>
    </row>
    <row r="4150" customFormat="false" ht="12.75" hidden="false" customHeight="true" outlineLevel="0" collapsed="false">
      <c r="B4150" s="8" t="s">
        <v>11033</v>
      </c>
      <c r="F4150" s="1"/>
      <c r="G4150" s="1"/>
      <c r="H4150" s="1"/>
      <c r="I4150" s="1"/>
      <c r="K4150" s="1"/>
      <c r="L4150" s="1"/>
    </row>
    <row r="4151" customFormat="false" ht="12.75" hidden="false" customHeight="true" outlineLevel="0" collapsed="false">
      <c r="A4151" s="1" t="n">
        <v>1</v>
      </c>
      <c r="B4151" s="1" t="s">
        <v>11034</v>
      </c>
      <c r="C4151" s="2" t="s">
        <v>11035</v>
      </c>
      <c r="F4151" s="1"/>
      <c r="G4151" s="1"/>
      <c r="H4151" s="1"/>
      <c r="I4151" s="1"/>
      <c r="K4151" s="1"/>
      <c r="L4151" s="1"/>
    </row>
    <row r="4153" customFormat="false" ht="12.75" hidden="false" customHeight="true" outlineLevel="0" collapsed="false">
      <c r="B4153" s="12" t="s">
        <v>11036</v>
      </c>
      <c r="E4153" s="1"/>
      <c r="F4153" s="1"/>
      <c r="G4153" s="1"/>
      <c r="H4153" s="1"/>
      <c r="I4153" s="1"/>
      <c r="K4153" s="1"/>
      <c r="L4153" s="1"/>
    </row>
    <row r="4154" customFormat="false" ht="12.75" hidden="false" customHeight="true" outlineLevel="0" collapsed="false">
      <c r="A4154" s="1" t="n">
        <v>1</v>
      </c>
      <c r="B4154" s="3" t="s">
        <v>11037</v>
      </c>
      <c r="C4154" s="2" t="s">
        <v>11038</v>
      </c>
      <c r="D4154" s="3" t="s">
        <v>11039</v>
      </c>
      <c r="E4154" s="1"/>
      <c r="F4154" s="1"/>
      <c r="G4154" s="1"/>
      <c r="H4154" s="1"/>
      <c r="I4154" s="1"/>
      <c r="K4154" s="1"/>
      <c r="L4154" s="1"/>
    </row>
    <row r="4155" customFormat="false" ht="12.75" hidden="false" customHeight="true" outlineLevel="0" collapsed="false">
      <c r="A4155" s="1" t="n">
        <v>2</v>
      </c>
      <c r="B4155" s="1" t="s">
        <v>11040</v>
      </c>
      <c r="C4155" s="2" t="s">
        <v>11041</v>
      </c>
      <c r="D4155" s="3" t="s">
        <v>11042</v>
      </c>
      <c r="E4155" s="1"/>
      <c r="F4155" s="1"/>
      <c r="G4155" s="1"/>
      <c r="H4155" s="1"/>
      <c r="I4155" s="1"/>
      <c r="K4155" s="1"/>
      <c r="L4155" s="1"/>
    </row>
    <row r="4156" customFormat="false" ht="12.75" hidden="false" customHeight="true" outlineLevel="0" collapsed="false">
      <c r="A4156" s="1" t="n">
        <v>3</v>
      </c>
      <c r="B4156" s="1" t="s">
        <v>11043</v>
      </c>
      <c r="C4156" s="2" t="s">
        <v>11044</v>
      </c>
      <c r="D4156" s="3" t="s">
        <v>11045</v>
      </c>
      <c r="E4156" s="1"/>
      <c r="F4156" s="1"/>
      <c r="G4156" s="1"/>
      <c r="H4156" s="1"/>
      <c r="I4156" s="1"/>
      <c r="K4156" s="1"/>
      <c r="L4156" s="1"/>
    </row>
    <row r="4157" customFormat="false" ht="12.75" hidden="false" customHeight="true" outlineLevel="0" collapsed="false">
      <c r="A4157" s="1" t="n">
        <v>4</v>
      </c>
      <c r="B4157" s="1" t="s">
        <v>11046</v>
      </c>
      <c r="C4157" s="2" t="s">
        <v>11047</v>
      </c>
      <c r="D4157" s="3" t="s">
        <v>11048</v>
      </c>
      <c r="E4157" s="1"/>
      <c r="F4157" s="1"/>
      <c r="G4157" s="1"/>
      <c r="H4157" s="1"/>
      <c r="I4157" s="1"/>
      <c r="K4157" s="1"/>
      <c r="L4157" s="1"/>
    </row>
    <row r="4158" customFormat="false" ht="12.75" hidden="false" customHeight="true" outlineLevel="0" collapsed="false">
      <c r="A4158" s="1" t="n">
        <v>5</v>
      </c>
      <c r="B4158" s="1" t="s">
        <v>11049</v>
      </c>
      <c r="C4158" s="2" t="s">
        <v>11050</v>
      </c>
      <c r="D4158" s="3" t="s">
        <v>11051</v>
      </c>
      <c r="E4158" s="1"/>
      <c r="F4158" s="1"/>
      <c r="G4158" s="1"/>
      <c r="H4158" s="1"/>
      <c r="I4158" s="1"/>
      <c r="K4158" s="1"/>
      <c r="L4158" s="1"/>
    </row>
    <row r="4159" customFormat="false" ht="12.75" hidden="false" customHeight="true" outlineLevel="0" collapsed="false">
      <c r="A4159" s="1" t="n">
        <v>6</v>
      </c>
      <c r="B4159" s="1" t="s">
        <v>11052</v>
      </c>
      <c r="C4159" s="2" t="s">
        <v>11053</v>
      </c>
      <c r="D4159" s="3" t="s">
        <v>11054</v>
      </c>
      <c r="E4159" s="1"/>
      <c r="F4159" s="1"/>
      <c r="G4159" s="1"/>
      <c r="H4159" s="1"/>
      <c r="I4159" s="1"/>
      <c r="K4159" s="1"/>
      <c r="L4159" s="1"/>
    </row>
    <row r="4160" customFormat="false" ht="12.75" hidden="false" customHeight="true" outlineLevel="0" collapsed="false">
      <c r="A4160" s="1" t="n">
        <v>7</v>
      </c>
      <c r="B4160" s="1" t="s">
        <v>11055</v>
      </c>
      <c r="C4160" s="2" t="s">
        <v>11056</v>
      </c>
      <c r="D4160" s="3" t="s">
        <v>11057</v>
      </c>
      <c r="E4160" s="1"/>
      <c r="F4160" s="1"/>
      <c r="G4160" s="1"/>
      <c r="H4160" s="1"/>
      <c r="I4160" s="1"/>
      <c r="K4160" s="1"/>
      <c r="L4160" s="1"/>
    </row>
    <row r="4161" customFormat="false" ht="12.75" hidden="false" customHeight="true" outlineLevel="0" collapsed="false">
      <c r="A4161" s="1" t="n">
        <v>8</v>
      </c>
      <c r="B4161" s="1" t="s">
        <v>11058</v>
      </c>
      <c r="E4161" s="1"/>
      <c r="F4161" s="1"/>
      <c r="G4161" s="1"/>
      <c r="H4161" s="1"/>
      <c r="I4161" s="1"/>
      <c r="K4161" s="1"/>
      <c r="L4161" s="1"/>
    </row>
    <row r="4163" customFormat="false" ht="12.75" hidden="false" customHeight="true" outlineLevel="0" collapsed="false">
      <c r="B4163" s="8" t="s">
        <v>11059</v>
      </c>
      <c r="E4163" s="1"/>
      <c r="F4163" s="1"/>
      <c r="G4163" s="1"/>
      <c r="H4163" s="1"/>
      <c r="I4163" s="1"/>
      <c r="K4163" s="1"/>
      <c r="L4163" s="1"/>
    </row>
    <row r="4164" customFormat="false" ht="12.75" hidden="false" customHeight="true" outlineLevel="0" collapsed="false">
      <c r="B4164" s="80" t="s">
        <v>11060</v>
      </c>
      <c r="E4164" s="1"/>
      <c r="F4164" s="1"/>
      <c r="G4164" s="1"/>
      <c r="H4164" s="1"/>
      <c r="I4164" s="1"/>
      <c r="K4164" s="1"/>
      <c r="L4164" s="1"/>
    </row>
    <row r="4165" customFormat="false" ht="12.75" hidden="false" customHeight="true" outlineLevel="0" collapsed="false">
      <c r="A4165" s="1" t="n">
        <v>1</v>
      </c>
      <c r="B4165" s="43" t="s">
        <v>11061</v>
      </c>
      <c r="C4165" s="2" t="s">
        <v>11062</v>
      </c>
      <c r="D4165" s="3" t="s">
        <v>11063</v>
      </c>
      <c r="E4165" s="1"/>
      <c r="F4165" s="1"/>
      <c r="G4165" s="1"/>
      <c r="H4165" s="1"/>
      <c r="I4165" s="1"/>
      <c r="K4165" s="1"/>
      <c r="L4165" s="1"/>
    </row>
    <row r="4166" customFormat="false" ht="12.75" hidden="false" customHeight="true" outlineLevel="0" collapsed="false">
      <c r="A4166" s="1" t="n">
        <v>2</v>
      </c>
      <c r="B4166" s="49" t="s">
        <v>11064</v>
      </c>
      <c r="C4166" s="2" t="s">
        <v>11065</v>
      </c>
      <c r="D4166" s="3" t="s">
        <v>11066</v>
      </c>
      <c r="E4166" s="1"/>
      <c r="F4166" s="1"/>
      <c r="G4166" s="1"/>
      <c r="H4166" s="1"/>
      <c r="I4166" s="1"/>
      <c r="K4166" s="1"/>
      <c r="L4166" s="1"/>
    </row>
    <row r="4167" customFormat="false" ht="12.75" hidden="false" customHeight="true" outlineLevel="0" collapsed="false">
      <c r="A4167" s="1" t="n">
        <v>3</v>
      </c>
      <c r="B4167" s="43" t="s">
        <v>11067</v>
      </c>
      <c r="C4167" s="2" t="s">
        <v>11068</v>
      </c>
      <c r="D4167" s="3" t="s">
        <v>11069</v>
      </c>
      <c r="E4167" s="1"/>
      <c r="F4167" s="1"/>
      <c r="G4167" s="1"/>
      <c r="H4167" s="1"/>
      <c r="I4167" s="1"/>
      <c r="K4167" s="1"/>
      <c r="L4167" s="1"/>
    </row>
    <row r="4168" customFormat="false" ht="12.75" hidden="false" customHeight="true" outlineLevel="0" collapsed="false">
      <c r="B4168" s="43"/>
      <c r="F4168" s="1"/>
      <c r="G4168" s="1"/>
      <c r="H4168" s="1"/>
      <c r="I4168" s="1"/>
      <c r="K4168" s="1"/>
      <c r="L4168" s="1"/>
    </row>
    <row r="4169" customFormat="false" ht="12.75" hidden="false" customHeight="true" outlineLevel="0" collapsed="false">
      <c r="B4169" s="80" t="s">
        <v>11070</v>
      </c>
      <c r="F4169" s="1"/>
      <c r="G4169" s="1"/>
      <c r="H4169" s="1"/>
      <c r="I4169" s="1"/>
      <c r="K4169" s="1"/>
      <c r="L4169" s="1"/>
    </row>
    <row r="4170" customFormat="false" ht="12.75" hidden="false" customHeight="true" outlineLevel="0" collapsed="false">
      <c r="A4170" s="1" t="n">
        <v>1</v>
      </c>
      <c r="B4170" s="43" t="s">
        <v>11071</v>
      </c>
      <c r="C4170" s="2" t="s">
        <v>11072</v>
      </c>
      <c r="D4170" s="3" t="s">
        <v>11073</v>
      </c>
      <c r="F4170" s="1"/>
      <c r="G4170" s="1"/>
      <c r="H4170" s="1"/>
      <c r="I4170" s="1"/>
      <c r="K4170" s="1"/>
      <c r="L4170" s="1"/>
    </row>
    <row r="4172" customFormat="false" ht="12.75" hidden="false" customHeight="true" outlineLevel="0" collapsed="false">
      <c r="B4172" s="8" t="s">
        <v>11074</v>
      </c>
      <c r="F4172" s="1"/>
      <c r="G4172" s="1"/>
      <c r="H4172" s="1"/>
      <c r="I4172" s="1"/>
      <c r="K4172" s="1"/>
      <c r="L4172" s="1"/>
    </row>
    <row r="4173" customFormat="false" ht="12.75" hidden="false" customHeight="true" outlineLevel="0" collapsed="false">
      <c r="A4173" s="1" t="n">
        <v>1</v>
      </c>
      <c r="B4173" s="1" t="s">
        <v>11075</v>
      </c>
      <c r="C4173" s="2" t="s">
        <v>11076</v>
      </c>
      <c r="D4173" s="3" t="s">
        <v>11077</v>
      </c>
      <c r="F4173" s="1"/>
      <c r="G4173" s="1"/>
      <c r="H4173" s="1"/>
      <c r="I4173" s="1"/>
      <c r="K4173" s="1"/>
      <c r="L4173" s="1"/>
    </row>
    <row r="4174" customFormat="false" ht="12.75" hidden="false" customHeight="true" outlineLevel="0" collapsed="false">
      <c r="A4174" s="1" t="n">
        <v>2</v>
      </c>
      <c r="B4174" s="1" t="s">
        <v>11078</v>
      </c>
      <c r="C4174" s="2" t="s">
        <v>11079</v>
      </c>
      <c r="D4174" s="3" t="s">
        <v>11080</v>
      </c>
      <c r="F4174" s="1"/>
      <c r="G4174" s="1"/>
      <c r="H4174" s="1"/>
      <c r="I4174" s="1"/>
      <c r="K4174" s="1"/>
      <c r="L4174" s="1"/>
    </row>
    <row r="4175" customFormat="false" ht="12.75" hidden="false" customHeight="true" outlineLevel="0" collapsed="false">
      <c r="A4175" s="1" t="n">
        <v>3</v>
      </c>
      <c r="B4175" s="1" t="s">
        <v>11081</v>
      </c>
      <c r="C4175" s="2" t="s">
        <v>11082</v>
      </c>
      <c r="D4175" s="3" t="s">
        <v>11083</v>
      </c>
      <c r="F4175" s="1"/>
      <c r="G4175" s="1"/>
      <c r="H4175" s="1"/>
      <c r="I4175" s="1"/>
      <c r="K4175" s="1"/>
      <c r="L4175" s="1"/>
    </row>
    <row r="4176" customFormat="false" ht="12.75" hidden="false" customHeight="true" outlineLevel="0" collapsed="false">
      <c r="A4176" s="1" t="n">
        <v>4</v>
      </c>
      <c r="B4176" s="1" t="s">
        <v>11081</v>
      </c>
      <c r="C4176" s="2" t="s">
        <v>11084</v>
      </c>
      <c r="D4176" s="3" t="s">
        <v>11085</v>
      </c>
      <c r="F4176" s="1"/>
      <c r="G4176" s="1"/>
      <c r="H4176" s="1"/>
      <c r="I4176" s="1"/>
      <c r="K4176" s="1"/>
      <c r="L4176" s="1"/>
    </row>
    <row r="4177" customFormat="false" ht="12.75" hidden="false" customHeight="true" outlineLevel="0" collapsed="false">
      <c r="A4177" s="1" t="n">
        <v>5</v>
      </c>
      <c r="B4177" s="1" t="s">
        <v>11086</v>
      </c>
      <c r="C4177" s="2" t="s">
        <v>11087</v>
      </c>
      <c r="D4177" s="3" t="s">
        <v>11088</v>
      </c>
      <c r="F4177" s="1"/>
      <c r="G4177" s="1"/>
      <c r="H4177" s="1"/>
      <c r="I4177" s="1"/>
      <c r="K4177" s="1"/>
      <c r="L4177" s="1"/>
    </row>
    <row r="4178" customFormat="false" ht="12.75" hidden="false" customHeight="true" outlineLevel="0" collapsed="false">
      <c r="A4178" s="1" t="n">
        <v>6</v>
      </c>
      <c r="B4178" s="1" t="s">
        <v>11089</v>
      </c>
      <c r="C4178" s="2" t="s">
        <v>11090</v>
      </c>
      <c r="D4178" s="3" t="s">
        <v>11091</v>
      </c>
      <c r="F4178" s="1"/>
      <c r="G4178" s="1"/>
      <c r="H4178" s="1"/>
      <c r="I4178" s="1"/>
      <c r="K4178" s="1"/>
      <c r="L4178" s="1"/>
    </row>
    <row r="4179" customFormat="false" ht="12.75" hidden="false" customHeight="true" outlineLevel="0" collapsed="false">
      <c r="A4179" s="1" t="n">
        <v>7</v>
      </c>
      <c r="B4179" s="1" t="s">
        <v>11092</v>
      </c>
      <c r="C4179" s="2" t="s">
        <v>11093</v>
      </c>
      <c r="D4179" s="3" t="s">
        <v>11094</v>
      </c>
      <c r="F4179" s="1"/>
      <c r="G4179" s="1"/>
      <c r="H4179" s="1"/>
      <c r="I4179" s="1"/>
      <c r="K4179" s="1"/>
      <c r="L4179" s="1"/>
    </row>
    <row r="4180" customFormat="false" ht="12.75" hidden="false" customHeight="true" outlineLevel="0" collapsed="false">
      <c r="A4180" s="1" t="n">
        <v>8</v>
      </c>
      <c r="B4180" s="1" t="s">
        <v>11095</v>
      </c>
      <c r="C4180" s="2" t="s">
        <v>11096</v>
      </c>
      <c r="D4180" s="3" t="s">
        <v>11097</v>
      </c>
      <c r="F4180" s="1"/>
      <c r="G4180" s="1"/>
      <c r="H4180" s="1"/>
      <c r="I4180" s="1"/>
      <c r="K4180" s="1"/>
      <c r="L4180" s="1"/>
    </row>
    <row r="4181" customFormat="false" ht="12.75" hidden="false" customHeight="true" outlineLevel="0" collapsed="false">
      <c r="A4181" s="1" t="n">
        <v>9</v>
      </c>
      <c r="B4181" s="1" t="s">
        <v>11098</v>
      </c>
      <c r="C4181" s="2" t="s">
        <v>11099</v>
      </c>
      <c r="D4181" s="3" t="s">
        <v>11100</v>
      </c>
      <c r="F4181" s="1"/>
      <c r="G4181" s="1"/>
      <c r="H4181" s="1"/>
      <c r="I4181" s="1"/>
      <c r="K4181" s="1"/>
      <c r="L4181" s="1"/>
    </row>
    <row r="4182" customFormat="false" ht="12.75" hidden="false" customHeight="true" outlineLevel="0" collapsed="false">
      <c r="A4182" s="1" t="n">
        <v>10</v>
      </c>
      <c r="B4182" s="1" t="s">
        <v>11101</v>
      </c>
      <c r="C4182" s="2" t="s">
        <v>11102</v>
      </c>
      <c r="D4182" s="3" t="s">
        <v>11103</v>
      </c>
      <c r="E4182" s="4" t="s">
        <v>17</v>
      </c>
      <c r="F4182" s="1"/>
      <c r="G4182" s="1"/>
      <c r="H4182" s="1"/>
      <c r="I4182" s="1"/>
      <c r="K4182" s="1"/>
      <c r="L4182" s="1"/>
    </row>
    <row r="4183" customFormat="false" ht="12.75" hidden="false" customHeight="true" outlineLevel="0" collapsed="false">
      <c r="A4183" s="1" t="n">
        <v>11</v>
      </c>
      <c r="B4183" s="1" t="s">
        <v>11104</v>
      </c>
      <c r="C4183" s="2" t="s">
        <v>11105</v>
      </c>
      <c r="D4183" s="3" t="s">
        <v>11106</v>
      </c>
      <c r="F4183" s="1"/>
      <c r="G4183" s="1"/>
      <c r="H4183" s="1"/>
      <c r="I4183" s="1"/>
      <c r="K4183" s="1"/>
      <c r="L4183" s="1"/>
    </row>
    <row r="4184" customFormat="false" ht="12.75" hidden="false" customHeight="true" outlineLevel="0" collapsed="false">
      <c r="A4184" s="1" t="n">
        <v>12</v>
      </c>
      <c r="B4184" s="1" t="s">
        <v>11107</v>
      </c>
      <c r="C4184" s="2" t="s">
        <v>11108</v>
      </c>
      <c r="D4184" s="3" t="s">
        <v>11109</v>
      </c>
      <c r="F4184" s="1"/>
      <c r="G4184" s="1"/>
      <c r="H4184" s="1"/>
      <c r="I4184" s="1"/>
      <c r="K4184" s="1"/>
      <c r="L4184" s="1"/>
    </row>
    <row r="4185" customFormat="false" ht="12.75" hidden="false" customHeight="true" outlineLevel="0" collapsed="false">
      <c r="A4185" s="1" t="n">
        <v>13</v>
      </c>
      <c r="B4185" s="1" t="s">
        <v>11110</v>
      </c>
      <c r="C4185" s="2" t="s">
        <v>11111</v>
      </c>
      <c r="D4185" s="3" t="s">
        <v>11112</v>
      </c>
      <c r="E4185" s="4" t="s">
        <v>17</v>
      </c>
      <c r="F4185" s="1"/>
      <c r="G4185" s="1"/>
      <c r="H4185" s="1"/>
      <c r="I4185" s="1"/>
      <c r="K4185" s="1"/>
      <c r="L4185" s="1"/>
    </row>
    <row r="4186" customFormat="false" ht="12.75" hidden="false" customHeight="true" outlineLevel="0" collapsed="false">
      <c r="A4186" s="1" t="n">
        <v>14</v>
      </c>
      <c r="B4186" s="1" t="s">
        <v>11113</v>
      </c>
      <c r="C4186" s="2" t="s">
        <v>11114</v>
      </c>
      <c r="D4186" s="3" t="s">
        <v>11115</v>
      </c>
      <c r="F4186" s="1"/>
      <c r="G4186" s="1"/>
      <c r="H4186" s="1"/>
      <c r="I4186" s="1"/>
      <c r="K4186" s="1"/>
      <c r="L4186" s="1"/>
    </row>
    <row r="4188" customFormat="false" ht="12.75" hidden="false" customHeight="true" outlineLevel="0" collapsed="false">
      <c r="B4188" s="8" t="s">
        <v>11116</v>
      </c>
      <c r="C4188" s="22"/>
      <c r="F4188" s="1"/>
      <c r="G4188" s="1"/>
      <c r="H4188" s="1"/>
      <c r="I4188" s="1"/>
      <c r="K4188" s="1"/>
      <c r="L4188" s="1"/>
    </row>
    <row r="4189" customFormat="false" ht="12.75" hidden="false" customHeight="true" outlineLevel="0" collapsed="false">
      <c r="A4189" s="1" t="n">
        <v>1</v>
      </c>
      <c r="B4189" s="1" t="s">
        <v>11117</v>
      </c>
      <c r="C4189" s="2" t="s">
        <v>11118</v>
      </c>
      <c r="D4189" s="3" t="s">
        <v>11119</v>
      </c>
      <c r="E4189" s="4" t="s">
        <v>17</v>
      </c>
      <c r="F4189" s="1"/>
      <c r="G4189" s="1"/>
      <c r="H4189" s="1"/>
      <c r="I4189" s="1"/>
      <c r="K4189" s="1"/>
      <c r="L4189" s="1"/>
    </row>
    <row r="4190" customFormat="false" ht="12.75" hidden="false" customHeight="true" outlineLevel="0" collapsed="false">
      <c r="F4190" s="1"/>
      <c r="G4190" s="1"/>
      <c r="H4190" s="1"/>
      <c r="I4190" s="1"/>
      <c r="K4190" s="1"/>
      <c r="L4190" s="1"/>
    </row>
    <row r="4191" customFormat="false" ht="12.75" hidden="false" customHeight="true" outlineLevel="0" collapsed="false">
      <c r="B4191" s="80" t="s">
        <v>11120</v>
      </c>
      <c r="F4191" s="1"/>
      <c r="G4191" s="1"/>
      <c r="H4191" s="1"/>
      <c r="I4191" s="1"/>
      <c r="K4191" s="1"/>
      <c r="L4191" s="1"/>
    </row>
    <row r="4192" customFormat="false" ht="12.75" hidden="false" customHeight="true" outlineLevel="0" collapsed="false">
      <c r="A4192" s="1" t="n">
        <v>1</v>
      </c>
      <c r="B4192" s="43" t="s">
        <v>11121</v>
      </c>
      <c r="C4192" s="2" t="s">
        <v>11122</v>
      </c>
      <c r="D4192" s="3" t="s">
        <v>11123</v>
      </c>
      <c r="F4192" s="1"/>
      <c r="G4192" s="1"/>
      <c r="H4192" s="1"/>
      <c r="I4192" s="1"/>
      <c r="K4192" s="1"/>
      <c r="L4192" s="1"/>
    </row>
    <row r="4193" customFormat="false" ht="12.75" hidden="false" customHeight="true" outlineLevel="0" collapsed="false">
      <c r="A4193" s="1" t="n">
        <v>2</v>
      </c>
      <c r="B4193" s="43" t="s">
        <v>11124</v>
      </c>
      <c r="C4193" s="2" t="s">
        <v>212</v>
      </c>
      <c r="D4193" s="3" t="s">
        <v>11125</v>
      </c>
      <c r="E4193" s="4" t="s">
        <v>17</v>
      </c>
      <c r="F4193" s="1"/>
      <c r="G4193" s="1"/>
      <c r="H4193" s="1"/>
      <c r="I4193" s="1"/>
      <c r="K4193" s="1"/>
      <c r="L4193" s="1"/>
    </row>
    <row r="4195" customFormat="false" ht="12.75" hidden="false" customHeight="true" outlineLevel="0" collapsed="false">
      <c r="B4195" s="8" t="s">
        <v>11126</v>
      </c>
      <c r="F4195" s="1"/>
      <c r="G4195" s="1"/>
      <c r="H4195" s="1"/>
      <c r="I4195" s="1"/>
      <c r="K4195" s="1"/>
      <c r="L4195" s="1"/>
    </row>
    <row r="4196" customFormat="false" ht="12.75" hidden="false" customHeight="true" outlineLevel="0" collapsed="false">
      <c r="A4196" s="1" t="n">
        <v>1</v>
      </c>
      <c r="B4196" s="1" t="s">
        <v>11127</v>
      </c>
      <c r="C4196" s="2" t="s">
        <v>11128</v>
      </c>
      <c r="D4196" s="3" t="s">
        <v>11129</v>
      </c>
      <c r="F4196" s="1"/>
      <c r="G4196" s="1"/>
      <c r="H4196" s="1"/>
      <c r="I4196" s="1"/>
      <c r="K4196" s="1"/>
      <c r="L4196" s="1"/>
    </row>
    <row r="4197" customFormat="false" ht="12.75" hidden="false" customHeight="true" outlineLevel="0" collapsed="false">
      <c r="A4197" s="1" t="n">
        <v>2</v>
      </c>
      <c r="B4197" s="1" t="s">
        <v>11130</v>
      </c>
      <c r="C4197" s="2" t="s">
        <v>11131</v>
      </c>
      <c r="D4197" s="3" t="s">
        <v>11132</v>
      </c>
      <c r="F4197" s="1"/>
      <c r="G4197" s="1"/>
      <c r="H4197" s="1"/>
      <c r="I4197" s="1"/>
      <c r="K4197" s="1"/>
      <c r="L4197" s="1"/>
    </row>
    <row r="4198" customFormat="false" ht="12.75" hidden="false" customHeight="true" outlineLevel="0" collapsed="false">
      <c r="A4198" s="1" t="n">
        <v>3</v>
      </c>
      <c r="B4198" s="1" t="s">
        <v>11133</v>
      </c>
      <c r="C4198" s="2" t="s">
        <v>11134</v>
      </c>
      <c r="D4198" s="3" t="s">
        <v>11135</v>
      </c>
      <c r="F4198" s="1"/>
      <c r="G4198" s="1"/>
      <c r="H4198" s="1"/>
      <c r="I4198" s="1"/>
      <c r="K4198" s="1"/>
      <c r="L4198" s="1"/>
    </row>
    <row r="4199" customFormat="false" ht="12.75" hidden="false" customHeight="true" outlineLevel="0" collapsed="false">
      <c r="A4199" s="1" t="n">
        <v>4</v>
      </c>
      <c r="B4199" s="1" t="s">
        <v>11136</v>
      </c>
      <c r="C4199" s="2" t="s">
        <v>11137</v>
      </c>
      <c r="D4199" s="3" t="s">
        <v>11138</v>
      </c>
      <c r="F4199" s="1"/>
      <c r="G4199" s="1"/>
      <c r="H4199" s="1"/>
      <c r="I4199" s="1"/>
      <c r="K4199" s="1"/>
      <c r="L4199" s="1"/>
    </row>
    <row r="4200" customFormat="false" ht="12.75" hidden="false" customHeight="true" outlineLevel="0" collapsed="false">
      <c r="A4200" s="1" t="n">
        <v>5</v>
      </c>
      <c r="B4200" s="1" t="s">
        <v>11139</v>
      </c>
      <c r="C4200" s="2" t="s">
        <v>11140</v>
      </c>
      <c r="D4200" s="3" t="s">
        <v>11141</v>
      </c>
      <c r="F4200" s="1"/>
      <c r="G4200" s="1"/>
      <c r="H4200" s="1"/>
      <c r="I4200" s="1"/>
      <c r="K4200" s="1"/>
      <c r="L4200" s="1"/>
    </row>
    <row r="4202" customFormat="false" ht="12.75" hidden="false" customHeight="true" outlineLevel="0" collapsed="false">
      <c r="B4202" s="8" t="s">
        <v>11142</v>
      </c>
      <c r="F4202" s="1"/>
      <c r="G4202" s="1"/>
      <c r="H4202" s="1"/>
      <c r="I4202" s="1"/>
      <c r="K4202" s="1"/>
      <c r="L4202" s="1"/>
    </row>
    <row r="4203" customFormat="false" ht="12.75" hidden="false" customHeight="true" outlineLevel="0" collapsed="false">
      <c r="A4203" s="1" t="n">
        <v>1</v>
      </c>
      <c r="B4203" s="1" t="s">
        <v>11143</v>
      </c>
      <c r="C4203" s="2" t="s">
        <v>11144</v>
      </c>
      <c r="D4203" s="3" t="s">
        <v>11145</v>
      </c>
      <c r="E4203" s="4" t="s">
        <v>17</v>
      </c>
      <c r="F4203" s="1"/>
      <c r="G4203" s="1"/>
      <c r="H4203" s="1"/>
      <c r="I4203" s="1"/>
      <c r="K4203" s="1"/>
      <c r="L4203" s="1"/>
    </row>
    <row r="4204" customFormat="false" ht="12.75" hidden="false" customHeight="true" outlineLevel="0" collapsed="false">
      <c r="A4204" s="1" t="n">
        <v>2</v>
      </c>
      <c r="B4204" s="1" t="s">
        <v>11146</v>
      </c>
      <c r="C4204" s="2" t="s">
        <v>11147</v>
      </c>
      <c r="D4204" s="3" t="s">
        <v>11148</v>
      </c>
      <c r="E4204" s="4" t="s">
        <v>17</v>
      </c>
      <c r="F4204" s="1"/>
      <c r="G4204" s="1"/>
      <c r="H4204" s="1"/>
      <c r="I4204" s="1"/>
      <c r="K4204" s="1"/>
      <c r="L4204" s="1"/>
    </row>
    <row r="4206" customFormat="false" ht="12.75" hidden="false" customHeight="true" outlineLevel="0" collapsed="false">
      <c r="B4206" s="8" t="s">
        <v>11149</v>
      </c>
      <c r="F4206" s="1"/>
      <c r="G4206" s="1"/>
      <c r="H4206" s="1"/>
      <c r="I4206" s="1"/>
      <c r="K4206" s="1"/>
      <c r="L4206" s="1"/>
    </row>
    <row r="4207" customFormat="false" ht="12.75" hidden="false" customHeight="true" outlineLevel="0" collapsed="false">
      <c r="A4207" s="1" t="n">
        <v>1</v>
      </c>
      <c r="B4207" s="1" t="s">
        <v>11150</v>
      </c>
      <c r="C4207" s="2" t="s">
        <v>11151</v>
      </c>
      <c r="D4207" s="3" t="s">
        <v>11152</v>
      </c>
      <c r="E4207" s="4" t="s">
        <v>17</v>
      </c>
      <c r="F4207" s="1"/>
      <c r="G4207" s="1"/>
      <c r="H4207" s="1"/>
      <c r="I4207" s="1"/>
      <c r="K4207" s="1"/>
      <c r="L4207" s="1"/>
    </row>
    <row r="4209" customFormat="false" ht="12.75" hidden="false" customHeight="true" outlineLevel="0" collapsed="false">
      <c r="B4209" s="8" t="s">
        <v>11153</v>
      </c>
      <c r="F4209" s="1"/>
      <c r="G4209" s="1"/>
      <c r="H4209" s="1"/>
      <c r="I4209" s="1"/>
      <c r="K4209" s="1"/>
      <c r="L4209" s="1"/>
    </row>
    <row r="4210" customFormat="false" ht="12.75" hidden="false" customHeight="true" outlineLevel="0" collapsed="false">
      <c r="A4210" s="1" t="n">
        <v>1</v>
      </c>
      <c r="B4210" s="1" t="s">
        <v>11154</v>
      </c>
      <c r="C4210" s="2" t="s">
        <v>11155</v>
      </c>
      <c r="F4210" s="1"/>
      <c r="G4210" s="1"/>
      <c r="H4210" s="1"/>
      <c r="I4210" s="1"/>
      <c r="K4210" s="1"/>
      <c r="L4210" s="1"/>
    </row>
    <row r="4211" customFormat="false" ht="12.75" hidden="false" customHeight="true" outlineLevel="0" collapsed="false">
      <c r="A4211" s="1" t="n">
        <v>2</v>
      </c>
      <c r="B4211" s="1" t="s">
        <v>11156</v>
      </c>
      <c r="C4211" s="2" t="s">
        <v>11157</v>
      </c>
      <c r="D4211" s="3" t="s">
        <v>11158</v>
      </c>
      <c r="F4211" s="1"/>
      <c r="G4211" s="1"/>
      <c r="H4211" s="1"/>
      <c r="I4211" s="1"/>
      <c r="K4211" s="1"/>
      <c r="L4211" s="1"/>
    </row>
    <row r="4212" customFormat="false" ht="12.75" hidden="false" customHeight="true" outlineLevel="0" collapsed="false">
      <c r="A4212" s="1" t="n">
        <v>3</v>
      </c>
      <c r="B4212" s="1" t="s">
        <v>11159</v>
      </c>
      <c r="C4212" s="2" t="s">
        <v>11160</v>
      </c>
      <c r="F4212" s="1"/>
      <c r="G4212" s="1"/>
      <c r="H4212" s="1"/>
      <c r="I4212" s="1"/>
      <c r="K4212" s="1"/>
      <c r="L4212" s="1"/>
    </row>
    <row r="4213" customFormat="false" ht="12.75" hidden="false" customHeight="true" outlineLevel="0" collapsed="false">
      <c r="A4213" s="1" t="n">
        <v>4</v>
      </c>
      <c r="B4213" s="1" t="s">
        <v>11161</v>
      </c>
      <c r="C4213" s="2" t="s">
        <v>11162</v>
      </c>
      <c r="F4213" s="1"/>
      <c r="G4213" s="1"/>
      <c r="H4213" s="1"/>
      <c r="I4213" s="1"/>
      <c r="K4213" s="1"/>
      <c r="L4213" s="1"/>
    </row>
    <row r="4214" customFormat="false" ht="12.75" hidden="false" customHeight="true" outlineLevel="0" collapsed="false">
      <c r="A4214" s="1" t="n">
        <v>5</v>
      </c>
      <c r="B4214" s="1" t="s">
        <v>11163</v>
      </c>
      <c r="C4214" s="2" t="s">
        <v>11164</v>
      </c>
      <c r="F4214" s="1"/>
      <c r="G4214" s="1"/>
      <c r="H4214" s="1"/>
      <c r="I4214" s="1"/>
      <c r="K4214" s="1"/>
      <c r="L4214" s="1"/>
    </row>
    <row r="4215" customFormat="false" ht="12.75" hidden="false" customHeight="true" outlineLevel="0" collapsed="false">
      <c r="A4215" s="1" t="n">
        <v>6</v>
      </c>
      <c r="B4215" s="1" t="s">
        <v>11165</v>
      </c>
      <c r="C4215" s="2" t="n">
        <v>1842</v>
      </c>
      <c r="E4215" s="1"/>
      <c r="F4215" s="1"/>
      <c r="G4215" s="1"/>
      <c r="H4215" s="1"/>
      <c r="I4215" s="1"/>
      <c r="K4215" s="1"/>
      <c r="L4215" s="1"/>
    </row>
    <row r="4217" customFormat="false" ht="12.75" hidden="false" customHeight="true" outlineLevel="0" collapsed="false">
      <c r="B4217" s="8" t="s">
        <v>11166</v>
      </c>
      <c r="E4217" s="1"/>
      <c r="F4217" s="1"/>
      <c r="G4217" s="1"/>
      <c r="H4217" s="1"/>
      <c r="I4217" s="1"/>
      <c r="K4217" s="1"/>
      <c r="L4217" s="1"/>
    </row>
    <row r="4218" customFormat="false" ht="12.75" hidden="false" customHeight="true" outlineLevel="0" collapsed="false">
      <c r="A4218" s="1" t="n">
        <v>1</v>
      </c>
      <c r="B4218" s="1" t="s">
        <v>11167</v>
      </c>
      <c r="C4218" s="2" t="n">
        <v>1844</v>
      </c>
      <c r="E4218" s="1"/>
      <c r="F4218" s="1"/>
      <c r="G4218" s="1"/>
      <c r="H4218" s="1"/>
      <c r="I4218" s="1"/>
      <c r="K4218" s="1"/>
      <c r="L4218" s="1"/>
    </row>
    <row r="4219" customFormat="false" ht="12.75" hidden="false" customHeight="true" outlineLevel="0" collapsed="false">
      <c r="A4219" s="1" t="n">
        <v>2</v>
      </c>
      <c r="B4219" s="1" t="s">
        <v>11168</v>
      </c>
      <c r="C4219" s="2" t="s">
        <v>11169</v>
      </c>
      <c r="E4219" s="1"/>
      <c r="F4219" s="1"/>
      <c r="G4219" s="1"/>
      <c r="H4219" s="1"/>
      <c r="I4219" s="1"/>
      <c r="K4219" s="1"/>
      <c r="L4219" s="1"/>
    </row>
    <row r="4221" customFormat="false" ht="12.75" hidden="false" customHeight="true" outlineLevel="0" collapsed="false">
      <c r="B4221" s="8" t="s">
        <v>11170</v>
      </c>
      <c r="E4221" s="1"/>
      <c r="F4221" s="1"/>
      <c r="G4221" s="1"/>
      <c r="H4221" s="1"/>
      <c r="I4221" s="1"/>
      <c r="K4221" s="1"/>
      <c r="L4221" s="1"/>
    </row>
    <row r="4222" customFormat="false" ht="12.75" hidden="false" customHeight="true" outlineLevel="0" collapsed="false">
      <c r="B4222" s="8" t="s">
        <v>11171</v>
      </c>
      <c r="E4222" s="1"/>
      <c r="F4222" s="1"/>
      <c r="G4222" s="1"/>
      <c r="H4222" s="1"/>
      <c r="I4222" s="1"/>
      <c r="K4222" s="1"/>
      <c r="L4222" s="1"/>
    </row>
    <row r="4223" customFormat="false" ht="12.75" hidden="false" customHeight="true" outlineLevel="0" collapsed="false">
      <c r="A4223" s="1" t="n">
        <v>1</v>
      </c>
      <c r="B4223" s="1" t="s">
        <v>11172</v>
      </c>
      <c r="C4223" s="2" t="s">
        <v>11173</v>
      </c>
      <c r="E4223" s="1"/>
      <c r="F4223" s="1"/>
      <c r="G4223" s="1"/>
      <c r="H4223" s="1"/>
      <c r="I4223" s="1"/>
      <c r="K4223" s="1"/>
      <c r="L4223" s="1"/>
    </row>
    <row r="4224" customFormat="false" ht="12.75" hidden="false" customHeight="true" outlineLevel="0" collapsed="false">
      <c r="A4224" s="1" t="n">
        <v>2</v>
      </c>
      <c r="B4224" s="1" t="s">
        <v>11174</v>
      </c>
      <c r="C4224" s="2" t="s">
        <v>11175</v>
      </c>
      <c r="D4224" s="3" t="s">
        <v>11176</v>
      </c>
      <c r="E4224" s="1"/>
      <c r="F4224" s="1"/>
      <c r="G4224" s="1"/>
      <c r="H4224" s="1"/>
      <c r="I4224" s="1"/>
      <c r="K4224" s="1"/>
      <c r="L4224" s="1"/>
    </row>
    <row r="4225" customFormat="false" ht="12.75" hidden="false" customHeight="true" outlineLevel="0" collapsed="false">
      <c r="A4225" s="1" t="n">
        <v>3</v>
      </c>
      <c r="B4225" s="1" t="s">
        <v>11177</v>
      </c>
      <c r="C4225" s="2" t="n">
        <v>1917</v>
      </c>
      <c r="E4225" s="1"/>
      <c r="F4225" s="1"/>
      <c r="G4225" s="1"/>
      <c r="H4225" s="1"/>
      <c r="I4225" s="1"/>
      <c r="K4225" s="1"/>
      <c r="L4225" s="1"/>
    </row>
    <row r="4226" customFormat="false" ht="12.75" hidden="false" customHeight="true" outlineLevel="0" collapsed="false">
      <c r="A4226" s="1" t="n">
        <v>4</v>
      </c>
      <c r="B4226" s="1" t="s">
        <v>11178</v>
      </c>
      <c r="C4226" s="2" t="n">
        <v>1934</v>
      </c>
      <c r="E4226" s="1"/>
      <c r="F4226" s="1"/>
      <c r="G4226" s="1"/>
      <c r="H4226" s="1"/>
      <c r="I4226" s="1"/>
      <c r="K4226" s="1"/>
      <c r="L4226" s="1"/>
    </row>
    <row r="4227" customFormat="false" ht="12.75" hidden="false" customHeight="true" outlineLevel="0" collapsed="false">
      <c r="A4227" s="1" t="n">
        <v>5</v>
      </c>
      <c r="B4227" s="1" t="s">
        <v>11179</v>
      </c>
      <c r="C4227" s="2" t="s">
        <v>11180</v>
      </c>
      <c r="D4227" s="3" t="s">
        <v>11181</v>
      </c>
      <c r="E4227" s="1"/>
      <c r="F4227" s="1"/>
      <c r="G4227" s="1"/>
      <c r="H4227" s="1"/>
      <c r="I4227" s="1"/>
      <c r="K4227" s="1"/>
      <c r="L4227" s="1"/>
    </row>
    <row r="4228" customFormat="false" ht="12.75" hidden="false" customHeight="true" outlineLevel="0" collapsed="false">
      <c r="A4228" s="1" t="n">
        <v>6</v>
      </c>
      <c r="B4228" s="1" t="s">
        <v>11182</v>
      </c>
      <c r="C4228" s="2" t="s">
        <v>11183</v>
      </c>
      <c r="E4228" s="1"/>
      <c r="F4228" s="1"/>
      <c r="G4228" s="1"/>
      <c r="H4228" s="1"/>
      <c r="I4228" s="1"/>
      <c r="K4228" s="1"/>
      <c r="L4228" s="1"/>
    </row>
    <row r="4229" customFormat="false" ht="12.75" hidden="false" customHeight="true" outlineLevel="0" collapsed="false">
      <c r="A4229" s="1" t="n">
        <v>7</v>
      </c>
      <c r="B4229" s="1" t="s">
        <v>11184</v>
      </c>
      <c r="C4229" s="2" t="s">
        <v>11185</v>
      </c>
      <c r="E4229" s="1"/>
      <c r="F4229" s="1"/>
      <c r="G4229" s="1"/>
      <c r="H4229" s="1"/>
      <c r="I4229" s="1"/>
      <c r="K4229" s="1"/>
      <c r="L4229" s="1"/>
    </row>
    <row r="4230" customFormat="false" ht="12.75" hidden="false" customHeight="true" outlineLevel="0" collapsed="false">
      <c r="A4230" s="1" t="n">
        <v>8</v>
      </c>
      <c r="B4230" s="1" t="s">
        <v>11186</v>
      </c>
      <c r="C4230" s="2" t="s">
        <v>11187</v>
      </c>
      <c r="D4230" s="3" t="s">
        <v>11188</v>
      </c>
      <c r="E4230" s="1"/>
      <c r="F4230" s="1"/>
      <c r="G4230" s="1"/>
      <c r="H4230" s="1"/>
      <c r="I4230" s="1"/>
      <c r="K4230" s="1"/>
      <c r="L4230" s="1"/>
    </row>
    <row r="4231" customFormat="false" ht="12.75" hidden="false" customHeight="true" outlineLevel="0" collapsed="false">
      <c r="A4231" s="1" t="n">
        <v>9</v>
      </c>
      <c r="B4231" s="1" t="s">
        <v>11189</v>
      </c>
      <c r="C4231" s="2" t="s">
        <v>11190</v>
      </c>
      <c r="D4231" s="3" t="s">
        <v>11191</v>
      </c>
      <c r="E4231" s="1"/>
      <c r="F4231" s="1"/>
      <c r="G4231" s="1"/>
      <c r="H4231" s="1"/>
      <c r="I4231" s="1"/>
      <c r="K4231" s="1"/>
      <c r="L4231" s="1"/>
    </row>
    <row r="4232" customFormat="false" ht="12.75" hidden="false" customHeight="true" outlineLevel="0" collapsed="false">
      <c r="A4232" s="1" t="n">
        <v>10</v>
      </c>
      <c r="B4232" s="1" t="s">
        <v>11192</v>
      </c>
      <c r="C4232" s="2" t="s">
        <v>11193</v>
      </c>
      <c r="D4232" s="3" t="s">
        <v>11194</v>
      </c>
      <c r="E4232" s="1"/>
      <c r="F4232" s="1"/>
      <c r="G4232" s="1"/>
      <c r="H4232" s="1"/>
      <c r="I4232" s="1"/>
      <c r="K4232" s="1"/>
      <c r="L4232" s="1"/>
    </row>
    <row r="4233" customFormat="false" ht="12.75" hidden="false" customHeight="true" outlineLevel="0" collapsed="false">
      <c r="A4233" s="1" t="n">
        <v>11</v>
      </c>
      <c r="B4233" s="1" t="s">
        <v>11195</v>
      </c>
      <c r="C4233" s="2" t="s">
        <v>11196</v>
      </c>
      <c r="D4233" s="3" t="s">
        <v>11197</v>
      </c>
      <c r="E4233" s="1"/>
      <c r="F4233" s="1"/>
      <c r="G4233" s="1"/>
      <c r="H4233" s="1"/>
      <c r="I4233" s="1"/>
      <c r="K4233" s="1"/>
      <c r="L4233" s="1"/>
    </row>
    <row r="4234" customFormat="false" ht="12.75" hidden="false" customHeight="true" outlineLevel="0" collapsed="false">
      <c r="A4234" s="1" t="n">
        <v>12</v>
      </c>
      <c r="B4234" s="1" t="s">
        <v>11198</v>
      </c>
      <c r="C4234" s="2" t="s">
        <v>11199</v>
      </c>
      <c r="E4234" s="1"/>
      <c r="F4234" s="1"/>
      <c r="G4234" s="1"/>
      <c r="H4234" s="1"/>
      <c r="I4234" s="1"/>
      <c r="K4234" s="1"/>
      <c r="L4234" s="1"/>
    </row>
    <row r="4235" customFormat="false" ht="12.75" hidden="false" customHeight="true" outlineLevel="0" collapsed="false">
      <c r="A4235" s="1" t="n">
        <v>13</v>
      </c>
      <c r="B4235" s="1" t="s">
        <v>11200</v>
      </c>
      <c r="C4235" s="2" t="s">
        <v>11201</v>
      </c>
      <c r="D4235" s="3" t="s">
        <v>11202</v>
      </c>
      <c r="E4235" s="1"/>
      <c r="F4235" s="1"/>
      <c r="G4235" s="1"/>
      <c r="H4235" s="1"/>
      <c r="I4235" s="1"/>
      <c r="K4235" s="1"/>
      <c r="L4235" s="1"/>
    </row>
    <row r="4236" customFormat="false" ht="12.75" hidden="false" customHeight="true" outlineLevel="0" collapsed="false">
      <c r="A4236" s="1" t="n">
        <v>14</v>
      </c>
      <c r="B4236" s="1" t="s">
        <v>11203</v>
      </c>
      <c r="C4236" s="2" t="s">
        <v>11204</v>
      </c>
      <c r="D4236" s="3" t="s">
        <v>11205</v>
      </c>
      <c r="E4236" s="1"/>
      <c r="F4236" s="1"/>
      <c r="G4236" s="1"/>
      <c r="H4236" s="1"/>
      <c r="I4236" s="1"/>
      <c r="K4236" s="1"/>
      <c r="L4236" s="1"/>
    </row>
    <row r="4237" customFormat="false" ht="12.75" hidden="false" customHeight="true" outlineLevel="0" collapsed="false">
      <c r="A4237" s="1" t="n">
        <v>15</v>
      </c>
      <c r="B4237" s="1" t="s">
        <v>11206</v>
      </c>
      <c r="C4237" s="2" t="s">
        <v>11207</v>
      </c>
      <c r="E4237" s="1"/>
      <c r="F4237" s="1"/>
      <c r="G4237" s="1"/>
      <c r="H4237" s="1"/>
      <c r="I4237" s="1"/>
      <c r="K4237" s="1"/>
      <c r="L4237" s="1"/>
    </row>
    <row r="4238" customFormat="false" ht="12.75" hidden="false" customHeight="true" outlineLevel="0" collapsed="false">
      <c r="A4238" s="1" t="n">
        <v>16</v>
      </c>
      <c r="B4238" s="1" t="s">
        <v>11208</v>
      </c>
      <c r="C4238" s="2" t="s">
        <v>11209</v>
      </c>
      <c r="D4238" s="3" t="s">
        <v>11210</v>
      </c>
      <c r="E4238" s="1"/>
      <c r="F4238" s="1"/>
      <c r="G4238" s="1"/>
      <c r="H4238" s="1"/>
      <c r="I4238" s="1"/>
      <c r="K4238" s="1"/>
      <c r="L4238" s="1"/>
    </row>
    <row r="4239" customFormat="false" ht="12.75" hidden="false" customHeight="true" outlineLevel="0" collapsed="false">
      <c r="A4239" s="1" t="n">
        <v>17</v>
      </c>
      <c r="B4239" s="1" t="s">
        <v>11211</v>
      </c>
      <c r="C4239" s="2" t="s">
        <v>11212</v>
      </c>
      <c r="E4239" s="1"/>
      <c r="F4239" s="1"/>
      <c r="G4239" s="1"/>
      <c r="H4239" s="1"/>
      <c r="I4239" s="1"/>
      <c r="K4239" s="1"/>
      <c r="L4239" s="1"/>
    </row>
    <row r="4240" customFormat="false" ht="12.75" hidden="false" customHeight="true" outlineLevel="0" collapsed="false">
      <c r="A4240" s="1" t="n">
        <v>18</v>
      </c>
      <c r="B4240" s="1" t="s">
        <v>11213</v>
      </c>
      <c r="C4240" s="2" t="s">
        <v>11214</v>
      </c>
      <c r="E4240" s="1"/>
      <c r="F4240" s="1"/>
      <c r="G4240" s="1"/>
      <c r="H4240" s="1"/>
      <c r="I4240" s="1"/>
      <c r="K4240" s="1"/>
      <c r="L4240" s="1"/>
    </row>
    <row r="4241" customFormat="false" ht="12.75" hidden="false" customHeight="true" outlineLevel="0" collapsed="false">
      <c r="A4241" s="1" t="n">
        <v>19</v>
      </c>
      <c r="B4241" s="1" t="s">
        <v>11215</v>
      </c>
      <c r="C4241" s="2" t="s">
        <v>11216</v>
      </c>
      <c r="E4241" s="1"/>
      <c r="F4241" s="1"/>
      <c r="G4241" s="1"/>
      <c r="H4241" s="1"/>
      <c r="I4241" s="1"/>
      <c r="K4241" s="1"/>
      <c r="L4241" s="1"/>
    </row>
    <row r="4242" customFormat="false" ht="12.75" hidden="false" customHeight="true" outlineLevel="0" collapsed="false">
      <c r="A4242" s="1" t="n">
        <v>20</v>
      </c>
      <c r="B4242" s="1" t="s">
        <v>11217</v>
      </c>
      <c r="C4242" s="2" t="s">
        <v>11218</v>
      </c>
      <c r="D4242" s="3" t="s">
        <v>11219</v>
      </c>
      <c r="E4242" s="1"/>
      <c r="F4242" s="1"/>
      <c r="G4242" s="1"/>
      <c r="H4242" s="1"/>
      <c r="I4242" s="1"/>
      <c r="K4242" s="1"/>
      <c r="L4242" s="1"/>
    </row>
    <row r="4243" customFormat="false" ht="12.75" hidden="false" customHeight="true" outlineLevel="0" collapsed="false">
      <c r="A4243" s="1" t="n">
        <v>21</v>
      </c>
      <c r="B4243" s="1" t="s">
        <v>11220</v>
      </c>
      <c r="C4243" s="2" t="s">
        <v>11221</v>
      </c>
      <c r="D4243" s="3" t="s">
        <v>11222</v>
      </c>
      <c r="E4243" s="1"/>
      <c r="F4243" s="1"/>
      <c r="G4243" s="1"/>
      <c r="H4243" s="1"/>
      <c r="I4243" s="1"/>
      <c r="K4243" s="1"/>
      <c r="L4243" s="1"/>
    </row>
    <row r="4244" customFormat="false" ht="12.75" hidden="false" customHeight="true" outlineLevel="0" collapsed="false">
      <c r="A4244" s="1" t="n">
        <v>22</v>
      </c>
      <c r="B4244" s="1" t="s">
        <v>11223</v>
      </c>
      <c r="C4244" s="2" t="s">
        <v>11224</v>
      </c>
      <c r="E4244" s="1"/>
      <c r="F4244" s="1"/>
      <c r="G4244" s="1"/>
      <c r="H4244" s="1"/>
      <c r="I4244" s="1"/>
      <c r="K4244" s="1"/>
      <c r="L4244" s="1"/>
    </row>
    <row r="4245" customFormat="false" ht="12.75" hidden="false" customHeight="true" outlineLevel="0" collapsed="false">
      <c r="A4245" s="1" t="n">
        <v>23</v>
      </c>
      <c r="B4245" s="1" t="s">
        <v>11225</v>
      </c>
      <c r="C4245" s="2" t="s">
        <v>11226</v>
      </c>
      <c r="D4245" s="3" t="s">
        <v>11227</v>
      </c>
      <c r="E4245" s="1"/>
      <c r="F4245" s="1"/>
      <c r="G4245" s="1"/>
      <c r="H4245" s="1"/>
      <c r="I4245" s="1"/>
      <c r="K4245" s="1"/>
      <c r="L4245" s="1"/>
    </row>
    <row r="4246" customFormat="false" ht="12.75" hidden="false" customHeight="true" outlineLevel="0" collapsed="false">
      <c r="A4246" s="1" t="n">
        <v>24</v>
      </c>
      <c r="B4246" s="1" t="s">
        <v>11228</v>
      </c>
      <c r="C4246" s="2" t="s">
        <v>11229</v>
      </c>
      <c r="E4246" s="1"/>
      <c r="F4246" s="1"/>
      <c r="G4246" s="1"/>
      <c r="H4246" s="1"/>
      <c r="I4246" s="1"/>
      <c r="K4246" s="1"/>
      <c r="L4246" s="1"/>
    </row>
    <row r="4248" customFormat="false" ht="12.75" hidden="false" customHeight="true" outlineLevel="0" collapsed="false">
      <c r="B4248" s="8" t="s">
        <v>11230</v>
      </c>
      <c r="F4248" s="1"/>
      <c r="G4248" s="1"/>
      <c r="H4248" s="1"/>
      <c r="I4248" s="1"/>
      <c r="K4248" s="1"/>
      <c r="L4248" s="1"/>
    </row>
    <row r="4249" customFormat="false" ht="12.75" hidden="false" customHeight="true" outlineLevel="0" collapsed="false">
      <c r="A4249" s="1" t="n">
        <v>1</v>
      </c>
      <c r="B4249" s="1" t="s">
        <v>11231</v>
      </c>
      <c r="C4249" s="2" t="n">
        <v>1863</v>
      </c>
      <c r="F4249" s="1"/>
      <c r="G4249" s="1"/>
      <c r="H4249" s="1"/>
      <c r="I4249" s="1"/>
      <c r="K4249" s="1"/>
      <c r="L4249" s="1"/>
    </row>
    <row r="4250" customFormat="false" ht="12.75" hidden="false" customHeight="true" outlineLevel="0" collapsed="false">
      <c r="A4250" s="1" t="n">
        <v>2</v>
      </c>
      <c r="B4250" s="1" t="s">
        <v>11232</v>
      </c>
      <c r="C4250" s="2" t="s">
        <v>11233</v>
      </c>
      <c r="D4250" s="3" t="s">
        <v>11234</v>
      </c>
      <c r="E4250" s="4" t="s">
        <v>17</v>
      </c>
      <c r="F4250" s="1"/>
      <c r="G4250" s="1"/>
      <c r="H4250" s="1"/>
      <c r="I4250" s="1"/>
      <c r="K4250" s="1"/>
      <c r="L4250" s="1"/>
    </row>
    <row r="4251" customFormat="false" ht="12.75" hidden="false" customHeight="true" outlineLevel="0" collapsed="false">
      <c r="A4251" s="1" t="n">
        <v>2</v>
      </c>
      <c r="B4251" s="1" t="s">
        <v>11235</v>
      </c>
      <c r="C4251" s="2" t="n">
        <v>1885</v>
      </c>
      <c r="F4251" s="1"/>
      <c r="G4251" s="1"/>
      <c r="H4251" s="1"/>
      <c r="I4251" s="1"/>
      <c r="K4251" s="1"/>
      <c r="L4251" s="1"/>
    </row>
    <row r="4252" customFormat="false" ht="12.75" hidden="false" customHeight="true" outlineLevel="0" collapsed="false">
      <c r="A4252" s="1" t="n">
        <v>3</v>
      </c>
      <c r="B4252" s="1" t="s">
        <v>11236</v>
      </c>
      <c r="C4252" s="2" t="s">
        <v>11237</v>
      </c>
      <c r="F4252" s="1"/>
      <c r="G4252" s="1"/>
      <c r="H4252" s="1"/>
      <c r="I4252" s="1"/>
      <c r="K4252" s="1"/>
      <c r="L4252" s="1"/>
    </row>
    <row r="4253" customFormat="false" ht="12.75" hidden="false" customHeight="true" outlineLevel="0" collapsed="false">
      <c r="A4253" s="1" t="n">
        <v>4</v>
      </c>
      <c r="B4253" s="1" t="s">
        <v>11238</v>
      </c>
      <c r="C4253" s="2" t="s">
        <v>11239</v>
      </c>
      <c r="F4253" s="1"/>
      <c r="G4253" s="1"/>
      <c r="H4253" s="1"/>
      <c r="I4253" s="1"/>
      <c r="K4253" s="1"/>
      <c r="L4253" s="1"/>
    </row>
    <row r="4254" customFormat="false" ht="12.75" hidden="false" customHeight="true" outlineLevel="0" collapsed="false">
      <c r="A4254" s="1" t="n">
        <v>5</v>
      </c>
      <c r="B4254" s="1" t="s">
        <v>11240</v>
      </c>
      <c r="C4254" s="2" t="s">
        <v>11241</v>
      </c>
      <c r="D4254" s="3" t="s">
        <v>11242</v>
      </c>
      <c r="F4254" s="1"/>
      <c r="G4254" s="1"/>
      <c r="H4254" s="1"/>
      <c r="I4254" s="1"/>
      <c r="K4254" s="1"/>
      <c r="L4254" s="1"/>
    </row>
    <row r="4255" customFormat="false" ht="12.75" hidden="false" customHeight="true" outlineLevel="0" collapsed="false">
      <c r="A4255" s="1" t="n">
        <v>6</v>
      </c>
      <c r="B4255" s="1" t="s">
        <v>11243</v>
      </c>
      <c r="C4255" s="2" t="n">
        <v>1862</v>
      </c>
      <c r="F4255" s="1"/>
      <c r="G4255" s="1"/>
      <c r="H4255" s="1"/>
      <c r="I4255" s="1"/>
      <c r="K4255" s="1"/>
      <c r="L4255" s="1"/>
    </row>
    <row r="4256" customFormat="false" ht="12.75" hidden="false" customHeight="true" outlineLevel="0" collapsed="false">
      <c r="A4256" s="1" t="n">
        <v>7</v>
      </c>
      <c r="B4256" s="1" t="s">
        <v>11244</v>
      </c>
      <c r="C4256" s="2" t="n">
        <v>1907</v>
      </c>
      <c r="F4256" s="1"/>
      <c r="G4256" s="1"/>
      <c r="H4256" s="1"/>
      <c r="I4256" s="1"/>
      <c r="K4256" s="1"/>
      <c r="L4256" s="1"/>
    </row>
    <row r="4257" customFormat="false" ht="12.75" hidden="false" customHeight="true" outlineLevel="0" collapsed="false">
      <c r="A4257" s="1" t="n">
        <v>8</v>
      </c>
      <c r="B4257" s="1" t="s">
        <v>11245</v>
      </c>
      <c r="C4257" s="2" t="s">
        <v>11246</v>
      </c>
      <c r="F4257" s="1"/>
      <c r="G4257" s="1"/>
      <c r="H4257" s="1"/>
      <c r="I4257" s="1"/>
      <c r="K4257" s="1"/>
      <c r="L4257" s="1"/>
    </row>
    <row r="4258" customFormat="false" ht="12.75" hidden="false" customHeight="true" outlineLevel="0" collapsed="false">
      <c r="A4258" s="1" t="n">
        <v>9</v>
      </c>
      <c r="B4258" s="1" t="s">
        <v>11247</v>
      </c>
      <c r="C4258" s="2" t="s">
        <v>11248</v>
      </c>
      <c r="F4258" s="1"/>
      <c r="G4258" s="1"/>
      <c r="H4258" s="1"/>
      <c r="I4258" s="1"/>
      <c r="K4258" s="1"/>
      <c r="L4258" s="1"/>
    </row>
    <row r="4259" customFormat="false" ht="12.75" hidden="false" customHeight="true" outlineLevel="0" collapsed="false">
      <c r="A4259" s="1" t="n">
        <v>10</v>
      </c>
      <c r="B4259" s="1" t="s">
        <v>11249</v>
      </c>
      <c r="C4259" s="2" t="s">
        <v>11250</v>
      </c>
      <c r="D4259" s="3" t="s">
        <v>11251</v>
      </c>
      <c r="F4259" s="1"/>
      <c r="G4259" s="1"/>
      <c r="H4259" s="1"/>
      <c r="I4259" s="1"/>
      <c r="K4259" s="1"/>
      <c r="L4259" s="1"/>
    </row>
    <row r="4260" customFormat="false" ht="12.75" hidden="false" customHeight="true" outlineLevel="0" collapsed="false">
      <c r="A4260" s="1" t="n">
        <v>11</v>
      </c>
      <c r="B4260" s="1" t="s">
        <v>11252</v>
      </c>
      <c r="C4260" s="2" t="s">
        <v>11253</v>
      </c>
      <c r="F4260" s="1"/>
      <c r="G4260" s="1"/>
      <c r="H4260" s="1"/>
      <c r="I4260" s="1"/>
      <c r="K4260" s="1"/>
      <c r="L4260" s="1"/>
    </row>
    <row r="4261" customFormat="false" ht="12.75" hidden="false" customHeight="true" outlineLevel="0" collapsed="false">
      <c r="A4261" s="1" t="n">
        <v>12</v>
      </c>
      <c r="B4261" s="1" t="s">
        <v>11254</v>
      </c>
      <c r="C4261" s="2" t="n">
        <v>1861</v>
      </c>
      <c r="F4261" s="1"/>
      <c r="G4261" s="1"/>
      <c r="H4261" s="1"/>
      <c r="I4261" s="1"/>
      <c r="K4261" s="1"/>
      <c r="L4261" s="1"/>
    </row>
    <row r="4262" customFormat="false" ht="12.75" hidden="false" customHeight="true" outlineLevel="0" collapsed="false">
      <c r="A4262" s="1" t="n">
        <v>13</v>
      </c>
      <c r="B4262" s="1" t="s">
        <v>11255</v>
      </c>
      <c r="C4262" s="2" t="s">
        <v>11256</v>
      </c>
      <c r="F4262" s="1"/>
      <c r="G4262" s="1"/>
      <c r="H4262" s="1"/>
      <c r="I4262" s="1"/>
      <c r="K4262" s="1"/>
      <c r="L4262" s="1"/>
    </row>
    <row r="4263" customFormat="false" ht="12.75" hidden="false" customHeight="true" outlineLevel="0" collapsed="false">
      <c r="A4263" s="1" t="n">
        <v>14</v>
      </c>
      <c r="B4263" s="1" t="s">
        <v>11257</v>
      </c>
      <c r="C4263" s="2" t="n">
        <v>1933</v>
      </c>
      <c r="E4263" s="1"/>
      <c r="F4263" s="1"/>
      <c r="G4263" s="1"/>
      <c r="H4263" s="1"/>
      <c r="I4263" s="1"/>
      <c r="K4263" s="1"/>
      <c r="L4263" s="1"/>
    </row>
    <row r="4264" customFormat="false" ht="12.75" hidden="false" customHeight="true" outlineLevel="0" collapsed="false">
      <c r="A4264" s="1" t="n">
        <v>15</v>
      </c>
      <c r="B4264" s="1" t="s">
        <v>11258</v>
      </c>
      <c r="C4264" s="2" t="s">
        <v>11259</v>
      </c>
      <c r="D4264" s="3" t="s">
        <v>11260</v>
      </c>
      <c r="E4264" s="1"/>
      <c r="F4264" s="1"/>
      <c r="G4264" s="1"/>
      <c r="H4264" s="1"/>
      <c r="I4264" s="1"/>
      <c r="K4264" s="1"/>
      <c r="L4264" s="1"/>
    </row>
    <row r="4265" customFormat="false" ht="12.75" hidden="false" customHeight="true" outlineLevel="0" collapsed="false">
      <c r="A4265" s="1" t="n">
        <v>16</v>
      </c>
      <c r="B4265" s="1" t="s">
        <v>11261</v>
      </c>
      <c r="C4265" s="2" t="s">
        <v>11262</v>
      </c>
      <c r="D4265" s="3" t="s">
        <v>11263</v>
      </c>
      <c r="F4265" s="1"/>
      <c r="G4265" s="1"/>
      <c r="H4265" s="1"/>
      <c r="I4265" s="1"/>
      <c r="K4265" s="1"/>
      <c r="L4265" s="1"/>
    </row>
    <row r="4266" customFormat="false" ht="12.75" hidden="false" customHeight="true" outlineLevel="0" collapsed="false">
      <c r="A4266" s="1" t="n">
        <v>17</v>
      </c>
      <c r="B4266" s="1" t="s">
        <v>11264</v>
      </c>
      <c r="C4266" s="2" t="n">
        <v>1847</v>
      </c>
      <c r="F4266" s="1"/>
      <c r="G4266" s="1"/>
      <c r="H4266" s="1"/>
      <c r="I4266" s="1"/>
      <c r="K4266" s="1"/>
      <c r="L4266" s="1"/>
    </row>
    <row r="4267" customFormat="false" ht="12.75" hidden="false" customHeight="true" outlineLevel="0" collapsed="false">
      <c r="A4267" s="1" t="n">
        <v>18</v>
      </c>
      <c r="B4267" s="1" t="s">
        <v>11265</v>
      </c>
      <c r="C4267" s="2" t="s">
        <v>11266</v>
      </c>
      <c r="F4267" s="1"/>
      <c r="G4267" s="1"/>
      <c r="H4267" s="1"/>
      <c r="I4267" s="1"/>
      <c r="K4267" s="1"/>
      <c r="L4267" s="1"/>
    </row>
    <row r="4268" customFormat="false" ht="12.75" hidden="false" customHeight="true" outlineLevel="0" collapsed="false">
      <c r="A4268" s="1" t="n">
        <v>19</v>
      </c>
      <c r="B4268" s="1" t="s">
        <v>11267</v>
      </c>
      <c r="C4268" s="2" t="n">
        <v>1854</v>
      </c>
      <c r="F4268" s="1"/>
      <c r="G4268" s="1"/>
      <c r="H4268" s="1"/>
      <c r="I4268" s="1"/>
      <c r="K4268" s="1"/>
      <c r="L4268" s="1"/>
    </row>
    <row r="4269" customFormat="false" ht="12.75" hidden="false" customHeight="true" outlineLevel="0" collapsed="false">
      <c r="A4269" s="1" t="n">
        <v>20</v>
      </c>
      <c r="B4269" s="1" t="s">
        <v>11268</v>
      </c>
      <c r="C4269" s="2" t="n">
        <v>1920</v>
      </c>
      <c r="F4269" s="1"/>
      <c r="G4269" s="1"/>
      <c r="H4269" s="1"/>
      <c r="I4269" s="1"/>
      <c r="K4269" s="1"/>
      <c r="L4269" s="1"/>
    </row>
    <row r="4270" customFormat="false" ht="12.75" hidden="false" customHeight="true" outlineLevel="0" collapsed="false">
      <c r="A4270" s="1" t="n">
        <v>21</v>
      </c>
      <c r="B4270" s="1" t="s">
        <v>11269</v>
      </c>
      <c r="C4270" s="2" t="s">
        <v>11270</v>
      </c>
      <c r="D4270" s="3" t="s">
        <v>11271</v>
      </c>
      <c r="F4270" s="1"/>
      <c r="G4270" s="1"/>
      <c r="H4270" s="1"/>
      <c r="I4270" s="1"/>
      <c r="K4270" s="1"/>
      <c r="L4270" s="1"/>
    </row>
    <row r="4271" customFormat="false" ht="12.75" hidden="false" customHeight="true" outlineLevel="0" collapsed="false">
      <c r="A4271" s="1" t="n">
        <v>22</v>
      </c>
      <c r="B4271" s="1" t="s">
        <v>11272</v>
      </c>
      <c r="C4271" s="2" t="s">
        <v>11273</v>
      </c>
      <c r="D4271" s="3" t="s">
        <v>11274</v>
      </c>
      <c r="F4271" s="1"/>
      <c r="G4271" s="1"/>
      <c r="H4271" s="1"/>
      <c r="I4271" s="1"/>
      <c r="K4271" s="1"/>
      <c r="L4271" s="1"/>
    </row>
    <row r="4272" customFormat="false" ht="12.75" hidden="false" customHeight="true" outlineLevel="0" collapsed="false">
      <c r="A4272" s="1" t="n">
        <v>23</v>
      </c>
      <c r="B4272" s="1" t="s">
        <v>11275</v>
      </c>
      <c r="C4272" s="2" t="n">
        <v>1872</v>
      </c>
      <c r="F4272" s="1"/>
      <c r="G4272" s="1"/>
      <c r="H4272" s="1"/>
      <c r="I4272" s="1"/>
      <c r="K4272" s="1"/>
      <c r="L4272" s="1"/>
    </row>
    <row r="4273" customFormat="false" ht="12.75" hidden="false" customHeight="true" outlineLevel="0" collapsed="false">
      <c r="A4273" s="1" t="n">
        <v>24</v>
      </c>
      <c r="B4273" s="1" t="s">
        <v>11276</v>
      </c>
      <c r="C4273" s="2" t="s">
        <v>11277</v>
      </c>
      <c r="F4273" s="1"/>
      <c r="G4273" s="1"/>
      <c r="H4273" s="1"/>
      <c r="I4273" s="1"/>
      <c r="K4273" s="1"/>
      <c r="L4273" s="1"/>
    </row>
    <row r="4274" customFormat="false" ht="12.75" hidden="false" customHeight="true" outlineLevel="0" collapsed="false">
      <c r="A4274" s="1" t="n">
        <v>25</v>
      </c>
      <c r="B4274" s="1" t="s">
        <v>11278</v>
      </c>
      <c r="C4274" s="2" t="n">
        <v>1861</v>
      </c>
      <c r="F4274" s="1"/>
      <c r="G4274" s="1"/>
      <c r="H4274" s="1"/>
      <c r="I4274" s="1"/>
      <c r="K4274" s="1"/>
      <c r="L4274" s="1"/>
    </row>
    <row r="4275" customFormat="false" ht="12.75" hidden="false" customHeight="true" outlineLevel="0" collapsed="false">
      <c r="A4275" s="1" t="n">
        <v>26</v>
      </c>
      <c r="B4275" s="1" t="s">
        <v>11279</v>
      </c>
      <c r="C4275" s="2" t="n">
        <v>1852</v>
      </c>
      <c r="F4275" s="1"/>
      <c r="G4275" s="1"/>
      <c r="H4275" s="1"/>
      <c r="I4275" s="1"/>
      <c r="K4275" s="1"/>
      <c r="L4275" s="1"/>
    </row>
    <row r="4276" customFormat="false" ht="12.75" hidden="false" customHeight="true" outlineLevel="0" collapsed="false">
      <c r="A4276" s="1" t="n">
        <v>27</v>
      </c>
      <c r="B4276" s="1" t="s">
        <v>11280</v>
      </c>
      <c r="C4276" s="2" t="s">
        <v>11281</v>
      </c>
      <c r="D4276" s="3" t="s">
        <v>11282</v>
      </c>
      <c r="F4276" s="1"/>
      <c r="G4276" s="1"/>
      <c r="H4276" s="1"/>
      <c r="I4276" s="1"/>
      <c r="K4276" s="1"/>
      <c r="L4276" s="1"/>
    </row>
    <row r="4277" customFormat="false" ht="12.75" hidden="false" customHeight="true" outlineLevel="0" collapsed="false">
      <c r="A4277" s="1" t="n">
        <v>28</v>
      </c>
      <c r="B4277" s="1" t="s">
        <v>11283</v>
      </c>
      <c r="C4277" s="2" t="s">
        <v>11284</v>
      </c>
      <c r="F4277" s="1"/>
      <c r="G4277" s="1"/>
      <c r="H4277" s="1"/>
      <c r="I4277" s="1"/>
      <c r="K4277" s="1"/>
      <c r="L4277" s="1"/>
    </row>
    <row r="4278" customFormat="false" ht="12.75" hidden="false" customHeight="true" outlineLevel="0" collapsed="false">
      <c r="A4278" s="1" t="n">
        <v>29</v>
      </c>
      <c r="B4278" s="1" t="s">
        <v>11285</v>
      </c>
      <c r="C4278" s="2" t="n">
        <v>1907</v>
      </c>
      <c r="F4278" s="1"/>
      <c r="G4278" s="1"/>
      <c r="H4278" s="1"/>
      <c r="I4278" s="1"/>
      <c r="K4278" s="1"/>
      <c r="L4278" s="1"/>
    </row>
    <row r="4279" customFormat="false" ht="12.75" hidden="false" customHeight="true" outlineLevel="0" collapsed="false">
      <c r="A4279" s="1" t="n">
        <v>30</v>
      </c>
      <c r="B4279" s="1" t="s">
        <v>11286</v>
      </c>
      <c r="C4279" s="2" t="n">
        <v>1851</v>
      </c>
      <c r="F4279" s="1"/>
      <c r="G4279" s="1"/>
      <c r="H4279" s="1"/>
      <c r="I4279" s="1"/>
      <c r="K4279" s="1"/>
      <c r="L4279" s="1"/>
    </row>
    <row r="4280" customFormat="false" ht="12.75" hidden="false" customHeight="true" outlineLevel="0" collapsed="false">
      <c r="A4280" s="1" t="n">
        <v>31</v>
      </c>
      <c r="B4280" s="1" t="s">
        <v>11287</v>
      </c>
      <c r="C4280" s="2" t="n">
        <v>1883</v>
      </c>
      <c r="E4280" s="1"/>
      <c r="F4280" s="1"/>
      <c r="G4280" s="1"/>
      <c r="H4280" s="1"/>
      <c r="I4280" s="1"/>
      <c r="K4280" s="1"/>
      <c r="L4280" s="1"/>
    </row>
    <row r="4281" customFormat="false" ht="12.75" hidden="false" customHeight="true" outlineLevel="0" collapsed="false">
      <c r="A4281" s="1" t="n">
        <v>32</v>
      </c>
      <c r="B4281" s="1" t="s">
        <v>11288</v>
      </c>
      <c r="C4281" s="2" t="n">
        <v>1839</v>
      </c>
      <c r="E4281" s="1"/>
      <c r="F4281" s="1"/>
      <c r="G4281" s="1"/>
      <c r="H4281" s="1"/>
      <c r="I4281" s="1"/>
      <c r="K4281" s="1"/>
      <c r="L4281" s="1"/>
    </row>
    <row r="4282" customFormat="false" ht="12.75" hidden="false" customHeight="true" outlineLevel="0" collapsed="false">
      <c r="A4282" s="1" t="n">
        <v>33</v>
      </c>
      <c r="B4282" s="1" t="s">
        <v>11289</v>
      </c>
      <c r="C4282" s="2" t="n">
        <v>1871</v>
      </c>
      <c r="E4282" s="1"/>
      <c r="F4282" s="1"/>
      <c r="G4282" s="1"/>
      <c r="H4282" s="1"/>
      <c r="I4282" s="1"/>
      <c r="K4282" s="1"/>
      <c r="L4282" s="1"/>
    </row>
    <row r="4283" customFormat="false" ht="12.75" hidden="false" customHeight="true" outlineLevel="0" collapsed="false">
      <c r="A4283" s="1" t="n">
        <v>34</v>
      </c>
      <c r="B4283" s="1" t="s">
        <v>11290</v>
      </c>
      <c r="C4283" s="2" t="s">
        <v>11291</v>
      </c>
      <c r="E4283" s="1"/>
      <c r="F4283" s="1"/>
      <c r="G4283" s="1"/>
      <c r="H4283" s="1"/>
      <c r="I4283" s="1"/>
      <c r="K4283" s="1"/>
      <c r="L4283" s="1"/>
    </row>
    <row r="4284" customFormat="false" ht="12.75" hidden="false" customHeight="true" outlineLevel="0" collapsed="false">
      <c r="A4284" s="1" t="n">
        <v>35</v>
      </c>
      <c r="B4284" s="1" t="s">
        <v>11292</v>
      </c>
      <c r="C4284" s="2" t="s">
        <v>11293</v>
      </c>
      <c r="D4284" s="3" t="s">
        <v>11294</v>
      </c>
      <c r="E4284" s="1"/>
      <c r="F4284" s="1"/>
      <c r="G4284" s="1"/>
      <c r="H4284" s="1"/>
      <c r="I4284" s="1"/>
      <c r="K4284" s="1"/>
      <c r="L4284" s="1"/>
    </row>
    <row r="4285" customFormat="false" ht="12.75" hidden="false" customHeight="true" outlineLevel="0" collapsed="false">
      <c r="A4285" s="1" t="n">
        <v>36</v>
      </c>
      <c r="B4285" s="1" t="s">
        <v>11295</v>
      </c>
      <c r="C4285" s="2" t="s">
        <v>11296</v>
      </c>
      <c r="D4285" s="3" t="s">
        <v>11297</v>
      </c>
      <c r="E4285" s="1"/>
      <c r="F4285" s="1"/>
      <c r="G4285" s="1"/>
      <c r="H4285" s="1"/>
      <c r="I4285" s="1"/>
      <c r="K4285" s="1"/>
      <c r="L4285" s="1"/>
    </row>
    <row r="4286" customFormat="false" ht="12.75" hidden="false" customHeight="true" outlineLevel="0" collapsed="false">
      <c r="A4286" s="1" t="n">
        <v>37</v>
      </c>
      <c r="B4286" s="1" t="s">
        <v>11298</v>
      </c>
      <c r="C4286" s="2" t="s">
        <v>11299</v>
      </c>
      <c r="E4286" s="1"/>
      <c r="F4286" s="1"/>
      <c r="G4286" s="1"/>
      <c r="H4286" s="1"/>
      <c r="I4286" s="1"/>
      <c r="K4286" s="1"/>
      <c r="L4286" s="1"/>
    </row>
    <row r="4287" customFormat="false" ht="12.75" hidden="false" customHeight="true" outlineLevel="0" collapsed="false">
      <c r="A4287" s="1" t="n">
        <v>38</v>
      </c>
      <c r="B4287" s="1" t="s">
        <v>11300</v>
      </c>
      <c r="C4287" s="2" t="n">
        <v>1909</v>
      </c>
      <c r="E4287" s="1"/>
      <c r="F4287" s="1"/>
      <c r="G4287" s="1"/>
      <c r="H4287" s="1"/>
      <c r="I4287" s="1"/>
      <c r="K4287" s="1"/>
      <c r="L4287" s="1"/>
    </row>
    <row r="4288" customFormat="false" ht="12.75" hidden="false" customHeight="true" outlineLevel="0" collapsed="false">
      <c r="A4288" s="1" t="n">
        <v>39</v>
      </c>
      <c r="B4288" s="1" t="s">
        <v>11301</v>
      </c>
      <c r="C4288" s="2" t="n">
        <v>1908</v>
      </c>
      <c r="E4288" s="1"/>
      <c r="F4288" s="1"/>
      <c r="G4288" s="1"/>
      <c r="H4288" s="1"/>
      <c r="I4288" s="1"/>
      <c r="K4288" s="1"/>
      <c r="L4288" s="1"/>
    </row>
    <row r="4290" customFormat="false" ht="12.75" hidden="false" customHeight="true" outlineLevel="0" collapsed="false">
      <c r="B4290" s="8" t="s">
        <v>11302</v>
      </c>
      <c r="E4290" s="1"/>
      <c r="F4290" s="1"/>
      <c r="G4290" s="1"/>
      <c r="H4290" s="1"/>
      <c r="I4290" s="1"/>
      <c r="K4290" s="1"/>
      <c r="L4290" s="1"/>
    </row>
    <row r="4291" customFormat="false" ht="12.75" hidden="false" customHeight="true" outlineLevel="0" collapsed="false">
      <c r="A4291" s="1" t="n">
        <v>1</v>
      </c>
      <c r="B4291" s="1" t="s">
        <v>11303</v>
      </c>
      <c r="C4291" s="2" t="s">
        <v>11304</v>
      </c>
      <c r="D4291" s="3" t="s">
        <v>11305</v>
      </c>
      <c r="E4291" s="1"/>
      <c r="F4291" s="1"/>
      <c r="G4291" s="1"/>
      <c r="H4291" s="1"/>
      <c r="I4291" s="1"/>
      <c r="K4291" s="1"/>
      <c r="L4291" s="1"/>
    </row>
    <row r="4292" customFormat="false" ht="12.75" hidden="false" customHeight="true" outlineLevel="0" collapsed="false">
      <c r="A4292" s="1" t="n">
        <v>2</v>
      </c>
      <c r="B4292" s="1" t="s">
        <v>11306</v>
      </c>
      <c r="C4292" s="2" t="s">
        <v>11307</v>
      </c>
      <c r="D4292" s="3" t="s">
        <v>11308</v>
      </c>
      <c r="E4292" s="1"/>
      <c r="F4292" s="1"/>
      <c r="G4292" s="1"/>
      <c r="H4292" s="1"/>
      <c r="I4292" s="1"/>
      <c r="K4292" s="1"/>
      <c r="L4292" s="1"/>
    </row>
    <row r="4293" customFormat="false" ht="12.75" hidden="false" customHeight="true" outlineLevel="0" collapsed="false">
      <c r="A4293" s="1" t="n">
        <v>3</v>
      </c>
      <c r="B4293" s="1" t="s">
        <v>11309</v>
      </c>
      <c r="C4293" s="2" t="n">
        <v>1901</v>
      </c>
      <c r="E4293" s="1"/>
      <c r="F4293" s="1"/>
      <c r="G4293" s="1"/>
      <c r="H4293" s="1"/>
      <c r="I4293" s="1"/>
      <c r="K4293" s="1"/>
      <c r="L4293" s="1"/>
    </row>
    <row r="4294" customFormat="false" ht="12.75" hidden="false" customHeight="true" outlineLevel="0" collapsed="false">
      <c r="A4294" s="1" t="n">
        <v>4</v>
      </c>
      <c r="B4294" s="1" t="s">
        <v>11310</v>
      </c>
      <c r="C4294" s="2" t="s">
        <v>11311</v>
      </c>
      <c r="E4294" s="1"/>
      <c r="F4294" s="1"/>
      <c r="G4294" s="1"/>
      <c r="H4294" s="1"/>
      <c r="I4294" s="1"/>
      <c r="K4294" s="1"/>
      <c r="L4294" s="1"/>
    </row>
    <row r="4295" customFormat="false" ht="12.75" hidden="false" customHeight="true" outlineLevel="0" collapsed="false">
      <c r="A4295" s="1" t="n">
        <v>5</v>
      </c>
      <c r="B4295" s="1" t="s">
        <v>11312</v>
      </c>
      <c r="E4295" s="1"/>
      <c r="F4295" s="1"/>
      <c r="G4295" s="1"/>
      <c r="H4295" s="1"/>
      <c r="I4295" s="1"/>
      <c r="K4295" s="1"/>
      <c r="L4295" s="1"/>
    </row>
    <row r="4296" customFormat="false" ht="12.75" hidden="false" customHeight="true" outlineLevel="0" collapsed="false">
      <c r="A4296" s="1" t="n">
        <v>6</v>
      </c>
      <c r="B4296" s="1" t="s">
        <v>11313</v>
      </c>
      <c r="C4296" s="2" t="s">
        <v>11314</v>
      </c>
      <c r="E4296" s="1"/>
      <c r="F4296" s="1"/>
      <c r="G4296" s="1"/>
      <c r="H4296" s="1"/>
      <c r="I4296" s="1"/>
      <c r="K4296" s="1"/>
      <c r="L4296" s="1"/>
    </row>
    <row r="4297" customFormat="false" ht="12.75" hidden="false" customHeight="true" outlineLevel="0" collapsed="false">
      <c r="A4297" s="1" t="n">
        <v>7</v>
      </c>
      <c r="B4297" s="1" t="s">
        <v>11315</v>
      </c>
      <c r="C4297" s="2" t="s">
        <v>11316</v>
      </c>
      <c r="E4297" s="1"/>
      <c r="F4297" s="1"/>
      <c r="G4297" s="1"/>
      <c r="H4297" s="1"/>
      <c r="I4297" s="1"/>
      <c r="K4297" s="1"/>
      <c r="L4297" s="1"/>
    </row>
    <row r="4298" customFormat="false" ht="12.75" hidden="false" customHeight="true" outlineLevel="0" collapsed="false">
      <c r="A4298" s="1" t="n">
        <v>8</v>
      </c>
      <c r="B4298" s="1" t="s">
        <v>11317</v>
      </c>
      <c r="C4298" s="2" t="n">
        <v>1869</v>
      </c>
      <c r="E4298" s="1"/>
      <c r="F4298" s="1"/>
      <c r="G4298" s="1"/>
      <c r="H4298" s="1"/>
      <c r="I4298" s="1"/>
      <c r="K4298" s="1"/>
      <c r="L4298" s="1"/>
    </row>
    <row r="4299" customFormat="false" ht="12.75" hidden="false" customHeight="true" outlineLevel="0" collapsed="false">
      <c r="A4299" s="1" t="n">
        <v>9</v>
      </c>
      <c r="B4299" s="1" t="s">
        <v>11318</v>
      </c>
      <c r="C4299" s="2" t="s">
        <v>11319</v>
      </c>
      <c r="D4299" s="3" t="s">
        <v>11320</v>
      </c>
      <c r="E4299" s="1"/>
      <c r="F4299" s="1"/>
      <c r="G4299" s="1"/>
      <c r="H4299" s="1"/>
      <c r="I4299" s="1"/>
      <c r="K4299" s="1"/>
      <c r="L4299" s="1"/>
    </row>
    <row r="4300" customFormat="false" ht="12.75" hidden="false" customHeight="true" outlineLevel="0" collapsed="false">
      <c r="A4300" s="1" t="n">
        <v>10</v>
      </c>
      <c r="B4300" s="1" t="s">
        <v>11321</v>
      </c>
      <c r="C4300" s="2" t="s">
        <v>11322</v>
      </c>
      <c r="D4300" s="3" t="s">
        <v>11323</v>
      </c>
      <c r="E4300" s="1"/>
      <c r="F4300" s="1"/>
      <c r="G4300" s="1"/>
      <c r="H4300" s="1"/>
      <c r="I4300" s="1"/>
      <c r="K4300" s="1"/>
      <c r="L4300" s="1"/>
    </row>
    <row r="4301" customFormat="false" ht="12.75" hidden="false" customHeight="true" outlineLevel="0" collapsed="false">
      <c r="A4301" s="1" t="n">
        <v>11</v>
      </c>
      <c r="B4301" s="1" t="s">
        <v>11324</v>
      </c>
      <c r="C4301" s="2" t="s">
        <v>11325</v>
      </c>
      <c r="E4301" s="1"/>
      <c r="F4301" s="1"/>
      <c r="G4301" s="1"/>
      <c r="H4301" s="1"/>
      <c r="I4301" s="1"/>
      <c r="K4301" s="1"/>
      <c r="L4301" s="1"/>
    </row>
    <row r="4302" customFormat="false" ht="12.75" hidden="false" customHeight="true" outlineLevel="0" collapsed="false">
      <c r="A4302" s="1" t="n">
        <v>12</v>
      </c>
      <c r="B4302" s="1" t="s">
        <v>11326</v>
      </c>
      <c r="C4302" s="2" t="s">
        <v>11327</v>
      </c>
      <c r="E4302" s="1"/>
      <c r="F4302" s="1"/>
      <c r="G4302" s="1"/>
      <c r="H4302" s="1"/>
      <c r="I4302" s="1"/>
      <c r="K4302" s="1"/>
      <c r="L4302" s="1"/>
    </row>
    <row r="4303" customFormat="false" ht="12.75" hidden="false" customHeight="true" outlineLevel="0" collapsed="false">
      <c r="A4303" s="1" t="n">
        <v>13</v>
      </c>
      <c r="B4303" s="1" t="s">
        <v>11328</v>
      </c>
      <c r="C4303" s="2" t="s">
        <v>11329</v>
      </c>
      <c r="E4303" s="1"/>
      <c r="F4303" s="1"/>
      <c r="G4303" s="1"/>
      <c r="H4303" s="1"/>
      <c r="I4303" s="1"/>
      <c r="K4303" s="1"/>
      <c r="L4303" s="1"/>
    </row>
    <row r="4304" customFormat="false" ht="12.75" hidden="false" customHeight="true" outlineLevel="0" collapsed="false">
      <c r="A4304" s="1" t="n">
        <v>14</v>
      </c>
      <c r="B4304" s="1" t="s">
        <v>11330</v>
      </c>
      <c r="C4304" s="2" t="s">
        <v>11331</v>
      </c>
      <c r="E4304" s="1"/>
      <c r="F4304" s="1"/>
      <c r="G4304" s="1"/>
      <c r="H4304" s="1"/>
      <c r="I4304" s="1"/>
      <c r="K4304" s="1"/>
      <c r="L4304" s="1"/>
    </row>
    <row r="4305" customFormat="false" ht="12.75" hidden="false" customHeight="true" outlineLevel="0" collapsed="false">
      <c r="A4305" s="1" t="n">
        <v>15</v>
      </c>
      <c r="B4305" s="1" t="s">
        <v>11332</v>
      </c>
      <c r="C4305" s="18" t="s">
        <v>11333</v>
      </c>
      <c r="D4305" s="1" t="s">
        <v>11334</v>
      </c>
      <c r="E4305" s="1"/>
      <c r="F4305" s="1"/>
      <c r="G4305" s="1"/>
      <c r="H4305" s="1"/>
      <c r="I4305" s="1"/>
      <c r="K4305" s="1"/>
      <c r="L4305" s="1"/>
    </row>
    <row r="4306" customFormat="false" ht="12.75" hidden="false" customHeight="true" outlineLevel="0" collapsed="false">
      <c r="A4306" s="1" t="n">
        <v>16</v>
      </c>
      <c r="B4306" s="1" t="s">
        <v>11335</v>
      </c>
      <c r="C4306" s="2" t="s">
        <v>11336</v>
      </c>
      <c r="E4306" s="1"/>
      <c r="F4306" s="1"/>
      <c r="G4306" s="1"/>
      <c r="H4306" s="1"/>
      <c r="I4306" s="1"/>
      <c r="K4306" s="1"/>
      <c r="L4306" s="1"/>
    </row>
    <row r="4307" customFormat="false" ht="12.75" hidden="false" customHeight="true" outlineLevel="0" collapsed="false">
      <c r="A4307" s="1" t="n">
        <v>17</v>
      </c>
      <c r="B4307" s="1" t="s">
        <v>11337</v>
      </c>
      <c r="C4307" s="2" t="n">
        <v>1884</v>
      </c>
      <c r="E4307" s="1"/>
      <c r="F4307" s="1"/>
      <c r="G4307" s="1"/>
      <c r="H4307" s="1"/>
      <c r="I4307" s="1"/>
      <c r="K4307" s="1"/>
      <c r="L4307" s="1"/>
    </row>
    <row r="4308" customFormat="false" ht="12.75" hidden="false" customHeight="true" outlineLevel="0" collapsed="false">
      <c r="A4308" s="1" t="n">
        <v>18</v>
      </c>
      <c r="B4308" s="1" t="s">
        <v>11338</v>
      </c>
      <c r="C4308" s="2" t="n">
        <v>1913</v>
      </c>
      <c r="E4308" s="1"/>
      <c r="F4308" s="1"/>
      <c r="G4308" s="1"/>
      <c r="H4308" s="1"/>
      <c r="I4308" s="1"/>
      <c r="K4308" s="1"/>
      <c r="L4308" s="1"/>
    </row>
    <row r="4309" customFormat="false" ht="12.75" hidden="false" customHeight="true" outlineLevel="0" collapsed="false">
      <c r="A4309" s="1" t="n">
        <v>19</v>
      </c>
      <c r="B4309" s="1" t="s">
        <v>11339</v>
      </c>
      <c r="C4309" s="2" t="n">
        <v>1911</v>
      </c>
      <c r="E4309" s="1"/>
      <c r="F4309" s="1"/>
      <c r="G4309" s="1"/>
      <c r="H4309" s="1"/>
      <c r="I4309" s="1"/>
      <c r="K4309" s="1"/>
      <c r="L4309" s="1"/>
    </row>
    <row r="4310" customFormat="false" ht="12.75" hidden="false" customHeight="true" outlineLevel="0" collapsed="false">
      <c r="A4310" s="1" t="n">
        <v>20</v>
      </c>
      <c r="B4310" s="1" t="s">
        <v>11340</v>
      </c>
      <c r="C4310" s="2" t="n">
        <v>1837</v>
      </c>
      <c r="E4310" s="1"/>
      <c r="F4310" s="1"/>
      <c r="G4310" s="1"/>
      <c r="H4310" s="1"/>
      <c r="I4310" s="1"/>
      <c r="K4310" s="1"/>
      <c r="L4310" s="1"/>
    </row>
    <row r="4312" customFormat="false" ht="12.75" hidden="false" customHeight="true" outlineLevel="0" collapsed="false">
      <c r="B4312" s="8" t="s">
        <v>11341</v>
      </c>
      <c r="F4312" s="1"/>
      <c r="G4312" s="1"/>
      <c r="H4312" s="1"/>
      <c r="I4312" s="1"/>
      <c r="K4312" s="1"/>
      <c r="L4312" s="1"/>
    </row>
    <row r="4313" customFormat="false" ht="12.75" hidden="false" customHeight="true" outlineLevel="0" collapsed="false">
      <c r="A4313" s="1" t="n">
        <v>1</v>
      </c>
      <c r="B4313" s="1" t="s">
        <v>11342</v>
      </c>
      <c r="C4313" s="2" t="n">
        <v>1841</v>
      </c>
      <c r="F4313" s="1"/>
      <c r="G4313" s="1"/>
      <c r="H4313" s="1"/>
      <c r="I4313" s="1"/>
      <c r="K4313" s="1"/>
      <c r="L4313" s="1"/>
    </row>
    <row r="4314" customFormat="false" ht="12.75" hidden="false" customHeight="true" outlineLevel="0" collapsed="false">
      <c r="A4314" s="1" t="n">
        <v>2</v>
      </c>
      <c r="B4314" s="1" t="s">
        <v>11343</v>
      </c>
      <c r="C4314" s="2" t="n">
        <v>1873</v>
      </c>
      <c r="F4314" s="1"/>
      <c r="G4314" s="1"/>
      <c r="H4314" s="1"/>
      <c r="I4314" s="1"/>
      <c r="K4314" s="1"/>
      <c r="L4314" s="1"/>
    </row>
    <row r="4315" customFormat="false" ht="12.75" hidden="false" customHeight="true" outlineLevel="0" collapsed="false">
      <c r="A4315" s="1" t="n">
        <v>3</v>
      </c>
      <c r="B4315" s="1" t="s">
        <v>11344</v>
      </c>
      <c r="C4315" s="2" t="n">
        <v>1923</v>
      </c>
      <c r="F4315" s="1"/>
      <c r="G4315" s="1"/>
      <c r="H4315" s="1"/>
      <c r="I4315" s="1"/>
      <c r="K4315" s="1"/>
      <c r="L4315" s="1"/>
    </row>
    <row r="4316" customFormat="false" ht="12.75" hidden="false" customHeight="true" outlineLevel="0" collapsed="false">
      <c r="A4316" s="1" t="n">
        <v>4</v>
      </c>
      <c r="B4316" s="1" t="s">
        <v>11345</v>
      </c>
      <c r="C4316" s="2" t="n">
        <v>1873</v>
      </c>
      <c r="F4316" s="1"/>
      <c r="G4316" s="1"/>
      <c r="H4316" s="1"/>
      <c r="I4316" s="1"/>
      <c r="K4316" s="1"/>
      <c r="L4316" s="1"/>
    </row>
    <row r="4318" customFormat="false" ht="12.75" hidden="false" customHeight="true" outlineLevel="0" collapsed="false">
      <c r="B4318" s="8" t="s">
        <v>11346</v>
      </c>
      <c r="F4318" s="1"/>
      <c r="G4318" s="1"/>
      <c r="H4318" s="1"/>
      <c r="I4318" s="1"/>
      <c r="K4318" s="1"/>
      <c r="L4318" s="1"/>
    </row>
    <row r="4319" customFormat="false" ht="12.75" hidden="false" customHeight="true" outlineLevel="0" collapsed="false">
      <c r="A4319" s="1" t="n">
        <v>1</v>
      </c>
      <c r="B4319" s="1" t="s">
        <v>11347</v>
      </c>
      <c r="C4319" s="2" t="n">
        <v>1850</v>
      </c>
      <c r="F4319" s="1"/>
      <c r="G4319" s="1"/>
      <c r="H4319" s="1"/>
      <c r="I4319" s="1"/>
      <c r="K4319" s="1"/>
      <c r="L4319" s="1"/>
    </row>
    <row r="4320" customFormat="false" ht="12.75" hidden="false" customHeight="true" outlineLevel="0" collapsed="false">
      <c r="A4320" s="1" t="n">
        <v>2</v>
      </c>
      <c r="B4320" s="1" t="s">
        <v>11348</v>
      </c>
      <c r="C4320" s="2" t="s">
        <v>11349</v>
      </c>
      <c r="F4320" s="1"/>
      <c r="G4320" s="1"/>
      <c r="H4320" s="1"/>
      <c r="I4320" s="1"/>
      <c r="K4320" s="1"/>
      <c r="L4320" s="1"/>
    </row>
    <row r="4321" customFormat="false" ht="12.75" hidden="false" customHeight="true" outlineLevel="0" collapsed="false">
      <c r="A4321" s="1" t="n">
        <v>3</v>
      </c>
      <c r="B4321" s="1" t="s">
        <v>11350</v>
      </c>
      <c r="C4321" s="2" t="s">
        <v>11351</v>
      </c>
      <c r="F4321" s="1"/>
      <c r="G4321" s="1"/>
      <c r="H4321" s="1"/>
      <c r="I4321" s="1"/>
      <c r="K4321" s="1"/>
      <c r="L4321" s="1"/>
    </row>
    <row r="4322" customFormat="false" ht="12.75" hidden="false" customHeight="true" outlineLevel="0" collapsed="false">
      <c r="A4322" s="1" t="n">
        <v>4</v>
      </c>
      <c r="B4322" s="1" t="s">
        <v>11352</v>
      </c>
      <c r="C4322" s="2" t="s">
        <v>11353</v>
      </c>
      <c r="D4322" s="3" t="s">
        <v>11354</v>
      </c>
      <c r="E4322" s="4" t="s">
        <v>17</v>
      </c>
      <c r="F4322" s="1"/>
      <c r="G4322" s="1"/>
      <c r="H4322" s="1"/>
      <c r="I4322" s="1"/>
      <c r="K4322" s="1"/>
      <c r="L4322" s="1"/>
    </row>
    <row r="4323" customFormat="false" ht="12.75" hidden="false" customHeight="true" outlineLevel="0" collapsed="false">
      <c r="A4323" s="1" t="n">
        <v>5</v>
      </c>
      <c r="B4323" s="1" t="s">
        <v>11355</v>
      </c>
      <c r="C4323" s="2" t="s">
        <v>11356</v>
      </c>
      <c r="F4323" s="1"/>
      <c r="G4323" s="1"/>
      <c r="H4323" s="1"/>
      <c r="I4323" s="1"/>
      <c r="K4323" s="1"/>
      <c r="L4323" s="1"/>
    </row>
    <row r="4325" customFormat="false" ht="12.75" hidden="false" customHeight="true" outlineLevel="0" collapsed="false">
      <c r="B4325" s="8" t="s">
        <v>11357</v>
      </c>
      <c r="F4325" s="1"/>
      <c r="G4325" s="1"/>
      <c r="H4325" s="1"/>
      <c r="I4325" s="1"/>
      <c r="K4325" s="1"/>
      <c r="L4325" s="1"/>
    </row>
    <row r="4326" customFormat="false" ht="12.75" hidden="false" customHeight="true" outlineLevel="0" collapsed="false">
      <c r="B4326" s="8" t="s">
        <v>11358</v>
      </c>
      <c r="F4326" s="1"/>
      <c r="G4326" s="1"/>
      <c r="H4326" s="1"/>
      <c r="I4326" s="1"/>
      <c r="K4326" s="1"/>
      <c r="L4326" s="1"/>
    </row>
    <row r="4327" customFormat="false" ht="12.75" hidden="false" customHeight="true" outlineLevel="0" collapsed="false">
      <c r="A4327" s="1" t="n">
        <v>1</v>
      </c>
      <c r="B4327" s="1" t="s">
        <v>11359</v>
      </c>
      <c r="C4327" s="2" t="s">
        <v>11360</v>
      </c>
      <c r="E4327" s="1"/>
      <c r="F4327" s="1"/>
      <c r="G4327" s="1"/>
      <c r="H4327" s="1"/>
      <c r="I4327" s="1"/>
      <c r="K4327" s="1"/>
      <c r="L4327" s="1"/>
    </row>
    <row r="4328" customFormat="false" ht="12.75" hidden="false" customHeight="true" outlineLevel="0" collapsed="false">
      <c r="A4328" s="1" t="n">
        <v>2</v>
      </c>
      <c r="B4328" s="1" t="s">
        <v>11361</v>
      </c>
      <c r="C4328" s="2" t="s">
        <v>11362</v>
      </c>
      <c r="E4328" s="1"/>
      <c r="F4328" s="1"/>
      <c r="G4328" s="1"/>
      <c r="H4328" s="1"/>
      <c r="I4328" s="1"/>
      <c r="K4328" s="1"/>
      <c r="L4328" s="1"/>
    </row>
    <row r="4329" customFormat="false" ht="12.75" hidden="false" customHeight="true" outlineLevel="0" collapsed="false">
      <c r="A4329" s="1" t="n">
        <v>3</v>
      </c>
      <c r="B4329" s="1" t="s">
        <v>11363</v>
      </c>
      <c r="C4329" s="2" t="s">
        <v>11364</v>
      </c>
      <c r="F4329" s="1"/>
      <c r="G4329" s="1"/>
      <c r="H4329" s="1"/>
      <c r="I4329" s="1"/>
      <c r="K4329" s="1"/>
      <c r="L4329" s="1"/>
    </row>
    <row r="4330" customFormat="false" ht="12.75" hidden="false" customHeight="true" outlineLevel="0" collapsed="false">
      <c r="A4330" s="1" t="n">
        <v>4</v>
      </c>
      <c r="B4330" s="1" t="s">
        <v>11365</v>
      </c>
      <c r="C4330" s="2" t="s">
        <v>11366</v>
      </c>
      <c r="F4330" s="1"/>
      <c r="G4330" s="1"/>
      <c r="H4330" s="1"/>
      <c r="I4330" s="1"/>
      <c r="K4330" s="1"/>
      <c r="L4330" s="1"/>
    </row>
    <row r="4331" customFormat="false" ht="12.75" hidden="false" customHeight="true" outlineLevel="0" collapsed="false">
      <c r="A4331" s="1" t="n">
        <v>5</v>
      </c>
      <c r="B4331" s="1" t="s">
        <v>11367</v>
      </c>
      <c r="C4331" s="2" t="n">
        <v>1870</v>
      </c>
      <c r="F4331" s="1"/>
      <c r="G4331" s="1"/>
      <c r="H4331" s="1"/>
      <c r="I4331" s="1"/>
      <c r="K4331" s="1"/>
      <c r="L4331" s="1"/>
    </row>
    <row r="4332" customFormat="false" ht="12.75" hidden="false" customHeight="true" outlineLevel="0" collapsed="false">
      <c r="C4332" s="18"/>
      <c r="F4332" s="1"/>
      <c r="G4332" s="1"/>
      <c r="H4332" s="1"/>
      <c r="I4332" s="1"/>
      <c r="K4332" s="1"/>
      <c r="L4332" s="1"/>
    </row>
    <row r="4333" customFormat="false" ht="12.75" hidden="false" customHeight="true" outlineLevel="0" collapsed="false">
      <c r="B4333" s="8" t="s">
        <v>11368</v>
      </c>
      <c r="D4333" s="1"/>
      <c r="F4333" s="1"/>
      <c r="G4333" s="1"/>
      <c r="H4333" s="1"/>
      <c r="I4333" s="1"/>
      <c r="K4333" s="1"/>
      <c r="L4333" s="1"/>
    </row>
    <row r="4334" customFormat="false" ht="12.75" hidden="false" customHeight="true" outlineLevel="0" collapsed="false">
      <c r="A4334" s="1" t="n">
        <v>1</v>
      </c>
      <c r="B4334" s="1" t="s">
        <v>11369</v>
      </c>
      <c r="C4334" s="2" t="n">
        <v>1922</v>
      </c>
      <c r="F4334" s="1"/>
      <c r="G4334" s="1"/>
      <c r="H4334" s="1"/>
      <c r="I4334" s="1"/>
      <c r="K4334" s="1"/>
      <c r="L4334" s="1"/>
    </row>
    <row r="4335" customFormat="false" ht="12.75" hidden="false" customHeight="true" outlineLevel="0" collapsed="false">
      <c r="A4335" s="1" t="n">
        <v>2</v>
      </c>
      <c r="B4335" s="1" t="s">
        <v>11370</v>
      </c>
      <c r="C4335" s="2" t="n">
        <v>1922</v>
      </c>
      <c r="F4335" s="1"/>
      <c r="G4335" s="1"/>
      <c r="H4335" s="1"/>
      <c r="I4335" s="1"/>
      <c r="K4335" s="1"/>
      <c r="L4335" s="1"/>
    </row>
    <row r="4336" customFormat="false" ht="12.75" hidden="false" customHeight="true" outlineLevel="0" collapsed="false">
      <c r="A4336" s="1" t="n">
        <v>3</v>
      </c>
      <c r="B4336" s="1" t="s">
        <v>11371</v>
      </c>
      <c r="F4336" s="1"/>
      <c r="G4336" s="1"/>
      <c r="H4336" s="1"/>
      <c r="I4336" s="1"/>
      <c r="K4336" s="1"/>
      <c r="L4336" s="1"/>
    </row>
    <row r="4338" customFormat="false" ht="12.75" hidden="false" customHeight="true" outlineLevel="0" collapsed="false">
      <c r="B4338" s="8" t="s">
        <v>11372</v>
      </c>
      <c r="F4338" s="1"/>
      <c r="G4338" s="1"/>
      <c r="H4338" s="1"/>
      <c r="I4338" s="1"/>
      <c r="K4338" s="1"/>
      <c r="L4338" s="1"/>
    </row>
    <row r="4339" customFormat="false" ht="12.75" hidden="false" customHeight="true" outlineLevel="0" collapsed="false">
      <c r="A4339" s="1" t="n">
        <v>1</v>
      </c>
      <c r="B4339" s="1" t="s">
        <v>11373</v>
      </c>
      <c r="C4339" s="18" t="s">
        <v>11374</v>
      </c>
      <c r="F4339" s="1"/>
      <c r="G4339" s="1"/>
      <c r="H4339" s="1"/>
      <c r="I4339" s="1"/>
      <c r="K4339" s="1"/>
      <c r="L4339" s="1"/>
    </row>
    <row r="4340" customFormat="false" ht="12.75" hidden="false" customHeight="true" outlineLevel="0" collapsed="false">
      <c r="A4340" s="1" t="n">
        <v>2</v>
      </c>
      <c r="B4340" s="1" t="s">
        <v>11375</v>
      </c>
      <c r="C4340" s="2" t="n">
        <v>1912</v>
      </c>
      <c r="D4340" s="1"/>
      <c r="F4340" s="1"/>
      <c r="G4340" s="1"/>
      <c r="H4340" s="1"/>
      <c r="I4340" s="1"/>
      <c r="K4340" s="1"/>
      <c r="L4340" s="1"/>
    </row>
    <row r="4341" customFormat="false" ht="12.75" hidden="false" customHeight="true" outlineLevel="0" collapsed="false">
      <c r="A4341" s="1" t="n">
        <v>3</v>
      </c>
      <c r="B4341" s="1" t="s">
        <v>11376</v>
      </c>
      <c r="C4341" s="2" t="s">
        <v>11377</v>
      </c>
      <c r="F4341" s="1"/>
      <c r="G4341" s="1"/>
      <c r="H4341" s="1"/>
      <c r="I4341" s="1"/>
      <c r="K4341" s="1"/>
      <c r="L4341" s="1"/>
    </row>
    <row r="4342" customFormat="false" ht="12.75" hidden="false" customHeight="true" outlineLevel="0" collapsed="false">
      <c r="A4342" s="1" t="n">
        <v>4</v>
      </c>
      <c r="B4342" s="1" t="s">
        <v>11378</v>
      </c>
      <c r="C4342" s="2" t="s">
        <v>11379</v>
      </c>
      <c r="D4342" s="3" t="s">
        <v>11380</v>
      </c>
      <c r="F4342" s="1"/>
      <c r="G4342" s="1"/>
      <c r="H4342" s="1"/>
      <c r="I4342" s="1"/>
      <c r="K4342" s="1"/>
      <c r="L4342" s="1"/>
    </row>
    <row r="4343" customFormat="false" ht="12.75" hidden="false" customHeight="true" outlineLevel="0" collapsed="false">
      <c r="A4343" s="1" t="n">
        <v>5</v>
      </c>
      <c r="B4343" s="1" t="s">
        <v>11381</v>
      </c>
      <c r="C4343" s="2" t="s">
        <v>11382</v>
      </c>
      <c r="F4343" s="1"/>
      <c r="G4343" s="1"/>
      <c r="H4343" s="1"/>
      <c r="I4343" s="1"/>
      <c r="K4343" s="1"/>
      <c r="L4343" s="1"/>
    </row>
    <row r="4345" customFormat="false" ht="12.75" hidden="false" customHeight="true" outlineLevel="0" collapsed="false">
      <c r="A4345" s="1" t="n">
        <v>6</v>
      </c>
      <c r="B4345" s="1" t="s">
        <v>11383</v>
      </c>
      <c r="C4345" s="2" t="n">
        <v>1931</v>
      </c>
      <c r="F4345" s="1"/>
      <c r="G4345" s="1"/>
      <c r="H4345" s="1"/>
      <c r="I4345" s="1"/>
      <c r="K4345" s="1"/>
      <c r="L4345" s="1"/>
    </row>
    <row r="4346" customFormat="false" ht="12.75" hidden="false" customHeight="true" outlineLevel="0" collapsed="false">
      <c r="A4346" s="1" t="n">
        <v>7</v>
      </c>
      <c r="B4346" s="1" t="s">
        <v>11384</v>
      </c>
      <c r="C4346" s="2" t="n">
        <v>1922</v>
      </c>
      <c r="F4346" s="1"/>
      <c r="G4346" s="1"/>
      <c r="H4346" s="1"/>
      <c r="I4346" s="1"/>
      <c r="K4346" s="1"/>
      <c r="L4346" s="1"/>
    </row>
    <row r="4347" customFormat="false" ht="12.75" hidden="false" customHeight="true" outlineLevel="0" collapsed="false">
      <c r="A4347" s="1" t="n">
        <v>8</v>
      </c>
      <c r="B4347" s="1" t="s">
        <v>11385</v>
      </c>
      <c r="C4347" s="2" t="n">
        <v>1930</v>
      </c>
      <c r="F4347" s="1"/>
      <c r="G4347" s="1"/>
      <c r="H4347" s="1"/>
      <c r="I4347" s="1"/>
      <c r="K4347" s="1"/>
      <c r="L4347" s="1"/>
    </row>
    <row r="4348" customFormat="false" ht="12.75" hidden="false" customHeight="true" outlineLevel="0" collapsed="false">
      <c r="A4348" s="1" t="n">
        <v>9</v>
      </c>
      <c r="B4348" s="1" t="s">
        <v>11386</v>
      </c>
      <c r="C4348" s="2" t="s">
        <v>11387</v>
      </c>
      <c r="D4348" s="3" t="s">
        <v>11388</v>
      </c>
      <c r="F4348" s="1"/>
      <c r="G4348" s="1"/>
      <c r="H4348" s="1"/>
      <c r="I4348" s="1"/>
      <c r="K4348" s="1"/>
      <c r="L4348" s="1"/>
    </row>
    <row r="4350" customFormat="false" ht="12.75" hidden="false" customHeight="true" outlineLevel="0" collapsed="false">
      <c r="B4350" s="8" t="s">
        <v>11389</v>
      </c>
      <c r="E4350" s="4" t="s">
        <v>17</v>
      </c>
      <c r="F4350" s="1"/>
      <c r="G4350" s="1"/>
      <c r="H4350" s="1"/>
      <c r="I4350" s="1"/>
      <c r="K4350" s="1"/>
      <c r="L4350" s="1"/>
    </row>
    <row r="4351" customFormat="false" ht="12.75" hidden="false" customHeight="true" outlineLevel="0" collapsed="false">
      <c r="A4351" s="1" t="n">
        <v>1</v>
      </c>
      <c r="B4351" s="1" t="s">
        <v>11390</v>
      </c>
      <c r="C4351" s="2" t="s">
        <v>11391</v>
      </c>
      <c r="D4351" s="3" t="s">
        <v>11392</v>
      </c>
      <c r="F4351" s="1"/>
      <c r="G4351" s="1"/>
      <c r="H4351" s="1"/>
      <c r="I4351" s="1"/>
      <c r="K4351" s="1"/>
      <c r="L4351" s="1"/>
    </row>
    <row r="4352" customFormat="false" ht="12.75" hidden="false" customHeight="true" outlineLevel="0" collapsed="false">
      <c r="A4352" s="1" t="n">
        <v>2</v>
      </c>
      <c r="B4352" s="1" t="s">
        <v>11393</v>
      </c>
      <c r="C4352" s="2" t="s">
        <v>11394</v>
      </c>
      <c r="D4352" s="3" t="s">
        <v>11395</v>
      </c>
      <c r="F4352" s="1"/>
      <c r="G4352" s="1"/>
      <c r="H4352" s="1"/>
      <c r="I4352" s="1"/>
      <c r="K4352" s="1"/>
      <c r="L4352" s="1"/>
    </row>
    <row r="4353" customFormat="false" ht="12.75" hidden="false" customHeight="true" outlineLevel="0" collapsed="false">
      <c r="A4353" s="1" t="n">
        <v>3</v>
      </c>
      <c r="B4353" s="1" t="s">
        <v>11396</v>
      </c>
      <c r="C4353" s="2" t="s">
        <v>11397</v>
      </c>
      <c r="D4353" s="3" t="s">
        <v>11398</v>
      </c>
      <c r="F4353" s="1"/>
      <c r="G4353" s="1"/>
      <c r="H4353" s="1"/>
      <c r="I4353" s="1"/>
      <c r="K4353" s="1"/>
      <c r="L4353" s="1"/>
    </row>
    <row r="4354" customFormat="false" ht="12.75" hidden="false" customHeight="true" outlineLevel="0" collapsed="false">
      <c r="A4354" s="1" t="n">
        <v>4</v>
      </c>
      <c r="B4354" s="1" t="s">
        <v>11399</v>
      </c>
      <c r="C4354" s="2" t="s">
        <v>11400</v>
      </c>
      <c r="D4354" s="3" t="s">
        <v>11401</v>
      </c>
      <c r="F4354" s="1"/>
      <c r="G4354" s="1"/>
      <c r="H4354" s="1"/>
      <c r="I4354" s="1"/>
      <c r="K4354" s="1"/>
      <c r="L4354" s="1"/>
    </row>
    <row r="4355" customFormat="false" ht="12.75" hidden="false" customHeight="true" outlineLevel="0" collapsed="false">
      <c r="A4355" s="1" t="n">
        <v>5</v>
      </c>
      <c r="B4355" s="1" t="s">
        <v>11402</v>
      </c>
      <c r="C4355" s="2" t="s">
        <v>11403</v>
      </c>
      <c r="D4355" s="3" t="s">
        <v>11404</v>
      </c>
      <c r="F4355" s="1"/>
      <c r="G4355" s="1"/>
      <c r="H4355" s="1"/>
      <c r="I4355" s="1"/>
      <c r="K4355" s="1"/>
      <c r="L4355" s="1"/>
    </row>
    <row r="4356" customFormat="false" ht="12.75" hidden="false" customHeight="true" outlineLevel="0" collapsed="false">
      <c r="A4356" s="1" t="n">
        <v>6</v>
      </c>
      <c r="B4356" s="1" t="s">
        <v>11405</v>
      </c>
      <c r="C4356" s="2" t="s">
        <v>11406</v>
      </c>
      <c r="D4356" s="3" t="s">
        <v>11407</v>
      </c>
      <c r="F4356" s="1"/>
      <c r="G4356" s="1"/>
      <c r="H4356" s="1"/>
      <c r="I4356" s="1"/>
      <c r="K4356" s="1"/>
      <c r="L4356" s="1"/>
    </row>
    <row r="4357" customFormat="false" ht="12.75" hidden="false" customHeight="true" outlineLevel="0" collapsed="false">
      <c r="A4357" s="1" t="n">
        <v>7</v>
      </c>
      <c r="B4357" s="1" t="s">
        <v>11408</v>
      </c>
      <c r="C4357" s="2" t="s">
        <v>11409</v>
      </c>
      <c r="D4357" s="3" t="s">
        <v>11410</v>
      </c>
      <c r="F4357" s="1"/>
      <c r="G4357" s="1"/>
      <c r="H4357" s="1"/>
      <c r="I4357" s="1"/>
      <c r="K4357" s="1"/>
      <c r="L4357" s="1"/>
    </row>
    <row r="4358" customFormat="false" ht="12.75" hidden="false" customHeight="true" outlineLevel="0" collapsed="false">
      <c r="A4358" s="1" t="n">
        <v>8</v>
      </c>
      <c r="B4358" s="1" t="s">
        <v>11411</v>
      </c>
      <c r="C4358" s="2" t="n">
        <v>1907</v>
      </c>
      <c r="F4358" s="1"/>
      <c r="G4358" s="1"/>
      <c r="H4358" s="1"/>
      <c r="I4358" s="1"/>
      <c r="K4358" s="1"/>
      <c r="L4358" s="1"/>
    </row>
    <row r="4359" customFormat="false" ht="12.75" hidden="false" customHeight="true" outlineLevel="0" collapsed="false">
      <c r="A4359" s="1" t="n">
        <v>9</v>
      </c>
      <c r="B4359" s="1" t="s">
        <v>11412</v>
      </c>
      <c r="C4359" s="2" t="s">
        <v>11413</v>
      </c>
      <c r="D4359" s="3" t="s">
        <v>11414</v>
      </c>
      <c r="F4359" s="1"/>
      <c r="G4359" s="1"/>
      <c r="H4359" s="1"/>
      <c r="I4359" s="1"/>
      <c r="K4359" s="1"/>
      <c r="L4359" s="1"/>
    </row>
    <row r="4360" customFormat="false" ht="12.75" hidden="false" customHeight="true" outlineLevel="0" collapsed="false">
      <c r="A4360" s="1" t="n">
        <v>10</v>
      </c>
      <c r="B4360" s="1" t="s">
        <v>11415</v>
      </c>
      <c r="C4360" s="2" t="s">
        <v>11416</v>
      </c>
      <c r="F4360" s="1"/>
      <c r="G4360" s="1"/>
      <c r="H4360" s="1"/>
      <c r="I4360" s="1"/>
      <c r="K4360" s="1"/>
      <c r="L4360" s="1"/>
    </row>
    <row r="4361" customFormat="false" ht="12.75" hidden="false" customHeight="true" outlineLevel="0" collapsed="false">
      <c r="A4361" s="1" t="n">
        <v>11</v>
      </c>
      <c r="B4361" s="1" t="s">
        <v>11417</v>
      </c>
      <c r="C4361" s="2" t="s">
        <v>11418</v>
      </c>
      <c r="D4361" s="3" t="s">
        <v>11419</v>
      </c>
      <c r="E4361" s="4" t="s">
        <v>17</v>
      </c>
      <c r="F4361" s="1"/>
      <c r="G4361" s="1"/>
      <c r="H4361" s="1"/>
      <c r="I4361" s="1"/>
      <c r="K4361" s="1"/>
      <c r="L4361" s="1"/>
    </row>
    <row r="4362" customFormat="false" ht="12.75" hidden="false" customHeight="true" outlineLevel="0" collapsed="false">
      <c r="A4362" s="1" t="n">
        <v>12</v>
      </c>
      <c r="B4362" s="1" t="s">
        <v>11420</v>
      </c>
      <c r="C4362" s="2" t="s">
        <v>11421</v>
      </c>
      <c r="D4362" s="3" t="s">
        <v>11422</v>
      </c>
      <c r="F4362" s="1"/>
      <c r="G4362" s="1"/>
      <c r="H4362" s="1"/>
      <c r="I4362" s="1"/>
      <c r="K4362" s="1"/>
      <c r="L4362" s="1"/>
    </row>
    <row r="4363" customFormat="false" ht="12.75" hidden="false" customHeight="true" outlineLevel="0" collapsed="false">
      <c r="A4363" s="1" t="n">
        <v>13</v>
      </c>
      <c r="B4363" s="1" t="s">
        <v>11423</v>
      </c>
      <c r="C4363" s="2" t="s">
        <v>11424</v>
      </c>
      <c r="D4363" s="3" t="s">
        <v>11425</v>
      </c>
      <c r="E4363" s="4" t="s">
        <v>17</v>
      </c>
      <c r="F4363" s="1"/>
      <c r="G4363" s="1"/>
      <c r="H4363" s="1"/>
      <c r="I4363" s="1"/>
      <c r="K4363" s="1"/>
      <c r="L4363" s="1"/>
    </row>
    <row r="4364" customFormat="false" ht="12.75" hidden="false" customHeight="true" outlineLevel="0" collapsed="false">
      <c r="A4364" s="1" t="n">
        <v>14</v>
      </c>
      <c r="B4364" s="1" t="s">
        <v>11426</v>
      </c>
      <c r="C4364" s="2" t="s">
        <v>11427</v>
      </c>
      <c r="D4364" s="3" t="s">
        <v>11428</v>
      </c>
      <c r="F4364" s="1"/>
      <c r="G4364" s="1"/>
      <c r="H4364" s="1"/>
      <c r="I4364" s="1"/>
      <c r="K4364" s="1"/>
      <c r="L4364" s="1"/>
    </row>
    <row r="4365" customFormat="false" ht="12.75" hidden="false" customHeight="true" outlineLevel="0" collapsed="false">
      <c r="A4365" s="1" t="n">
        <v>15</v>
      </c>
      <c r="B4365" s="1" t="s">
        <v>11429</v>
      </c>
      <c r="C4365" s="2" t="s">
        <v>11430</v>
      </c>
      <c r="D4365" s="3" t="s">
        <v>11431</v>
      </c>
      <c r="F4365" s="1"/>
      <c r="G4365" s="1"/>
      <c r="H4365" s="1"/>
      <c r="I4365" s="1"/>
      <c r="K4365" s="1"/>
      <c r="L4365" s="1"/>
    </row>
    <row r="4366" customFormat="false" ht="12.75" hidden="false" customHeight="true" outlineLevel="0" collapsed="false">
      <c r="A4366" s="1" t="n">
        <v>16</v>
      </c>
      <c r="B4366" s="1" t="s">
        <v>11432</v>
      </c>
      <c r="C4366" s="2" t="n">
        <v>1920</v>
      </c>
      <c r="F4366" s="1"/>
      <c r="G4366" s="1"/>
      <c r="H4366" s="1"/>
      <c r="I4366" s="1"/>
      <c r="K4366" s="1"/>
      <c r="L4366" s="1"/>
    </row>
    <row r="4367" customFormat="false" ht="12.75" hidden="false" customHeight="true" outlineLevel="0" collapsed="false">
      <c r="A4367" s="1" t="n">
        <v>17</v>
      </c>
      <c r="B4367" s="1" t="s">
        <v>11433</v>
      </c>
      <c r="C4367" s="2" t="s">
        <v>11434</v>
      </c>
      <c r="F4367" s="1"/>
      <c r="G4367" s="1"/>
      <c r="H4367" s="1"/>
      <c r="I4367" s="1"/>
      <c r="K4367" s="1"/>
      <c r="L4367" s="1"/>
    </row>
    <row r="4370" customFormat="false" ht="12.75" hidden="false" customHeight="true" outlineLevel="0" collapsed="false">
      <c r="B4370" s="8" t="s">
        <v>11435</v>
      </c>
      <c r="F4370" s="1"/>
      <c r="G4370" s="1"/>
      <c r="H4370" s="1"/>
      <c r="I4370" s="1"/>
      <c r="K4370" s="1"/>
      <c r="L4370" s="1"/>
    </row>
    <row r="4371" customFormat="false" ht="12.75" hidden="false" customHeight="true" outlineLevel="0" collapsed="false">
      <c r="A4371" s="1" t="n">
        <v>1</v>
      </c>
      <c r="B4371" s="1" t="s">
        <v>11436</v>
      </c>
      <c r="C4371" s="2" t="n">
        <v>1875</v>
      </c>
      <c r="F4371" s="1"/>
      <c r="G4371" s="1"/>
      <c r="H4371" s="1"/>
      <c r="I4371" s="1"/>
      <c r="K4371" s="1"/>
      <c r="L4371" s="1"/>
    </row>
    <row r="4372" customFormat="false" ht="12.75" hidden="false" customHeight="true" outlineLevel="0" collapsed="false">
      <c r="A4372" s="1" t="n">
        <v>2</v>
      </c>
      <c r="B4372" s="1" t="s">
        <v>11437</v>
      </c>
      <c r="C4372" s="2" t="s">
        <v>11438</v>
      </c>
      <c r="F4372" s="1"/>
      <c r="G4372" s="1"/>
      <c r="H4372" s="1"/>
      <c r="I4372" s="1"/>
      <c r="K4372" s="1"/>
      <c r="L4372" s="1"/>
    </row>
    <row r="4373" customFormat="false" ht="12.75" hidden="false" customHeight="true" outlineLevel="0" collapsed="false">
      <c r="A4373" s="1" t="n">
        <v>3</v>
      </c>
      <c r="B4373" s="1" t="s">
        <v>11439</v>
      </c>
      <c r="C4373" s="2" t="s">
        <v>11440</v>
      </c>
      <c r="F4373" s="1"/>
      <c r="G4373" s="1"/>
      <c r="H4373" s="1"/>
      <c r="I4373" s="1"/>
      <c r="K4373" s="1"/>
      <c r="L4373" s="1"/>
    </row>
    <row r="4374" customFormat="false" ht="12.75" hidden="false" customHeight="true" outlineLevel="0" collapsed="false">
      <c r="A4374" s="1" t="n">
        <v>4</v>
      </c>
      <c r="B4374" s="1" t="s">
        <v>11441</v>
      </c>
      <c r="C4374" s="2" t="n">
        <v>1930</v>
      </c>
      <c r="F4374" s="1"/>
      <c r="G4374" s="1"/>
      <c r="H4374" s="1"/>
      <c r="I4374" s="1"/>
      <c r="K4374" s="1"/>
      <c r="L4374" s="1"/>
    </row>
    <row r="4375" customFormat="false" ht="12.75" hidden="false" customHeight="true" outlineLevel="0" collapsed="false">
      <c r="A4375" s="1" t="n">
        <v>5</v>
      </c>
      <c r="B4375" s="1" t="s">
        <v>11442</v>
      </c>
      <c r="C4375" s="2" t="n">
        <v>1874</v>
      </c>
      <c r="E4375" s="1"/>
      <c r="F4375" s="1"/>
      <c r="G4375" s="1"/>
      <c r="H4375" s="1"/>
      <c r="I4375" s="1"/>
      <c r="K4375" s="1"/>
      <c r="L4375" s="1"/>
    </row>
    <row r="4376" customFormat="false" ht="12.75" hidden="false" customHeight="true" outlineLevel="0" collapsed="false">
      <c r="A4376" s="1" t="n">
        <v>6</v>
      </c>
      <c r="B4376" s="1" t="s">
        <v>11443</v>
      </c>
      <c r="C4376" s="2" t="s">
        <v>11444</v>
      </c>
      <c r="E4376" s="1"/>
      <c r="F4376" s="1"/>
      <c r="G4376" s="1"/>
      <c r="H4376" s="1"/>
      <c r="I4376" s="1"/>
      <c r="K4376" s="1"/>
      <c r="L4376" s="1"/>
    </row>
    <row r="4377" customFormat="false" ht="12.75" hidden="false" customHeight="true" outlineLevel="0" collapsed="false">
      <c r="A4377" s="1" t="n">
        <v>7</v>
      </c>
      <c r="B4377" s="1" t="s">
        <v>11445</v>
      </c>
      <c r="C4377" s="2" t="s">
        <v>11446</v>
      </c>
      <c r="D4377" s="3" t="s">
        <v>11447</v>
      </c>
      <c r="F4377" s="1"/>
      <c r="G4377" s="1"/>
      <c r="H4377" s="1"/>
      <c r="I4377" s="1"/>
      <c r="K4377" s="1"/>
      <c r="L4377" s="1"/>
    </row>
    <row r="4378" customFormat="false" ht="12.75" hidden="false" customHeight="true" outlineLevel="0" collapsed="false">
      <c r="A4378" s="1" t="n">
        <v>8</v>
      </c>
      <c r="B4378" s="1" t="s">
        <v>11448</v>
      </c>
      <c r="C4378" s="2" t="s">
        <v>11449</v>
      </c>
      <c r="F4378" s="1"/>
      <c r="G4378" s="1"/>
      <c r="H4378" s="1"/>
      <c r="I4378" s="1"/>
      <c r="K4378" s="1"/>
      <c r="L4378" s="1"/>
    </row>
    <row r="4381" customFormat="false" ht="12.75" hidden="false" customHeight="true" outlineLevel="0" collapsed="false">
      <c r="B4381" s="8" t="s">
        <v>11450</v>
      </c>
      <c r="F4381" s="1"/>
      <c r="G4381" s="1"/>
      <c r="H4381" s="1"/>
      <c r="I4381" s="1"/>
      <c r="K4381" s="1"/>
      <c r="L4381" s="1"/>
    </row>
    <row r="4382" customFormat="false" ht="12.75" hidden="false" customHeight="true" outlineLevel="0" collapsed="false">
      <c r="A4382" s="8"/>
      <c r="B4382" s="8" t="s">
        <v>11451</v>
      </c>
      <c r="F4382" s="1"/>
      <c r="G4382" s="1"/>
      <c r="H4382" s="1"/>
      <c r="I4382" s="1"/>
      <c r="K4382" s="1"/>
      <c r="L4382" s="1"/>
    </row>
    <row r="4383" customFormat="false" ht="12.75" hidden="false" customHeight="true" outlineLevel="0" collapsed="false">
      <c r="A4383" s="1" t="n">
        <v>1</v>
      </c>
      <c r="B4383" s="1" t="s">
        <v>11452</v>
      </c>
      <c r="C4383" s="2" t="s">
        <v>11453</v>
      </c>
      <c r="D4383" s="3" t="s">
        <v>11454</v>
      </c>
      <c r="F4383" s="1"/>
      <c r="G4383" s="1"/>
      <c r="H4383" s="1"/>
      <c r="I4383" s="1"/>
      <c r="K4383" s="1"/>
      <c r="L4383" s="1"/>
    </row>
    <row r="4384" customFormat="false" ht="12.75" hidden="false" customHeight="true" outlineLevel="0" collapsed="false">
      <c r="A4384" s="1" t="n">
        <v>2</v>
      </c>
      <c r="B4384" s="1" t="s">
        <v>11455</v>
      </c>
      <c r="C4384" s="2" t="s">
        <v>11456</v>
      </c>
      <c r="D4384" s="3" t="s">
        <v>11457</v>
      </c>
      <c r="F4384" s="1"/>
      <c r="G4384" s="1"/>
      <c r="H4384" s="1"/>
      <c r="I4384" s="1"/>
      <c r="K4384" s="1"/>
      <c r="L4384" s="1"/>
    </row>
    <row r="4385" customFormat="false" ht="12.75" hidden="false" customHeight="true" outlineLevel="0" collapsed="false">
      <c r="A4385" s="1" t="n">
        <v>3</v>
      </c>
      <c r="B4385" s="1" t="s">
        <v>11458</v>
      </c>
      <c r="C4385" s="2" t="s">
        <v>11459</v>
      </c>
      <c r="D4385" s="3" t="s">
        <v>11460</v>
      </c>
      <c r="F4385" s="1"/>
      <c r="G4385" s="1"/>
      <c r="H4385" s="1"/>
      <c r="I4385" s="1"/>
      <c r="K4385" s="1"/>
      <c r="L4385" s="1"/>
    </row>
    <row r="4386" customFormat="false" ht="12.75" hidden="false" customHeight="true" outlineLevel="0" collapsed="false">
      <c r="A4386" s="1" t="n">
        <v>4</v>
      </c>
      <c r="B4386" s="1" t="s">
        <v>11461</v>
      </c>
      <c r="C4386" s="2" t="s">
        <v>11462</v>
      </c>
      <c r="D4386" s="3" t="s">
        <v>11463</v>
      </c>
      <c r="F4386" s="1"/>
      <c r="G4386" s="1"/>
      <c r="H4386" s="1"/>
      <c r="I4386" s="1"/>
      <c r="K4386" s="1"/>
      <c r="L4386" s="1"/>
    </row>
    <row r="4387" customFormat="false" ht="12.75" hidden="false" customHeight="true" outlineLevel="0" collapsed="false">
      <c r="A4387" s="1" t="n">
        <v>5</v>
      </c>
      <c r="B4387" s="1" t="s">
        <v>11464</v>
      </c>
      <c r="C4387" s="2" t="s">
        <v>11465</v>
      </c>
      <c r="D4387" s="3" t="s">
        <v>11466</v>
      </c>
      <c r="F4387" s="1"/>
      <c r="G4387" s="1"/>
      <c r="H4387" s="1"/>
      <c r="I4387" s="1"/>
      <c r="K4387" s="1"/>
      <c r="L4387" s="1"/>
    </row>
    <row r="4388" customFormat="false" ht="12.75" hidden="false" customHeight="true" outlineLevel="0" collapsed="false">
      <c r="A4388" s="1" t="n">
        <v>6</v>
      </c>
      <c r="B4388" s="1" t="s">
        <v>11467</v>
      </c>
      <c r="C4388" s="2" t="s">
        <v>11468</v>
      </c>
      <c r="F4388" s="1"/>
      <c r="G4388" s="1"/>
      <c r="H4388" s="1"/>
      <c r="I4388" s="1"/>
      <c r="K4388" s="1"/>
      <c r="L4388" s="1"/>
    </row>
    <row r="4389" customFormat="false" ht="12.75" hidden="false" customHeight="true" outlineLevel="0" collapsed="false">
      <c r="A4389" s="1" t="n">
        <v>7</v>
      </c>
      <c r="B4389" s="1" t="s">
        <v>11469</v>
      </c>
      <c r="C4389" s="2" t="s">
        <v>11470</v>
      </c>
      <c r="F4389" s="1"/>
      <c r="G4389" s="1"/>
      <c r="H4389" s="1"/>
      <c r="I4389" s="1"/>
      <c r="K4389" s="1"/>
      <c r="L4389" s="1"/>
    </row>
    <row r="4390" customFormat="false" ht="12.75" hidden="false" customHeight="true" outlineLevel="0" collapsed="false">
      <c r="A4390" s="1" t="n">
        <v>8</v>
      </c>
      <c r="B4390" s="1" t="s">
        <v>11471</v>
      </c>
      <c r="C4390" s="2" t="s">
        <v>11472</v>
      </c>
      <c r="D4390" s="3" t="s">
        <v>11473</v>
      </c>
      <c r="F4390" s="1"/>
      <c r="G4390" s="1"/>
      <c r="H4390" s="1"/>
      <c r="I4390" s="1"/>
      <c r="K4390" s="1"/>
      <c r="L4390" s="1"/>
    </row>
    <row r="4391" customFormat="false" ht="12.75" hidden="false" customHeight="true" outlineLevel="0" collapsed="false">
      <c r="A4391" s="1" t="n">
        <v>9</v>
      </c>
      <c r="B4391" s="1" t="s">
        <v>11474</v>
      </c>
      <c r="C4391" s="2" t="s">
        <v>11475</v>
      </c>
      <c r="F4391" s="1"/>
      <c r="G4391" s="1"/>
      <c r="H4391" s="1"/>
      <c r="I4391" s="1"/>
      <c r="K4391" s="1"/>
      <c r="L4391" s="1"/>
    </row>
    <row r="4392" customFormat="false" ht="12.75" hidden="false" customHeight="true" outlineLevel="0" collapsed="false">
      <c r="A4392" s="1" t="n">
        <v>10</v>
      </c>
      <c r="B4392" s="1" t="s">
        <v>11476</v>
      </c>
      <c r="C4392" s="2" t="s">
        <v>11477</v>
      </c>
    </row>
    <row r="4393" customFormat="false" ht="12.75" hidden="false" customHeight="true" outlineLevel="0" collapsed="false">
      <c r="A4393" s="1" t="n">
        <v>11</v>
      </c>
      <c r="B4393" s="1" t="s">
        <v>11478</v>
      </c>
      <c r="C4393" s="2" t="s">
        <v>11477</v>
      </c>
    </row>
    <row r="4395" customFormat="false" ht="12.75" hidden="false" customHeight="true" outlineLevel="0" collapsed="false">
      <c r="B4395" s="8" t="s">
        <v>11479</v>
      </c>
    </row>
    <row r="4396" customFormat="false" ht="12.75" hidden="false" customHeight="true" outlineLevel="0" collapsed="false">
      <c r="A4396" s="1" t="n">
        <v>1</v>
      </c>
      <c r="B4396" s="1" t="s">
        <v>11480</v>
      </c>
      <c r="C4396" s="2" t="s">
        <v>11481</v>
      </c>
      <c r="D4396" s="3" t="s">
        <v>11482</v>
      </c>
    </row>
    <row r="4397" customFormat="false" ht="12.75" hidden="false" customHeight="true" outlineLevel="0" collapsed="false">
      <c r="A4397" s="1" t="n">
        <v>2</v>
      </c>
      <c r="B4397" s="1" t="s">
        <v>11483</v>
      </c>
      <c r="C4397" s="18" t="s">
        <v>3510</v>
      </c>
      <c r="D4397" s="1" t="s">
        <v>11484</v>
      </c>
      <c r="E4397" s="23"/>
    </row>
    <row r="4398" customFormat="false" ht="12.75" hidden="false" customHeight="true" outlineLevel="0" collapsed="false">
      <c r="A4398" s="1" t="n">
        <v>3</v>
      </c>
      <c r="B4398" s="1" t="s">
        <v>11485</v>
      </c>
      <c r="C4398" s="2" t="s">
        <v>11486</v>
      </c>
      <c r="D4398" s="3" t="s">
        <v>11487</v>
      </c>
      <c r="E4398" s="23"/>
    </row>
    <row r="4399" customFormat="false" ht="12.75" hidden="false" customHeight="true" outlineLevel="0" collapsed="false">
      <c r="A4399" s="1" t="n">
        <v>4</v>
      </c>
      <c r="B4399" s="1" t="s">
        <v>11488</v>
      </c>
      <c r="C4399" s="18" t="s">
        <v>11489</v>
      </c>
      <c r="D4399" s="1" t="s">
        <v>11490</v>
      </c>
      <c r="E4399" s="23"/>
    </row>
    <row r="4400" customFormat="false" ht="12.75" hidden="false" customHeight="true" outlineLevel="0" collapsed="false">
      <c r="A4400" s="1" t="n">
        <v>5</v>
      </c>
      <c r="B4400" s="1" t="s">
        <v>11491</v>
      </c>
      <c r="C4400" s="18" t="s">
        <v>11492</v>
      </c>
      <c r="D4400" s="1" t="s">
        <v>11493</v>
      </c>
      <c r="E4400" s="23"/>
      <c r="H4400" s="1"/>
      <c r="I4400" s="1"/>
      <c r="K4400" s="1"/>
      <c r="L4400" s="1"/>
    </row>
    <row r="4401" customFormat="false" ht="12.75" hidden="false" customHeight="true" outlineLevel="0" collapsed="false">
      <c r="A4401" s="1" t="n">
        <v>6</v>
      </c>
      <c r="B4401" s="1" t="s">
        <v>11494</v>
      </c>
      <c r="C4401" s="2" t="s">
        <v>11495</v>
      </c>
      <c r="D4401" s="3" t="s">
        <v>11496</v>
      </c>
      <c r="E4401" s="23"/>
      <c r="H4401" s="1"/>
      <c r="I4401" s="1"/>
      <c r="K4401" s="1"/>
      <c r="L4401" s="1"/>
    </row>
    <row r="4402" customFormat="false" ht="12.75" hidden="false" customHeight="true" outlineLevel="0" collapsed="false">
      <c r="A4402" s="1" t="n">
        <v>7</v>
      </c>
      <c r="B4402" s="1" t="s">
        <v>11497</v>
      </c>
      <c r="C4402" s="18" t="s">
        <v>11498</v>
      </c>
      <c r="D4402" s="1" t="s">
        <v>11499</v>
      </c>
      <c r="E4402" s="23"/>
      <c r="H4402" s="1"/>
      <c r="I4402" s="1"/>
      <c r="K4402" s="1"/>
      <c r="L4402" s="1"/>
    </row>
    <row r="4403" customFormat="false" ht="12.75" hidden="false" customHeight="true" outlineLevel="0" collapsed="false">
      <c r="A4403" s="1" t="n">
        <v>8</v>
      </c>
      <c r="B4403" s="1" t="s">
        <v>11500</v>
      </c>
      <c r="C4403" s="18" t="s">
        <v>11501</v>
      </c>
      <c r="D4403" s="1" t="s">
        <v>11502</v>
      </c>
      <c r="E4403" s="23"/>
      <c r="H4403" s="1"/>
      <c r="I4403" s="1"/>
      <c r="K4403" s="1"/>
      <c r="L4403" s="1"/>
    </row>
    <row r="4404" customFormat="false" ht="12.75" hidden="false" customHeight="true" outlineLevel="0" collapsed="false">
      <c r="A4404" s="1" t="n">
        <v>9</v>
      </c>
      <c r="B4404" s="1" t="s">
        <v>11503</v>
      </c>
      <c r="C4404" s="18" t="s">
        <v>11504</v>
      </c>
      <c r="D4404" s="1" t="s">
        <v>11505</v>
      </c>
      <c r="E4404" s="23"/>
      <c r="H4404" s="1"/>
      <c r="I4404" s="1"/>
      <c r="K4404" s="1"/>
      <c r="L4404" s="1"/>
    </row>
    <row r="4405" customFormat="false" ht="12.75" hidden="false" customHeight="true" outlineLevel="0" collapsed="false">
      <c r="A4405" s="1" t="n">
        <v>10</v>
      </c>
      <c r="B4405" s="1" t="s">
        <v>11506</v>
      </c>
      <c r="C4405" s="18" t="s">
        <v>11507</v>
      </c>
      <c r="D4405" s="1" t="s">
        <v>11508</v>
      </c>
      <c r="E4405" s="23"/>
      <c r="H4405" s="1"/>
      <c r="I4405" s="1"/>
      <c r="K4405" s="1"/>
      <c r="L4405" s="1"/>
    </row>
    <row r="4406" customFormat="false" ht="12.75" hidden="false" customHeight="true" outlineLevel="0" collapsed="false">
      <c r="A4406" s="1" t="n">
        <v>11</v>
      </c>
      <c r="B4406" s="1" t="s">
        <v>11509</v>
      </c>
      <c r="C4406" s="2" t="n">
        <v>1850</v>
      </c>
      <c r="D4406" s="1"/>
      <c r="E4406" s="23"/>
      <c r="H4406" s="1"/>
      <c r="I4406" s="1"/>
      <c r="K4406" s="1"/>
      <c r="L4406" s="1"/>
    </row>
    <row r="4407" customFormat="false" ht="12.75" hidden="false" customHeight="true" outlineLevel="0" collapsed="false">
      <c r="A4407" s="1" t="n">
        <v>12</v>
      </c>
      <c r="B4407" s="1" t="s">
        <v>11510</v>
      </c>
      <c r="C4407" s="2" t="s">
        <v>11511</v>
      </c>
      <c r="D4407" s="1" t="s">
        <v>11512</v>
      </c>
      <c r="E4407" s="23"/>
      <c r="H4407" s="1"/>
      <c r="I4407" s="1"/>
      <c r="K4407" s="1"/>
      <c r="L4407" s="1"/>
    </row>
    <row r="4408" customFormat="false" ht="12.75" hidden="false" customHeight="true" outlineLevel="0" collapsed="false">
      <c r="A4408" s="1" t="n">
        <v>13</v>
      </c>
      <c r="B4408" s="1" t="s">
        <v>11513</v>
      </c>
      <c r="C4408" s="2" t="s">
        <v>11514</v>
      </c>
      <c r="D4408" s="1" t="s">
        <v>11515</v>
      </c>
      <c r="E4408" s="23"/>
      <c r="H4408" s="1"/>
      <c r="I4408" s="1"/>
      <c r="K4408" s="1"/>
      <c r="L4408" s="1"/>
    </row>
    <row r="4409" customFormat="false" ht="12.75" hidden="false" customHeight="true" outlineLevel="0" collapsed="false">
      <c r="A4409" s="1" t="n">
        <v>14</v>
      </c>
      <c r="B4409" s="1" t="s">
        <v>11516</v>
      </c>
      <c r="C4409" s="2" t="s">
        <v>11517</v>
      </c>
      <c r="D4409" s="1" t="s">
        <v>11518</v>
      </c>
      <c r="E4409" s="23"/>
      <c r="H4409" s="1"/>
      <c r="I4409" s="1"/>
      <c r="K4409" s="1"/>
      <c r="L4409" s="1"/>
    </row>
    <row r="4410" customFormat="false" ht="12.75" hidden="false" customHeight="true" outlineLevel="0" collapsed="false">
      <c r="A4410" s="1" t="n">
        <v>15</v>
      </c>
      <c r="B4410" s="1" t="s">
        <v>11519</v>
      </c>
      <c r="C4410" s="2" t="s">
        <v>11520</v>
      </c>
      <c r="D4410" s="3" t="s">
        <v>11521</v>
      </c>
      <c r="E4410" s="23"/>
      <c r="H4410" s="1"/>
      <c r="I4410" s="1"/>
      <c r="K4410" s="1"/>
      <c r="L4410" s="1"/>
    </row>
    <row r="4411" customFormat="false" ht="12.75" hidden="false" customHeight="true" outlineLevel="0" collapsed="false">
      <c r="A4411" s="1" t="n">
        <v>16</v>
      </c>
      <c r="B4411" s="1" t="s">
        <v>11522</v>
      </c>
      <c r="C4411" s="18" t="s">
        <v>11523</v>
      </c>
      <c r="D4411" s="1" t="s">
        <v>11524</v>
      </c>
      <c r="E4411" s="23"/>
      <c r="H4411" s="1"/>
      <c r="I4411" s="1"/>
      <c r="K4411" s="1"/>
      <c r="L4411" s="1"/>
    </row>
    <row r="4412" customFormat="false" ht="12.75" hidden="false" customHeight="true" outlineLevel="0" collapsed="false">
      <c r="A4412" s="1" t="n">
        <v>17</v>
      </c>
      <c r="B4412" s="1" t="s">
        <v>11525</v>
      </c>
      <c r="C4412" s="18" t="s">
        <v>11526</v>
      </c>
      <c r="D4412" s="1" t="s">
        <v>11527</v>
      </c>
      <c r="E4412" s="23"/>
      <c r="H4412" s="1"/>
      <c r="I4412" s="1"/>
      <c r="K4412" s="1"/>
      <c r="L4412" s="1"/>
    </row>
    <row r="4413" customFormat="false" ht="12.75" hidden="false" customHeight="true" outlineLevel="0" collapsed="false">
      <c r="A4413" s="1" t="n">
        <v>18</v>
      </c>
      <c r="B4413" s="1" t="s">
        <v>11528</v>
      </c>
      <c r="C4413" s="18" t="s">
        <v>11529</v>
      </c>
      <c r="D4413" s="1" t="s">
        <v>11530</v>
      </c>
      <c r="E4413" s="23"/>
      <c r="H4413" s="1"/>
      <c r="I4413" s="1"/>
      <c r="K4413" s="1"/>
      <c r="L4413" s="1"/>
    </row>
    <row r="4414" customFormat="false" ht="12.75" hidden="false" customHeight="true" outlineLevel="0" collapsed="false">
      <c r="A4414" s="1" t="n">
        <v>19</v>
      </c>
      <c r="B4414" s="1" t="s">
        <v>11531</v>
      </c>
      <c r="C4414" s="18" t="s">
        <v>11532</v>
      </c>
      <c r="D4414" s="1" t="s">
        <v>11533</v>
      </c>
      <c r="E4414" s="23"/>
      <c r="H4414" s="1"/>
      <c r="I4414" s="1"/>
      <c r="K4414" s="1"/>
      <c r="L4414" s="1"/>
    </row>
    <row r="4415" customFormat="false" ht="12.75" hidden="false" customHeight="true" outlineLevel="0" collapsed="false">
      <c r="A4415" s="1" t="n">
        <v>20</v>
      </c>
      <c r="B4415" s="1" t="s">
        <v>11534</v>
      </c>
      <c r="C4415" s="18" t="s">
        <v>11535</v>
      </c>
      <c r="D4415" s="1" t="s">
        <v>11536</v>
      </c>
      <c r="E4415" s="23"/>
      <c r="H4415" s="1"/>
      <c r="I4415" s="1"/>
      <c r="K4415" s="1"/>
      <c r="L4415" s="1"/>
    </row>
    <row r="4416" customFormat="false" ht="12.75" hidden="false" customHeight="true" outlineLevel="0" collapsed="false">
      <c r="A4416" s="1" t="n">
        <v>21</v>
      </c>
      <c r="B4416" s="1" t="s">
        <v>11537</v>
      </c>
      <c r="C4416" s="18" t="s">
        <v>11538</v>
      </c>
      <c r="D4416" s="1"/>
      <c r="E4416" s="23"/>
      <c r="H4416" s="1"/>
      <c r="I4416" s="1"/>
      <c r="K4416" s="1"/>
      <c r="L4416" s="1"/>
    </row>
    <row r="4417" customFormat="false" ht="12.75" hidden="false" customHeight="true" outlineLevel="0" collapsed="false">
      <c r="A4417" s="1" t="n">
        <v>22</v>
      </c>
      <c r="B4417" s="1" t="s">
        <v>11539</v>
      </c>
      <c r="C4417" s="18"/>
      <c r="D4417" s="1"/>
    </row>
    <row r="4419" customFormat="false" ht="12.75" hidden="false" customHeight="true" outlineLevel="0" collapsed="false">
      <c r="B4419" s="8" t="s">
        <v>11540</v>
      </c>
    </row>
    <row r="4420" customFormat="false" ht="12.75" hidden="false" customHeight="true" outlineLevel="0" collapsed="false">
      <c r="A4420" s="1" t="n">
        <v>1</v>
      </c>
      <c r="B4420" s="1" t="s">
        <v>11541</v>
      </c>
      <c r="C4420" s="2" t="s">
        <v>11542</v>
      </c>
    </row>
    <row r="4421" customFormat="false" ht="12.75" hidden="false" customHeight="true" outlineLevel="0" collapsed="false">
      <c r="A4421" s="1" t="n">
        <v>2</v>
      </c>
      <c r="B4421" s="1" t="s">
        <v>11543</v>
      </c>
      <c r="C4421" s="2" t="s">
        <v>11542</v>
      </c>
    </row>
    <row r="4423" customFormat="false" ht="12.75" hidden="false" customHeight="true" outlineLevel="0" collapsed="false">
      <c r="B4423" s="8" t="s">
        <v>11544</v>
      </c>
      <c r="E4423" s="1"/>
      <c r="F4423" s="1"/>
      <c r="G4423" s="1"/>
      <c r="H4423" s="1"/>
      <c r="I4423" s="1"/>
      <c r="K4423" s="1"/>
      <c r="L4423" s="1"/>
    </row>
    <row r="4424" customFormat="false" ht="12.75" hidden="false" customHeight="true" outlineLevel="0" collapsed="false">
      <c r="A4424" s="1" t="n">
        <v>1</v>
      </c>
      <c r="B4424" s="1" t="s">
        <v>11545</v>
      </c>
      <c r="C4424" s="2" t="s">
        <v>11546</v>
      </c>
      <c r="D4424" s="3" t="s">
        <v>11547</v>
      </c>
      <c r="E4424" s="1"/>
      <c r="F4424" s="1"/>
      <c r="G4424" s="1"/>
      <c r="H4424" s="1"/>
      <c r="I4424" s="1"/>
      <c r="K4424" s="1"/>
      <c r="L4424" s="1"/>
    </row>
    <row r="4426" customFormat="false" ht="12.75" hidden="false" customHeight="true" outlineLevel="0" collapsed="false">
      <c r="B4426" s="8" t="s">
        <v>11548</v>
      </c>
    </row>
    <row r="4427" customFormat="false" ht="12.75" hidden="false" customHeight="true" outlineLevel="0" collapsed="false">
      <c r="A4427" s="1" t="n">
        <v>1</v>
      </c>
      <c r="B4427" s="1" t="s">
        <v>11549</v>
      </c>
      <c r="C4427" s="2" t="s">
        <v>11550</v>
      </c>
      <c r="D4427" s="3" t="s">
        <v>11551</v>
      </c>
    </row>
    <row r="4429" customFormat="false" ht="12.75" hidden="false" customHeight="true" outlineLevel="0" collapsed="false">
      <c r="B4429" s="8" t="s">
        <v>11552</v>
      </c>
    </row>
    <row r="4430" customFormat="false" ht="12.75" hidden="false" customHeight="true" outlineLevel="0" collapsed="false">
      <c r="A4430" s="1" t="n">
        <v>1</v>
      </c>
      <c r="B4430" s="1" t="s">
        <v>11553</v>
      </c>
      <c r="C4430" s="2" t="n">
        <v>1847</v>
      </c>
    </row>
    <row r="4431" customFormat="false" ht="12.75" hidden="false" customHeight="true" outlineLevel="0" collapsed="false">
      <c r="A4431" s="1" t="n">
        <v>2</v>
      </c>
      <c r="B4431" s="1" t="s">
        <v>11554</v>
      </c>
      <c r="C4431" s="2" t="s">
        <v>11555</v>
      </c>
      <c r="D4431" s="3" t="s">
        <v>11556</v>
      </c>
    </row>
    <row r="4432" customFormat="false" ht="12.75" hidden="false" customHeight="true" outlineLevel="0" collapsed="false">
      <c r="A4432" s="1" t="n">
        <v>3</v>
      </c>
      <c r="B4432" s="1" t="s">
        <v>11557</v>
      </c>
      <c r="D4432" s="3" t="s">
        <v>11558</v>
      </c>
    </row>
    <row r="4434" customFormat="false" ht="12.75" hidden="false" customHeight="true" outlineLevel="0" collapsed="false">
      <c r="B4434" s="8" t="s">
        <v>11559</v>
      </c>
    </row>
    <row r="4435" customFormat="false" ht="12.75" hidden="false" customHeight="true" outlineLevel="0" collapsed="false">
      <c r="A4435" s="1" t="n">
        <v>1</v>
      </c>
      <c r="B4435" s="1" t="s">
        <v>11560</v>
      </c>
      <c r="C4435" s="2" t="n">
        <v>1871</v>
      </c>
    </row>
    <row r="4436" customFormat="false" ht="12.75" hidden="false" customHeight="true" outlineLevel="0" collapsed="false">
      <c r="A4436" s="1" t="n">
        <v>2</v>
      </c>
      <c r="B4436" s="1" t="s">
        <v>11561</v>
      </c>
      <c r="C4436" s="2" t="n">
        <v>1847</v>
      </c>
    </row>
    <row r="4438" customFormat="false" ht="12.75" hidden="false" customHeight="true" outlineLevel="0" collapsed="false">
      <c r="B4438" s="8" t="s">
        <v>11562</v>
      </c>
    </row>
    <row r="4439" customFormat="false" ht="12.75" hidden="false" customHeight="true" outlineLevel="0" collapsed="false">
      <c r="A4439" s="1" t="n">
        <v>1</v>
      </c>
      <c r="B4439" s="1" t="s">
        <v>11563</v>
      </c>
      <c r="C4439" s="2" t="n">
        <v>1906</v>
      </c>
    </row>
    <row r="4440" customFormat="false" ht="12.75" hidden="false" customHeight="true" outlineLevel="0" collapsed="false">
      <c r="A4440" s="1" t="n">
        <v>2</v>
      </c>
      <c r="B4440" s="1" t="s">
        <v>11564</v>
      </c>
      <c r="C4440" s="2" t="s">
        <v>11565</v>
      </c>
      <c r="D4440" s="3" t="s">
        <v>11566</v>
      </c>
      <c r="E4440" s="1"/>
      <c r="F4440" s="1"/>
      <c r="G4440" s="1"/>
      <c r="H4440" s="1"/>
      <c r="I4440" s="1"/>
      <c r="K4440" s="1"/>
      <c r="L4440" s="1"/>
    </row>
    <row r="4442" customFormat="false" ht="12.75" hidden="false" customHeight="true" outlineLevel="0" collapsed="false">
      <c r="B4442" s="8" t="s">
        <v>11567</v>
      </c>
      <c r="E4442" s="1"/>
      <c r="F4442" s="1"/>
      <c r="G4442" s="1"/>
      <c r="H4442" s="1"/>
      <c r="I4442" s="1"/>
      <c r="K4442" s="1"/>
      <c r="L4442" s="1"/>
    </row>
    <row r="4443" customFormat="false" ht="12.75" hidden="false" customHeight="true" outlineLevel="0" collapsed="false">
      <c r="A4443" s="1" t="n">
        <v>1</v>
      </c>
      <c r="B4443" s="1" t="s">
        <v>11568</v>
      </c>
      <c r="C4443" s="2" t="s">
        <v>11569</v>
      </c>
      <c r="D4443" s="3" t="s">
        <v>11570</v>
      </c>
      <c r="E4443" s="1"/>
      <c r="F4443" s="1"/>
      <c r="G4443" s="1"/>
      <c r="H4443" s="1"/>
      <c r="I4443" s="1"/>
      <c r="K4443" s="1"/>
      <c r="L4443" s="1"/>
    </row>
    <row r="4444" customFormat="false" ht="12.75" hidden="false" customHeight="true" outlineLevel="0" collapsed="false">
      <c r="A4444" s="1" t="n">
        <v>2</v>
      </c>
      <c r="B4444" s="1" t="s">
        <v>11571</v>
      </c>
      <c r="C4444" s="2" t="s">
        <v>11572</v>
      </c>
      <c r="D4444" s="3" t="s">
        <v>11573</v>
      </c>
      <c r="E4444" s="1"/>
      <c r="F4444" s="1"/>
      <c r="G4444" s="1"/>
      <c r="H4444" s="1"/>
      <c r="I4444" s="1"/>
      <c r="K4444" s="1"/>
      <c r="L4444" s="1"/>
    </row>
    <row r="4445" customFormat="false" ht="12.75" hidden="false" customHeight="true" outlineLevel="0" collapsed="false">
      <c r="A4445" s="1" t="n">
        <v>3</v>
      </c>
      <c r="B4445" s="1" t="s">
        <v>11574</v>
      </c>
      <c r="C4445" s="2" t="s">
        <v>11575</v>
      </c>
      <c r="D4445" s="3" t="s">
        <v>11576</v>
      </c>
      <c r="E4445" s="1"/>
      <c r="F4445" s="1"/>
      <c r="G4445" s="1"/>
      <c r="H4445" s="1"/>
      <c r="I4445" s="1"/>
      <c r="K4445" s="1"/>
      <c r="L4445" s="1"/>
    </row>
    <row r="4446" customFormat="false" ht="12.75" hidden="false" customHeight="true" outlineLevel="0" collapsed="false">
      <c r="A4446" s="1" t="n">
        <v>4</v>
      </c>
      <c r="B4446" s="1" t="s">
        <v>11577</v>
      </c>
      <c r="C4446" s="2" t="s">
        <v>11578</v>
      </c>
      <c r="D4446" s="3" t="s">
        <v>11579</v>
      </c>
      <c r="E4446" s="1"/>
      <c r="F4446" s="1"/>
      <c r="G4446" s="1"/>
      <c r="H4446" s="1"/>
      <c r="I4446" s="1"/>
      <c r="K4446" s="1"/>
      <c r="L4446" s="1"/>
    </row>
    <row r="4448" customFormat="false" ht="12.75" hidden="false" customHeight="true" outlineLevel="0" collapsed="false">
      <c r="B4448" s="8" t="s">
        <v>11580</v>
      </c>
      <c r="E4448" s="1"/>
      <c r="F4448" s="1"/>
      <c r="G4448" s="1"/>
      <c r="H4448" s="1"/>
      <c r="I4448" s="1"/>
      <c r="K4448" s="1"/>
      <c r="L4448" s="1"/>
    </row>
    <row r="4449" customFormat="false" ht="12.75" hidden="false" customHeight="true" outlineLevel="0" collapsed="false">
      <c r="A4449" s="1" t="n">
        <v>1</v>
      </c>
      <c r="B4449" s="1" t="s">
        <v>11581</v>
      </c>
      <c r="C4449" s="2" t="n">
        <v>1954</v>
      </c>
      <c r="D4449" s="3" t="s">
        <v>11582</v>
      </c>
      <c r="E4449" s="1"/>
      <c r="F4449" s="1"/>
      <c r="G4449" s="1"/>
      <c r="H4449" s="1"/>
      <c r="I4449" s="1"/>
      <c r="K4449" s="1"/>
      <c r="L4449" s="1"/>
    </row>
    <row r="4450" customFormat="false" ht="12.75" hidden="false" customHeight="true" outlineLevel="0" collapsed="false">
      <c r="A4450" s="1" t="n">
        <v>2</v>
      </c>
      <c r="B4450" s="1" t="s">
        <v>11583</v>
      </c>
      <c r="C4450" s="2" t="n">
        <v>1954</v>
      </c>
      <c r="D4450" s="3" t="s">
        <v>11584</v>
      </c>
      <c r="E4450" s="1"/>
      <c r="F4450" s="1"/>
      <c r="G4450" s="1"/>
      <c r="H4450" s="1"/>
      <c r="I4450" s="1"/>
      <c r="K4450" s="1"/>
      <c r="L4450" s="1"/>
    </row>
    <row r="4451" customFormat="false" ht="12.75" hidden="false" customHeight="true" outlineLevel="0" collapsed="false">
      <c r="A4451" s="1" t="n">
        <v>3</v>
      </c>
      <c r="B4451" s="1" t="s">
        <v>11585</v>
      </c>
      <c r="C4451" s="2" t="s">
        <v>11586</v>
      </c>
      <c r="D4451" s="3" t="s">
        <v>11587</v>
      </c>
      <c r="E4451" s="1"/>
      <c r="F4451" s="1"/>
      <c r="G4451" s="1"/>
      <c r="H4451" s="1"/>
      <c r="I4451" s="1"/>
      <c r="K4451" s="1"/>
      <c r="L4451" s="1"/>
    </row>
    <row r="4452" customFormat="false" ht="12.75" hidden="false" customHeight="true" outlineLevel="0" collapsed="false">
      <c r="A4452" s="1" t="n">
        <v>4</v>
      </c>
      <c r="B4452" s="1" t="s">
        <v>11588</v>
      </c>
      <c r="C4452" s="2" t="s">
        <v>11589</v>
      </c>
      <c r="D4452" s="3" t="s">
        <v>11587</v>
      </c>
      <c r="E4452" s="1"/>
      <c r="F4452" s="1"/>
      <c r="G4452" s="1"/>
      <c r="H4452" s="1"/>
      <c r="I4452" s="1"/>
      <c r="K4452" s="1"/>
      <c r="L4452" s="1"/>
    </row>
    <row r="4454" customFormat="false" ht="12.75" hidden="false" customHeight="true" outlineLevel="0" collapsed="false">
      <c r="B4454" s="8" t="s">
        <v>11590</v>
      </c>
      <c r="E4454" s="1"/>
      <c r="F4454" s="1"/>
      <c r="G4454" s="1"/>
      <c r="H4454" s="1"/>
      <c r="I4454" s="1"/>
      <c r="K4454" s="1"/>
      <c r="L4454" s="1"/>
    </row>
    <row r="4455" customFormat="false" ht="12.75" hidden="false" customHeight="true" outlineLevel="0" collapsed="false">
      <c r="A4455" s="1" t="n">
        <v>1</v>
      </c>
      <c r="B4455" s="1" t="s">
        <v>11591</v>
      </c>
      <c r="C4455" s="2" t="s">
        <v>11592</v>
      </c>
      <c r="D4455" s="3" t="s">
        <v>11593</v>
      </c>
      <c r="E4455" s="1"/>
      <c r="F4455" s="1"/>
      <c r="G4455" s="1"/>
      <c r="H4455" s="1"/>
      <c r="I4455" s="1"/>
      <c r="K4455" s="1"/>
      <c r="L4455" s="1"/>
    </row>
    <row r="4456" customFormat="false" ht="12.75" hidden="false" customHeight="true" outlineLevel="0" collapsed="false">
      <c r="A4456" s="1" t="n">
        <v>2</v>
      </c>
      <c r="B4456" s="1" t="s">
        <v>11594</v>
      </c>
      <c r="C4456" s="2" t="s">
        <v>11595</v>
      </c>
      <c r="D4456" s="3" t="s">
        <v>11596</v>
      </c>
      <c r="E4456" s="1"/>
      <c r="F4456" s="1"/>
      <c r="G4456" s="1"/>
      <c r="H4456" s="1"/>
      <c r="I4456" s="1"/>
      <c r="K4456" s="1"/>
      <c r="L4456" s="1"/>
    </row>
    <row r="4458" customFormat="false" ht="12.75" hidden="false" customHeight="true" outlineLevel="0" collapsed="false">
      <c r="B4458" s="8" t="s">
        <v>11597</v>
      </c>
      <c r="E4458" s="1"/>
      <c r="F4458" s="1"/>
      <c r="G4458" s="1"/>
      <c r="H4458" s="1"/>
      <c r="I4458" s="1"/>
      <c r="K4458" s="1"/>
      <c r="L4458" s="1"/>
    </row>
    <row r="4459" customFormat="false" ht="12.75" hidden="false" customHeight="true" outlineLevel="0" collapsed="false">
      <c r="A4459" s="1" t="n">
        <v>1</v>
      </c>
      <c r="B4459" s="1" t="s">
        <v>11598</v>
      </c>
      <c r="C4459" s="2" t="s">
        <v>11599</v>
      </c>
      <c r="E4459" s="1"/>
      <c r="F4459" s="1"/>
      <c r="G4459" s="1"/>
      <c r="H4459" s="1"/>
      <c r="I4459" s="1"/>
      <c r="K4459" s="1"/>
      <c r="L4459" s="1"/>
    </row>
    <row r="4460" customFormat="false" ht="12.75" hidden="false" customHeight="true" outlineLevel="0" collapsed="false">
      <c r="A4460" s="1" t="n">
        <v>2</v>
      </c>
      <c r="B4460" s="1" t="s">
        <v>11600</v>
      </c>
      <c r="C4460" s="2" t="s">
        <v>11601</v>
      </c>
      <c r="E4460" s="1"/>
      <c r="F4460" s="1"/>
      <c r="G4460" s="1"/>
      <c r="H4460" s="1"/>
      <c r="I4460" s="1"/>
      <c r="K4460" s="1"/>
      <c r="L4460" s="1"/>
    </row>
    <row r="4461" customFormat="false" ht="12.75" hidden="false" customHeight="true" outlineLevel="0" collapsed="false">
      <c r="A4461" s="1" t="n">
        <v>3</v>
      </c>
      <c r="B4461" s="1" t="s">
        <v>11602</v>
      </c>
      <c r="C4461" s="2" t="s">
        <v>11603</v>
      </c>
      <c r="E4461" s="1"/>
      <c r="F4461" s="1"/>
      <c r="G4461" s="1"/>
      <c r="H4461" s="1"/>
      <c r="I4461" s="1"/>
      <c r="K4461" s="1"/>
      <c r="L4461" s="1"/>
    </row>
    <row r="4463" customFormat="false" ht="12.75" hidden="false" customHeight="true" outlineLevel="0" collapsed="false">
      <c r="B4463" s="8" t="s">
        <v>11604</v>
      </c>
      <c r="E4463" s="1"/>
      <c r="F4463" s="1"/>
      <c r="G4463" s="1"/>
      <c r="H4463" s="1"/>
      <c r="I4463" s="1"/>
      <c r="K4463" s="1"/>
      <c r="L4463" s="1"/>
    </row>
    <row r="4464" customFormat="false" ht="12.75" hidden="false" customHeight="true" outlineLevel="0" collapsed="false">
      <c r="A4464" s="1" t="n">
        <v>1</v>
      </c>
      <c r="B4464" s="1" t="s">
        <v>11605</v>
      </c>
      <c r="C4464" s="2" t="s">
        <v>11606</v>
      </c>
      <c r="D4464" s="3" t="s">
        <v>11607</v>
      </c>
      <c r="E4464" s="1"/>
      <c r="F4464" s="1"/>
      <c r="G4464" s="1"/>
      <c r="H4464" s="1"/>
      <c r="I4464" s="1"/>
      <c r="K4464" s="1"/>
      <c r="L4464" s="1"/>
    </row>
    <row r="4465" customFormat="false" ht="12.75" hidden="false" customHeight="true" outlineLevel="0" collapsed="false">
      <c r="A4465" s="1" t="n">
        <v>2</v>
      </c>
      <c r="B4465" s="1" t="s">
        <v>11608</v>
      </c>
      <c r="C4465" s="2" t="n">
        <v>1855</v>
      </c>
      <c r="E4465" s="1"/>
      <c r="F4465" s="1"/>
      <c r="G4465" s="1"/>
      <c r="H4465" s="1"/>
      <c r="I4465" s="1"/>
      <c r="K4465" s="1"/>
      <c r="L4465" s="1"/>
    </row>
    <row r="4467" customFormat="false" ht="12.75" hidden="false" customHeight="true" outlineLevel="0" collapsed="false">
      <c r="B4467" s="8" t="s">
        <v>11609</v>
      </c>
      <c r="C4467" s="18"/>
      <c r="D4467" s="1"/>
      <c r="E4467" s="1"/>
      <c r="F4467" s="1"/>
      <c r="G4467" s="1"/>
      <c r="H4467" s="1"/>
      <c r="I4467" s="1"/>
      <c r="K4467" s="1"/>
      <c r="L4467" s="1"/>
    </row>
    <row r="4468" customFormat="false" ht="12.75" hidden="false" customHeight="true" outlineLevel="0" collapsed="false">
      <c r="B4468" s="1" t="s">
        <v>11610</v>
      </c>
      <c r="C4468" s="18"/>
      <c r="D4468" s="1"/>
      <c r="E4468" s="1"/>
      <c r="F4468" s="1"/>
      <c r="G4468" s="1"/>
      <c r="H4468" s="1"/>
      <c r="I4468" s="1"/>
      <c r="K4468" s="1"/>
      <c r="L4468" s="1"/>
    </row>
    <row r="4469" customFormat="false" ht="12.75" hidden="false" customHeight="true" outlineLevel="0" collapsed="false">
      <c r="A4469" s="1" t="n">
        <v>1</v>
      </c>
      <c r="B4469" s="1" t="s">
        <v>11611</v>
      </c>
      <c r="C4469" s="2" t="n">
        <v>1864</v>
      </c>
      <c r="E4469" s="1"/>
      <c r="F4469" s="1"/>
      <c r="G4469" s="1"/>
      <c r="H4469" s="1"/>
      <c r="I4469" s="1"/>
      <c r="K4469" s="1"/>
      <c r="L4469" s="1"/>
    </row>
    <row r="4470" customFormat="false" ht="12.75" hidden="false" customHeight="true" outlineLevel="0" collapsed="false">
      <c r="A4470" s="1" t="n">
        <v>2</v>
      </c>
      <c r="B4470" s="1" t="s">
        <v>11612</v>
      </c>
      <c r="C4470" s="18" t="s">
        <v>11613</v>
      </c>
      <c r="D4470" s="1"/>
      <c r="E4470" s="1"/>
      <c r="F4470" s="1"/>
      <c r="G4470" s="1"/>
      <c r="H4470" s="1"/>
      <c r="I4470" s="1"/>
      <c r="K4470" s="1"/>
      <c r="L4470" s="1"/>
    </row>
    <row r="4471" customFormat="false" ht="12.75" hidden="false" customHeight="true" outlineLevel="0" collapsed="false">
      <c r="A4471" s="1" t="n">
        <v>3</v>
      </c>
      <c r="B4471" s="1" t="s">
        <v>11614</v>
      </c>
      <c r="C4471" s="18" t="s">
        <v>11615</v>
      </c>
      <c r="D4471" s="1" t="s">
        <v>11616</v>
      </c>
      <c r="E4471" s="1"/>
      <c r="F4471" s="1"/>
      <c r="G4471" s="1"/>
      <c r="H4471" s="1"/>
      <c r="I4471" s="1"/>
      <c r="K4471" s="1"/>
      <c r="L4471" s="1"/>
    </row>
    <row r="4472" customFormat="false" ht="12.75" hidden="false" customHeight="true" outlineLevel="0" collapsed="false">
      <c r="A4472" s="1" t="n">
        <v>4</v>
      </c>
      <c r="B4472" s="1" t="s">
        <v>11617</v>
      </c>
      <c r="C4472" s="18" t="s">
        <v>11618</v>
      </c>
      <c r="D4472" s="1" t="s">
        <v>11619</v>
      </c>
      <c r="E4472" s="1"/>
      <c r="F4472" s="1"/>
      <c r="G4472" s="1"/>
      <c r="H4472" s="1"/>
      <c r="I4472" s="1"/>
      <c r="K4472" s="1"/>
      <c r="L4472" s="1"/>
    </row>
    <row r="4473" customFormat="false" ht="12.75" hidden="false" customHeight="true" outlineLevel="0" collapsed="false">
      <c r="A4473" s="1" t="n">
        <v>5</v>
      </c>
      <c r="B4473" s="1" t="s">
        <v>11620</v>
      </c>
      <c r="C4473" s="18" t="s">
        <v>11621</v>
      </c>
      <c r="D4473" s="1" t="s">
        <v>11622</v>
      </c>
      <c r="E4473" s="1"/>
      <c r="F4473" s="1"/>
      <c r="G4473" s="1"/>
      <c r="H4473" s="1"/>
      <c r="I4473" s="1"/>
      <c r="K4473" s="1"/>
      <c r="L4473" s="1"/>
    </row>
    <row r="4474" customFormat="false" ht="12.75" hidden="false" customHeight="true" outlineLevel="0" collapsed="false">
      <c r="A4474" s="1" t="n">
        <v>6</v>
      </c>
      <c r="B4474" s="1" t="s">
        <v>11623</v>
      </c>
      <c r="C4474" s="18" t="s">
        <v>11624</v>
      </c>
      <c r="D4474" s="1"/>
      <c r="E4474" s="1"/>
      <c r="F4474" s="1"/>
      <c r="G4474" s="1"/>
      <c r="H4474" s="1"/>
      <c r="I4474" s="1"/>
      <c r="K4474" s="1"/>
      <c r="L4474" s="1"/>
    </row>
    <row r="4475" customFormat="false" ht="12.75" hidden="false" customHeight="true" outlineLevel="0" collapsed="false">
      <c r="A4475" s="1" t="n">
        <v>7</v>
      </c>
      <c r="B4475" s="1" t="s">
        <v>11625</v>
      </c>
      <c r="C4475" s="18" t="s">
        <v>11626</v>
      </c>
      <c r="D4475" s="1" t="s">
        <v>11627</v>
      </c>
      <c r="E4475" s="1"/>
      <c r="F4475" s="1"/>
      <c r="G4475" s="1"/>
      <c r="H4475" s="1"/>
      <c r="I4475" s="1"/>
      <c r="K4475" s="1"/>
      <c r="L4475" s="1"/>
    </row>
    <row r="4476" customFormat="false" ht="12.75" hidden="false" customHeight="true" outlineLevel="0" collapsed="false">
      <c r="A4476" s="1" t="n">
        <v>8</v>
      </c>
      <c r="B4476" s="1" t="s">
        <v>11628</v>
      </c>
      <c r="C4476" s="18" t="s">
        <v>11629</v>
      </c>
      <c r="D4476" s="1"/>
      <c r="E4476" s="1"/>
      <c r="F4476" s="1"/>
      <c r="G4476" s="1"/>
      <c r="H4476" s="1"/>
      <c r="I4476" s="1"/>
      <c r="K4476" s="1"/>
      <c r="L4476" s="1"/>
    </row>
    <row r="4477" customFormat="false" ht="12.75" hidden="false" customHeight="true" outlineLevel="0" collapsed="false">
      <c r="A4477" s="1" t="n">
        <v>9</v>
      </c>
      <c r="B4477" s="1" t="s">
        <v>11630</v>
      </c>
      <c r="C4477" s="18" t="s">
        <v>11631</v>
      </c>
      <c r="D4477" s="1"/>
      <c r="E4477" s="1"/>
      <c r="F4477" s="1"/>
      <c r="G4477" s="1"/>
      <c r="H4477" s="1"/>
      <c r="I4477" s="1"/>
      <c r="K4477" s="1"/>
      <c r="L4477" s="1"/>
    </row>
    <row r="4478" customFormat="false" ht="12.75" hidden="false" customHeight="true" outlineLevel="0" collapsed="false">
      <c r="A4478" s="1" t="n">
        <v>10</v>
      </c>
      <c r="B4478" s="1" t="s">
        <v>11632</v>
      </c>
      <c r="C4478" s="18" t="s">
        <v>11633</v>
      </c>
      <c r="D4478" s="1"/>
      <c r="E4478" s="1"/>
      <c r="F4478" s="1"/>
      <c r="G4478" s="1"/>
      <c r="H4478" s="1"/>
      <c r="I4478" s="1"/>
      <c r="K4478" s="1"/>
      <c r="L4478" s="1"/>
    </row>
    <row r="4479" customFormat="false" ht="12.75" hidden="false" customHeight="true" outlineLevel="0" collapsed="false">
      <c r="A4479" s="1" t="n">
        <v>11</v>
      </c>
      <c r="B4479" s="1" t="s">
        <v>11634</v>
      </c>
      <c r="C4479" s="2" t="n">
        <v>1936</v>
      </c>
      <c r="E4479" s="1"/>
      <c r="F4479" s="1"/>
      <c r="G4479" s="1"/>
      <c r="H4479" s="1"/>
      <c r="I4479" s="1"/>
      <c r="K4479" s="1"/>
      <c r="L4479" s="1"/>
    </row>
    <row r="4481" customFormat="false" ht="12.75" hidden="false" customHeight="true" outlineLevel="0" collapsed="false">
      <c r="B4481" s="1" t="s">
        <v>11635</v>
      </c>
      <c r="E4481" s="1"/>
      <c r="F4481" s="1"/>
      <c r="G4481" s="1"/>
      <c r="H4481" s="1"/>
      <c r="I4481" s="1"/>
      <c r="K4481" s="1"/>
      <c r="L4481" s="1"/>
    </row>
    <row r="4482" customFormat="false" ht="12.75" hidden="false" customHeight="true" outlineLevel="0" collapsed="false">
      <c r="A4482" s="1" t="n">
        <v>1</v>
      </c>
      <c r="B4482" s="1" t="s">
        <v>11636</v>
      </c>
      <c r="C4482" s="2" t="s">
        <v>11637</v>
      </c>
      <c r="D4482" s="3" t="s">
        <v>11638</v>
      </c>
      <c r="E4482" s="1"/>
      <c r="F4482" s="1"/>
      <c r="G4482" s="1"/>
      <c r="H4482" s="1"/>
      <c r="I4482" s="1"/>
      <c r="K4482" s="1"/>
      <c r="L4482" s="1"/>
    </row>
    <row r="4483" customFormat="false" ht="12.75" hidden="false" customHeight="true" outlineLevel="0" collapsed="false">
      <c r="A4483" s="1" t="n">
        <v>2</v>
      </c>
      <c r="B4483" s="1" t="s">
        <v>11639</v>
      </c>
      <c r="C4483" s="18" t="s">
        <v>11640</v>
      </c>
      <c r="D4483" s="1" t="s">
        <v>11641</v>
      </c>
      <c r="E4483" s="1"/>
      <c r="F4483" s="1"/>
      <c r="G4483" s="1"/>
      <c r="H4483" s="1"/>
      <c r="I4483" s="1"/>
      <c r="K4483" s="1"/>
      <c r="L4483" s="1"/>
    </row>
    <row r="4484" customFormat="false" ht="12.75" hidden="false" customHeight="true" outlineLevel="0" collapsed="false">
      <c r="A4484" s="1" t="n">
        <v>3</v>
      </c>
      <c r="B4484" s="1" t="s">
        <v>11642</v>
      </c>
      <c r="C4484" s="18" t="s">
        <v>11643</v>
      </c>
      <c r="D4484" s="1" t="s">
        <v>11644</v>
      </c>
      <c r="E4484" s="1"/>
      <c r="F4484" s="1"/>
      <c r="G4484" s="1"/>
      <c r="H4484" s="1"/>
      <c r="I4484" s="1"/>
      <c r="K4484" s="1"/>
      <c r="L4484" s="1"/>
    </row>
    <row r="4485" customFormat="false" ht="12.75" hidden="false" customHeight="true" outlineLevel="0" collapsed="false">
      <c r="A4485" s="1" t="n">
        <v>4</v>
      </c>
      <c r="B4485" s="1" t="s">
        <v>11519</v>
      </c>
      <c r="C4485" s="2" t="s">
        <v>11520</v>
      </c>
      <c r="D4485" s="3" t="s">
        <v>11521</v>
      </c>
      <c r="E4485" s="1"/>
      <c r="F4485" s="1"/>
      <c r="G4485" s="1"/>
      <c r="H4485" s="1"/>
      <c r="I4485" s="1"/>
      <c r="K4485" s="1"/>
      <c r="L4485" s="1"/>
    </row>
    <row r="4488" customFormat="false" ht="12.75" hidden="false" customHeight="true" outlineLevel="0" collapsed="false">
      <c r="C4488" s="18"/>
      <c r="D4488" s="1"/>
      <c r="E4488" s="1"/>
      <c r="F4488" s="1"/>
      <c r="G4488" s="1"/>
      <c r="H4488" s="1"/>
      <c r="I4488" s="1"/>
      <c r="K4488" s="1"/>
      <c r="L4488" s="1"/>
    </row>
    <row r="4489" customFormat="false" ht="12.75" hidden="false" customHeight="true" outlineLevel="0" collapsed="false">
      <c r="B4489" s="8" t="s">
        <v>11645</v>
      </c>
      <c r="E4489" s="1"/>
      <c r="F4489" s="1"/>
      <c r="G4489" s="1"/>
      <c r="H4489" s="1"/>
      <c r="I4489" s="1"/>
      <c r="K4489" s="1"/>
      <c r="L4489" s="1"/>
    </row>
    <row r="4490" customFormat="false" ht="12.75" hidden="false" customHeight="true" outlineLevel="0" collapsed="false">
      <c r="A4490" s="1" t="n">
        <v>1</v>
      </c>
      <c r="B4490" s="1" t="s">
        <v>11646</v>
      </c>
      <c r="C4490" s="2" t="s">
        <v>11647</v>
      </c>
      <c r="D4490" s="3" t="s">
        <v>11648</v>
      </c>
      <c r="E4490" s="1"/>
      <c r="F4490" s="1"/>
      <c r="G4490" s="1"/>
      <c r="H4490" s="1"/>
      <c r="I4490" s="1"/>
      <c r="K4490" s="1"/>
      <c r="L4490" s="1"/>
    </row>
    <row r="4491" customFormat="false" ht="12.75" hidden="false" customHeight="true" outlineLevel="0" collapsed="false">
      <c r="A4491" s="1" t="n">
        <v>2</v>
      </c>
      <c r="B4491" s="1" t="s">
        <v>11649</v>
      </c>
      <c r="C4491" s="2" t="s">
        <v>11650</v>
      </c>
      <c r="D4491" s="3" t="s">
        <v>11651</v>
      </c>
      <c r="E4491" s="1"/>
      <c r="F4491" s="1"/>
      <c r="G4491" s="1"/>
      <c r="H4491" s="1"/>
      <c r="I4491" s="1"/>
      <c r="K4491" s="1"/>
      <c r="L4491" s="1"/>
    </row>
    <row r="4492" customFormat="false" ht="12.75" hidden="false" customHeight="true" outlineLevel="0" collapsed="false">
      <c r="A4492" s="1" t="n">
        <v>3</v>
      </c>
      <c r="B4492" s="1" t="s">
        <v>11652</v>
      </c>
      <c r="C4492" s="2" t="s">
        <v>11653</v>
      </c>
      <c r="D4492" s="3" t="s">
        <v>11654</v>
      </c>
      <c r="E4492" s="1"/>
      <c r="F4492" s="1"/>
      <c r="G4492" s="1"/>
      <c r="H4492" s="1"/>
      <c r="I4492" s="1"/>
      <c r="K4492" s="1"/>
      <c r="L4492" s="1"/>
    </row>
    <row r="4493" customFormat="false" ht="12.75" hidden="false" customHeight="true" outlineLevel="0" collapsed="false">
      <c r="A4493" s="1" t="n">
        <v>4</v>
      </c>
      <c r="B4493" s="1" t="s">
        <v>11655</v>
      </c>
      <c r="C4493" s="2" t="s">
        <v>11656</v>
      </c>
      <c r="D4493" s="3" t="s">
        <v>11657</v>
      </c>
      <c r="E4493" s="1"/>
      <c r="F4493" s="1"/>
      <c r="G4493" s="1"/>
      <c r="H4493" s="1"/>
      <c r="I4493" s="1"/>
      <c r="K4493" s="1"/>
      <c r="L4493" s="1"/>
    </row>
    <row r="4494" customFormat="false" ht="12.75" hidden="false" customHeight="true" outlineLevel="0" collapsed="false">
      <c r="A4494" s="1" t="n">
        <v>5</v>
      </c>
      <c r="B4494" s="1" t="s">
        <v>11658</v>
      </c>
      <c r="C4494" s="2" t="s">
        <v>11659</v>
      </c>
      <c r="D4494" s="3" t="s">
        <v>11660</v>
      </c>
      <c r="E4494" s="1"/>
      <c r="F4494" s="1"/>
      <c r="G4494" s="1"/>
      <c r="H4494" s="1"/>
      <c r="I4494" s="1"/>
      <c r="K4494" s="1"/>
      <c r="L4494" s="1"/>
    </row>
    <row r="4495" customFormat="false" ht="12.75" hidden="false" customHeight="true" outlineLevel="0" collapsed="false">
      <c r="A4495" s="1" t="n">
        <v>6</v>
      </c>
      <c r="B4495" s="1" t="s">
        <v>11661</v>
      </c>
      <c r="E4495" s="1"/>
      <c r="F4495" s="1"/>
      <c r="G4495" s="1"/>
      <c r="H4495" s="1"/>
      <c r="I4495" s="1"/>
      <c r="K4495" s="1"/>
      <c r="L4495" s="1"/>
    </row>
    <row r="4496" customFormat="false" ht="12.75" hidden="false" customHeight="true" outlineLevel="0" collapsed="false">
      <c r="A4496" s="1" t="n">
        <v>7</v>
      </c>
      <c r="B4496" s="1" t="s">
        <v>11662</v>
      </c>
      <c r="C4496" s="2" t="s">
        <v>11663</v>
      </c>
      <c r="E4496" s="1"/>
      <c r="F4496" s="1"/>
      <c r="G4496" s="1"/>
      <c r="H4496" s="1"/>
      <c r="I4496" s="1"/>
      <c r="K4496" s="1"/>
      <c r="L4496" s="1"/>
    </row>
    <row r="4497" customFormat="false" ht="12.75" hidden="false" customHeight="true" outlineLevel="0" collapsed="false">
      <c r="A4497" s="1" t="n">
        <v>8</v>
      </c>
      <c r="B4497" s="1" t="s">
        <v>11664</v>
      </c>
      <c r="C4497" s="2" t="s">
        <v>11665</v>
      </c>
      <c r="D4497" s="3" t="s">
        <v>11666</v>
      </c>
      <c r="E4497" s="1"/>
      <c r="F4497" s="1"/>
      <c r="G4497" s="1"/>
      <c r="H4497" s="1"/>
      <c r="I4497" s="1"/>
      <c r="K4497" s="1"/>
      <c r="L4497" s="1"/>
    </row>
    <row r="4498" customFormat="false" ht="12.75" hidden="false" customHeight="true" outlineLevel="0" collapsed="false">
      <c r="A4498" s="1" t="n">
        <v>9</v>
      </c>
      <c r="B4498" s="1" t="s">
        <v>11667</v>
      </c>
      <c r="C4498" s="2" t="s">
        <v>11668</v>
      </c>
      <c r="D4498" s="3" t="s">
        <v>11669</v>
      </c>
      <c r="E4498" s="1"/>
      <c r="F4498" s="1"/>
      <c r="G4498" s="1"/>
      <c r="H4498" s="1"/>
      <c r="I4498" s="1"/>
      <c r="K4498" s="1"/>
      <c r="L4498" s="1"/>
    </row>
    <row r="4499" customFormat="false" ht="12.75" hidden="false" customHeight="true" outlineLevel="0" collapsed="false">
      <c r="A4499" s="1" t="n">
        <v>10</v>
      </c>
      <c r="B4499" s="1" t="s">
        <v>11670</v>
      </c>
      <c r="E4499" s="1"/>
      <c r="F4499" s="1"/>
      <c r="G4499" s="1"/>
      <c r="H4499" s="1"/>
      <c r="I4499" s="1"/>
      <c r="K4499" s="1"/>
      <c r="L4499" s="1"/>
    </row>
    <row r="4500" customFormat="false" ht="12.75" hidden="false" customHeight="true" outlineLevel="0" collapsed="false">
      <c r="A4500" s="1" t="n">
        <v>11</v>
      </c>
      <c r="B4500" s="1" t="s">
        <v>11671</v>
      </c>
      <c r="E4500" s="1"/>
      <c r="F4500" s="1"/>
      <c r="G4500" s="1"/>
      <c r="H4500" s="1"/>
      <c r="I4500" s="1"/>
      <c r="K4500" s="1"/>
      <c r="L4500" s="1"/>
    </row>
    <row r="4501" customFormat="false" ht="12.75" hidden="false" customHeight="true" outlineLevel="0" collapsed="false">
      <c r="A4501" s="1" t="n">
        <v>12</v>
      </c>
      <c r="B4501" s="1" t="s">
        <v>11672</v>
      </c>
      <c r="C4501" s="2" t="s">
        <v>11673</v>
      </c>
      <c r="D4501" s="3" t="s">
        <v>11674</v>
      </c>
      <c r="E4501" s="1"/>
      <c r="F4501" s="1"/>
      <c r="G4501" s="1"/>
      <c r="H4501" s="1"/>
      <c r="I4501" s="1"/>
      <c r="K4501" s="1"/>
      <c r="L4501" s="1"/>
    </row>
    <row r="4503" customFormat="false" ht="12.75" hidden="false" customHeight="true" outlineLevel="0" collapsed="false">
      <c r="B4503" s="8" t="s">
        <v>11675</v>
      </c>
      <c r="C4503" s="18"/>
      <c r="D4503" s="1"/>
      <c r="E4503" s="1"/>
      <c r="F4503" s="1"/>
      <c r="G4503" s="1"/>
      <c r="H4503" s="1"/>
      <c r="I4503" s="1"/>
      <c r="K4503" s="1"/>
      <c r="L4503" s="1"/>
    </row>
    <row r="4504" customFormat="false" ht="12.75" hidden="false" customHeight="true" outlineLevel="0" collapsed="false">
      <c r="A4504" s="1" t="n">
        <v>1</v>
      </c>
      <c r="B4504" s="3" t="s">
        <v>11676</v>
      </c>
      <c r="C4504" s="2" t="s">
        <v>11677</v>
      </c>
      <c r="D4504" s="3" t="s">
        <v>11678</v>
      </c>
      <c r="F4504" s="1"/>
      <c r="G4504" s="1"/>
      <c r="H4504" s="1"/>
      <c r="I4504" s="1"/>
      <c r="K4504" s="1"/>
      <c r="L4504" s="1"/>
    </row>
    <row r="4505" customFormat="false" ht="12.75" hidden="false" customHeight="true" outlineLevel="0" collapsed="false">
      <c r="A4505" s="1" t="n">
        <v>2</v>
      </c>
      <c r="B4505" s="3" t="s">
        <v>11679</v>
      </c>
      <c r="C4505" s="2" t="s">
        <v>11680</v>
      </c>
      <c r="D4505" s="3" t="s">
        <v>11681</v>
      </c>
      <c r="F4505" s="1"/>
      <c r="G4505" s="1"/>
      <c r="H4505" s="1"/>
      <c r="I4505" s="1"/>
      <c r="K4505" s="1"/>
      <c r="L4505" s="1"/>
    </row>
    <row r="4506" customFormat="false" ht="12.75" hidden="false" customHeight="true" outlineLevel="0" collapsed="false">
      <c r="A4506" s="1" t="n">
        <v>3</v>
      </c>
      <c r="B4506" s="3" t="s">
        <v>11682</v>
      </c>
      <c r="C4506" s="2" t="s">
        <v>11683</v>
      </c>
      <c r="D4506" s="1" t="s">
        <v>11684</v>
      </c>
      <c r="F4506" s="1"/>
      <c r="G4506" s="1"/>
      <c r="H4506" s="1"/>
      <c r="I4506" s="1"/>
      <c r="K4506" s="1"/>
      <c r="L4506" s="1"/>
    </row>
    <row r="4507" customFormat="false" ht="12.75" hidden="false" customHeight="true" outlineLevel="0" collapsed="false">
      <c r="A4507" s="1" t="n">
        <v>4</v>
      </c>
      <c r="B4507" s="3" t="s">
        <v>11685</v>
      </c>
      <c r="C4507" s="2" t="s">
        <v>11686</v>
      </c>
      <c r="D4507" s="3" t="s">
        <v>11687</v>
      </c>
      <c r="F4507" s="1"/>
      <c r="G4507" s="1"/>
      <c r="H4507" s="1"/>
      <c r="I4507" s="1"/>
      <c r="K4507" s="1"/>
      <c r="L4507" s="1"/>
    </row>
    <row r="4508" customFormat="false" ht="12.75" hidden="false" customHeight="true" outlineLevel="0" collapsed="false">
      <c r="A4508" s="1" t="n">
        <v>5</v>
      </c>
      <c r="B4508" s="3" t="s">
        <v>11688</v>
      </c>
      <c r="C4508" s="2" t="s">
        <v>11689</v>
      </c>
      <c r="D4508" s="3" t="s">
        <v>11690</v>
      </c>
      <c r="F4508" s="1"/>
      <c r="G4508" s="1"/>
      <c r="H4508" s="1"/>
      <c r="I4508" s="1"/>
      <c r="K4508" s="1"/>
      <c r="L4508" s="1"/>
    </row>
    <row r="4509" customFormat="false" ht="12.75" hidden="false" customHeight="true" outlineLevel="0" collapsed="false">
      <c r="A4509" s="1" t="n">
        <v>6</v>
      </c>
      <c r="B4509" s="3" t="s">
        <v>11691</v>
      </c>
      <c r="C4509" s="2" t="s">
        <v>11692</v>
      </c>
      <c r="D4509" s="3" t="s">
        <v>11693</v>
      </c>
      <c r="F4509" s="1"/>
      <c r="G4509" s="1"/>
      <c r="H4509" s="1"/>
      <c r="I4509" s="1"/>
      <c r="K4509" s="1"/>
      <c r="L4509" s="1"/>
    </row>
    <row r="4511" customFormat="false" ht="12.75" hidden="false" customHeight="true" outlineLevel="0" collapsed="false">
      <c r="B4511" s="8" t="s">
        <v>11694</v>
      </c>
      <c r="E4511" s="4" t="s">
        <v>17</v>
      </c>
      <c r="F4511" s="1"/>
      <c r="G4511" s="1"/>
      <c r="H4511" s="1"/>
      <c r="I4511" s="1"/>
      <c r="K4511" s="1"/>
      <c r="L4511" s="1"/>
    </row>
    <row r="4512" customFormat="false" ht="12.75" hidden="false" customHeight="true" outlineLevel="0" collapsed="false">
      <c r="A4512" s="1" t="n">
        <v>1</v>
      </c>
      <c r="B4512" s="1" t="s">
        <v>11695</v>
      </c>
      <c r="C4512" s="2" t="s">
        <v>11696</v>
      </c>
      <c r="D4512" s="3" t="s">
        <v>11697</v>
      </c>
      <c r="E4512" s="4" t="s">
        <v>17</v>
      </c>
      <c r="F4512" s="1"/>
      <c r="G4512" s="1"/>
      <c r="H4512" s="1"/>
      <c r="I4512" s="1"/>
      <c r="K4512" s="1"/>
      <c r="L4512" s="1"/>
    </row>
    <row r="4513" customFormat="false" ht="12.75" hidden="false" customHeight="true" outlineLevel="0" collapsed="false">
      <c r="A4513" s="1" t="n">
        <v>2</v>
      </c>
      <c r="B4513" s="1" t="s">
        <v>11698</v>
      </c>
      <c r="C4513" s="2" t="s">
        <v>11699</v>
      </c>
      <c r="D4513" s="3" t="s">
        <v>11700</v>
      </c>
      <c r="E4513" s="4" t="s">
        <v>17</v>
      </c>
      <c r="F4513" s="1"/>
      <c r="G4513" s="1"/>
      <c r="H4513" s="1"/>
      <c r="I4513" s="1"/>
      <c r="K4513" s="1"/>
      <c r="L4513" s="1"/>
    </row>
    <row r="4514" customFormat="false" ht="12.75" hidden="false" customHeight="true" outlineLevel="0" collapsed="false">
      <c r="A4514" s="1" t="n">
        <v>3</v>
      </c>
      <c r="B4514" s="1" t="s">
        <v>11701</v>
      </c>
      <c r="C4514" s="2" t="s">
        <v>11702</v>
      </c>
      <c r="D4514" s="3" t="s">
        <v>11703</v>
      </c>
      <c r="F4514" s="1"/>
      <c r="G4514" s="1"/>
      <c r="H4514" s="1"/>
      <c r="I4514" s="1"/>
      <c r="K4514" s="1"/>
      <c r="L4514" s="1"/>
    </row>
    <row r="4516" customFormat="false" ht="12.75" hidden="false" customHeight="true" outlineLevel="0" collapsed="false">
      <c r="B4516" s="8" t="s">
        <v>11704</v>
      </c>
      <c r="F4516" s="1"/>
      <c r="G4516" s="1"/>
      <c r="H4516" s="1"/>
      <c r="I4516" s="1"/>
      <c r="K4516" s="1"/>
      <c r="L4516" s="1"/>
    </row>
    <row r="4517" customFormat="false" ht="12.75" hidden="false" customHeight="true" outlineLevel="0" collapsed="false">
      <c r="A4517" s="1" t="n">
        <v>1</v>
      </c>
      <c r="B4517" s="1" t="s">
        <v>11705</v>
      </c>
      <c r="C4517" s="2" t="s">
        <v>11706</v>
      </c>
      <c r="F4517" s="1"/>
      <c r="G4517" s="1"/>
      <c r="H4517" s="1"/>
      <c r="I4517" s="1"/>
      <c r="K4517" s="1"/>
      <c r="L4517" s="1"/>
    </row>
    <row r="4519" customFormat="false" ht="12.75" hidden="false" customHeight="true" outlineLevel="0" collapsed="false">
      <c r="B4519" s="8" t="s">
        <v>11707</v>
      </c>
      <c r="E4519" s="1"/>
      <c r="F4519" s="1"/>
      <c r="G4519" s="1"/>
      <c r="H4519" s="1"/>
      <c r="I4519" s="1"/>
      <c r="K4519" s="1"/>
      <c r="L4519" s="1"/>
    </row>
    <row r="4520" customFormat="false" ht="12.75" hidden="false" customHeight="true" outlineLevel="0" collapsed="false">
      <c r="A4520" s="1" t="n">
        <v>1</v>
      </c>
      <c r="B4520" s="1" t="s">
        <v>11708</v>
      </c>
      <c r="C4520" s="2" t="s">
        <v>11709</v>
      </c>
      <c r="D4520" s="3" t="s">
        <v>11710</v>
      </c>
      <c r="E4520" s="1"/>
      <c r="F4520" s="1"/>
      <c r="G4520" s="1"/>
      <c r="H4520" s="1"/>
      <c r="I4520" s="1"/>
      <c r="K4520" s="1"/>
      <c r="L4520" s="1"/>
    </row>
    <row r="4521" customFormat="false" ht="12.75" hidden="false" customHeight="true" outlineLevel="0" collapsed="false">
      <c r="A4521" s="1" t="n">
        <v>2</v>
      </c>
      <c r="B4521" s="1" t="s">
        <v>11711</v>
      </c>
      <c r="C4521" s="2" t="s">
        <v>11026</v>
      </c>
      <c r="F4521" s="1"/>
      <c r="G4521" s="1"/>
      <c r="H4521" s="1"/>
      <c r="I4521" s="1"/>
      <c r="K4521" s="1"/>
      <c r="L4521" s="1"/>
    </row>
    <row r="4522" customFormat="false" ht="12.75" hidden="false" customHeight="true" outlineLevel="0" collapsed="false">
      <c r="A4522" s="1" t="n">
        <v>3</v>
      </c>
      <c r="B4522" s="1" t="s">
        <v>11712</v>
      </c>
      <c r="C4522" s="2" t="s">
        <v>11713</v>
      </c>
      <c r="F4522" s="1"/>
      <c r="G4522" s="1"/>
      <c r="H4522" s="1"/>
      <c r="I4522" s="1"/>
      <c r="K4522" s="1"/>
      <c r="L4522" s="1"/>
    </row>
    <row r="4523" customFormat="false" ht="12.75" hidden="false" customHeight="true" outlineLevel="0" collapsed="false">
      <c r="A4523" s="1" t="n">
        <v>4</v>
      </c>
      <c r="B4523" s="1" t="s">
        <v>11714</v>
      </c>
      <c r="F4523" s="1"/>
      <c r="G4523" s="1"/>
      <c r="H4523" s="1"/>
      <c r="I4523" s="1"/>
      <c r="K4523" s="1"/>
      <c r="L4523" s="1"/>
    </row>
    <row r="4524" customFormat="false" ht="12.75" hidden="false" customHeight="true" outlineLevel="0" collapsed="false">
      <c r="A4524" s="1" t="n">
        <v>5</v>
      </c>
      <c r="B4524" s="1" t="s">
        <v>11715</v>
      </c>
      <c r="C4524" s="2" t="s">
        <v>11716</v>
      </c>
      <c r="F4524" s="1"/>
      <c r="G4524" s="1"/>
      <c r="H4524" s="1"/>
      <c r="I4524" s="1"/>
      <c r="K4524" s="1"/>
      <c r="L4524" s="1"/>
    </row>
    <row r="4525" customFormat="false" ht="12.75" hidden="false" customHeight="true" outlineLevel="0" collapsed="false">
      <c r="A4525" s="1" t="n">
        <v>6</v>
      </c>
      <c r="B4525" s="1" t="s">
        <v>11717</v>
      </c>
      <c r="C4525" s="2" t="s">
        <v>11718</v>
      </c>
      <c r="F4525" s="1"/>
      <c r="G4525" s="1"/>
      <c r="H4525" s="1"/>
      <c r="I4525" s="1"/>
      <c r="K4525" s="1"/>
      <c r="L4525" s="1"/>
    </row>
    <row r="4526" customFormat="false" ht="12.75" hidden="false" customHeight="true" outlineLevel="0" collapsed="false">
      <c r="A4526" s="1" t="n">
        <v>7</v>
      </c>
      <c r="B4526" s="1" t="s">
        <v>11719</v>
      </c>
      <c r="C4526" s="2" t="n">
        <v>1867</v>
      </c>
      <c r="F4526" s="1"/>
      <c r="G4526" s="1"/>
      <c r="H4526" s="1"/>
      <c r="I4526" s="1"/>
      <c r="K4526" s="1"/>
      <c r="L4526" s="1"/>
    </row>
    <row r="4527" customFormat="false" ht="12.75" hidden="false" customHeight="true" outlineLevel="0" collapsed="false">
      <c r="A4527" s="1" t="n">
        <v>8</v>
      </c>
      <c r="B4527" s="1" t="s">
        <v>11720</v>
      </c>
      <c r="F4527" s="1"/>
      <c r="G4527" s="1"/>
      <c r="H4527" s="1"/>
      <c r="I4527" s="1"/>
      <c r="K4527" s="1"/>
      <c r="L4527" s="1"/>
    </row>
    <row r="4528" customFormat="false" ht="12.75" hidden="false" customHeight="true" outlineLevel="0" collapsed="false">
      <c r="A4528" s="1" t="n">
        <v>9</v>
      </c>
      <c r="B4528" s="1" t="s">
        <v>11721</v>
      </c>
      <c r="F4528" s="1"/>
      <c r="G4528" s="1"/>
      <c r="H4528" s="1"/>
      <c r="I4528" s="1"/>
      <c r="K4528" s="1"/>
      <c r="L4528" s="1"/>
    </row>
    <row r="4529" customFormat="false" ht="12.75" hidden="false" customHeight="true" outlineLevel="0" collapsed="false">
      <c r="A4529" s="1" t="n">
        <v>10</v>
      </c>
      <c r="B4529" s="1" t="s">
        <v>11722</v>
      </c>
      <c r="C4529" s="2" t="n">
        <v>1862</v>
      </c>
      <c r="F4529" s="1"/>
      <c r="G4529" s="1"/>
      <c r="H4529" s="1"/>
      <c r="I4529" s="1"/>
      <c r="K4529" s="1"/>
      <c r="L4529" s="1"/>
    </row>
    <row r="4530" customFormat="false" ht="12.75" hidden="false" customHeight="true" outlineLevel="0" collapsed="false">
      <c r="C4530" s="18"/>
      <c r="D4530" s="1"/>
      <c r="F4530" s="1"/>
      <c r="G4530" s="1"/>
      <c r="H4530" s="1"/>
      <c r="I4530" s="1"/>
      <c r="K4530" s="1"/>
      <c r="L4530" s="1"/>
    </row>
    <row r="4531" customFormat="false" ht="12.75" hidden="false" customHeight="true" outlineLevel="0" collapsed="false">
      <c r="B4531" s="8" t="s">
        <v>11723</v>
      </c>
      <c r="C4531" s="18"/>
      <c r="D4531" s="1"/>
      <c r="F4531" s="1"/>
      <c r="G4531" s="1"/>
      <c r="H4531" s="1"/>
      <c r="I4531" s="1"/>
      <c r="K4531" s="1"/>
      <c r="L4531" s="1"/>
    </row>
    <row r="4532" customFormat="false" ht="12.75" hidden="false" customHeight="true" outlineLevel="0" collapsed="false">
      <c r="A4532" s="1" t="n">
        <v>1</v>
      </c>
      <c r="B4532" s="1" t="s">
        <v>11724</v>
      </c>
      <c r="C4532" s="18" t="s">
        <v>11725</v>
      </c>
      <c r="D4532" s="1"/>
      <c r="F4532" s="1"/>
      <c r="G4532" s="1"/>
      <c r="H4532" s="1"/>
      <c r="I4532" s="1"/>
      <c r="K4532" s="1"/>
      <c r="L4532" s="1"/>
    </row>
    <row r="4533" customFormat="false" ht="12.75" hidden="false" customHeight="true" outlineLevel="0" collapsed="false">
      <c r="C4533" s="18"/>
      <c r="D4533" s="1"/>
      <c r="F4533" s="1"/>
      <c r="G4533" s="1"/>
      <c r="H4533" s="1"/>
      <c r="I4533" s="1"/>
      <c r="K4533" s="1"/>
      <c r="L4533" s="1"/>
    </row>
    <row r="4534" customFormat="false" ht="12.75" hidden="false" customHeight="true" outlineLevel="0" collapsed="false">
      <c r="B4534" s="8" t="s">
        <v>11726</v>
      </c>
      <c r="C4534" s="18"/>
      <c r="D4534" s="1"/>
      <c r="F4534" s="1"/>
      <c r="G4534" s="1"/>
      <c r="H4534" s="1"/>
      <c r="I4534" s="1"/>
      <c r="K4534" s="1"/>
      <c r="L4534" s="1"/>
    </row>
    <row r="4535" customFormat="false" ht="12.75" hidden="false" customHeight="true" outlineLevel="0" collapsed="false">
      <c r="A4535" s="1" t="n">
        <v>1</v>
      </c>
      <c r="B4535" s="1" t="s">
        <v>11727</v>
      </c>
      <c r="C4535" s="2" t="s">
        <v>11728</v>
      </c>
      <c r="D4535" s="3" t="s">
        <v>11729</v>
      </c>
      <c r="F4535" s="1"/>
      <c r="G4535" s="1"/>
      <c r="H4535" s="1"/>
      <c r="I4535" s="1"/>
      <c r="K4535" s="1"/>
      <c r="L4535" s="1"/>
    </row>
    <row r="4536" customFormat="false" ht="12.75" hidden="false" customHeight="true" outlineLevel="0" collapsed="false">
      <c r="A4536" s="1" t="n">
        <v>2</v>
      </c>
      <c r="B4536" s="1" t="s">
        <v>11730</v>
      </c>
      <c r="C4536" s="2" t="s">
        <v>11731</v>
      </c>
      <c r="D4536" s="3" t="s">
        <v>11732</v>
      </c>
      <c r="E4536" s="1"/>
      <c r="F4536" s="1"/>
      <c r="G4536" s="1"/>
      <c r="H4536" s="1"/>
      <c r="I4536" s="1"/>
      <c r="K4536" s="1"/>
      <c r="L4536" s="1"/>
    </row>
    <row r="4538" customFormat="false" ht="12.75" hidden="false" customHeight="true" outlineLevel="0" collapsed="false">
      <c r="B4538" s="8" t="s">
        <v>11733</v>
      </c>
      <c r="E4538" s="1"/>
      <c r="F4538" s="1"/>
      <c r="G4538" s="1"/>
      <c r="H4538" s="1"/>
      <c r="I4538" s="1"/>
      <c r="K4538" s="1"/>
      <c r="L4538" s="1"/>
    </row>
    <row r="4539" customFormat="false" ht="12.75" hidden="false" customHeight="true" outlineLevel="0" collapsed="false">
      <c r="A4539" s="1" t="n">
        <v>1</v>
      </c>
      <c r="B4539" s="1" t="s">
        <v>11734</v>
      </c>
      <c r="C4539" s="18" t="s">
        <v>11735</v>
      </c>
      <c r="D4539" s="1"/>
      <c r="E4539" s="1"/>
      <c r="F4539" s="1"/>
      <c r="G4539" s="1"/>
      <c r="H4539" s="1"/>
      <c r="I4539" s="1"/>
      <c r="K4539" s="1"/>
      <c r="L4539" s="1"/>
    </row>
    <row r="4540" customFormat="false" ht="12.75" hidden="false" customHeight="true" outlineLevel="0" collapsed="false">
      <c r="A4540" s="1" t="n">
        <v>2</v>
      </c>
      <c r="B4540" s="1" t="s">
        <v>11736</v>
      </c>
      <c r="C4540" s="18" t="s">
        <v>11737</v>
      </c>
      <c r="D4540" s="1" t="s">
        <v>11738</v>
      </c>
      <c r="E4540" s="1"/>
      <c r="F4540" s="1"/>
      <c r="G4540" s="1"/>
      <c r="H4540" s="1"/>
      <c r="I4540" s="1"/>
      <c r="K4540" s="1"/>
      <c r="L4540" s="1"/>
    </row>
    <row r="4541" customFormat="false" ht="12.75" hidden="false" customHeight="true" outlineLevel="0" collapsed="false">
      <c r="A4541" s="1" t="n">
        <v>3</v>
      </c>
      <c r="B4541" s="1" t="s">
        <v>11739</v>
      </c>
      <c r="C4541" s="18" t="s">
        <v>11740</v>
      </c>
      <c r="D4541" s="1" t="s">
        <v>11741</v>
      </c>
      <c r="E4541" s="1"/>
      <c r="F4541" s="1"/>
      <c r="G4541" s="1"/>
      <c r="H4541" s="1"/>
      <c r="I4541" s="1"/>
      <c r="K4541" s="1"/>
      <c r="L4541" s="1"/>
    </row>
    <row r="4542" customFormat="false" ht="12.75" hidden="false" customHeight="true" outlineLevel="0" collapsed="false">
      <c r="C4542" s="18"/>
      <c r="D4542" s="1"/>
      <c r="E4542" s="1"/>
      <c r="F4542" s="1"/>
      <c r="G4542" s="1"/>
      <c r="H4542" s="1"/>
      <c r="I4542" s="1"/>
      <c r="K4542" s="1"/>
      <c r="L4542" s="1"/>
    </row>
    <row r="4543" customFormat="false" ht="12.75" hidden="false" customHeight="true" outlineLevel="0" collapsed="false">
      <c r="B4543" s="8" t="s">
        <v>11742</v>
      </c>
      <c r="C4543" s="18"/>
      <c r="D4543" s="1"/>
      <c r="E4543" s="1"/>
      <c r="F4543" s="1"/>
      <c r="G4543" s="1"/>
      <c r="H4543" s="1"/>
      <c r="I4543" s="1"/>
      <c r="K4543" s="1"/>
      <c r="L4543" s="1"/>
    </row>
    <row r="4544" customFormat="false" ht="12.75" hidden="false" customHeight="true" outlineLevel="0" collapsed="false">
      <c r="A4544" s="1" t="n">
        <v>1</v>
      </c>
      <c r="B4544" s="1" t="s">
        <v>11743</v>
      </c>
      <c r="C4544" s="18" t="s">
        <v>11744</v>
      </c>
      <c r="D4544" s="1" t="s">
        <v>11745</v>
      </c>
      <c r="E4544" s="1"/>
      <c r="F4544" s="1"/>
      <c r="G4544" s="1"/>
      <c r="H4544" s="1"/>
      <c r="I4544" s="1"/>
      <c r="K4544" s="1"/>
      <c r="L4544" s="1"/>
    </row>
    <row r="4545" customFormat="false" ht="12.75" hidden="false" customHeight="true" outlineLevel="0" collapsed="false">
      <c r="C4545" s="18"/>
      <c r="D4545" s="1"/>
      <c r="E4545" s="1"/>
      <c r="F4545" s="1"/>
      <c r="G4545" s="1"/>
      <c r="H4545" s="1"/>
      <c r="I4545" s="1"/>
      <c r="K4545" s="1"/>
      <c r="L4545" s="1"/>
    </row>
    <row r="4546" customFormat="false" ht="12.75" hidden="false" customHeight="true" outlineLevel="0" collapsed="false">
      <c r="B4546" s="8" t="s">
        <v>11746</v>
      </c>
      <c r="C4546" s="18"/>
      <c r="D4546" s="1"/>
      <c r="E4546" s="1"/>
      <c r="F4546" s="1"/>
      <c r="G4546" s="1"/>
      <c r="H4546" s="1"/>
      <c r="I4546" s="1"/>
      <c r="K4546" s="1"/>
      <c r="L4546" s="1"/>
    </row>
    <row r="4547" customFormat="false" ht="12.75" hidden="false" customHeight="true" outlineLevel="0" collapsed="false">
      <c r="A4547" s="1" t="n">
        <v>1</v>
      </c>
      <c r="B4547" s="1" t="s">
        <v>11747</v>
      </c>
      <c r="C4547" s="18" t="s">
        <v>11748</v>
      </c>
      <c r="D4547" s="1" t="s">
        <v>11749</v>
      </c>
      <c r="E4547" s="1"/>
      <c r="F4547" s="1"/>
      <c r="G4547" s="1"/>
      <c r="H4547" s="1"/>
      <c r="I4547" s="1"/>
      <c r="K4547" s="1"/>
      <c r="L4547" s="1"/>
    </row>
    <row r="4548" customFormat="false" ht="12.75" hidden="false" customHeight="true" outlineLevel="0" collapsed="false">
      <c r="A4548" s="1" t="n">
        <v>2</v>
      </c>
      <c r="B4548" s="1" t="s">
        <v>11750</v>
      </c>
      <c r="C4548" s="18" t="s">
        <v>11751</v>
      </c>
      <c r="D4548" s="1" t="s">
        <v>11752</v>
      </c>
      <c r="E4548" s="1"/>
      <c r="F4548" s="1"/>
      <c r="G4548" s="1"/>
      <c r="H4548" s="1"/>
      <c r="I4548" s="1"/>
      <c r="K4548" s="1"/>
      <c r="L4548" s="1"/>
    </row>
    <row r="4549" customFormat="false" ht="12.75" hidden="false" customHeight="true" outlineLevel="0" collapsed="false">
      <c r="C4549" s="18"/>
      <c r="D4549" s="1"/>
      <c r="E4549" s="1"/>
      <c r="F4549" s="1"/>
      <c r="G4549" s="1"/>
      <c r="H4549" s="1"/>
      <c r="I4549" s="1"/>
      <c r="K4549" s="1"/>
      <c r="L4549" s="1"/>
    </row>
    <row r="4550" customFormat="false" ht="12.75" hidden="false" customHeight="true" outlineLevel="0" collapsed="false">
      <c r="B4550" s="8" t="s">
        <v>11753</v>
      </c>
      <c r="C4550" s="18"/>
      <c r="D4550" s="1"/>
      <c r="E4550" s="1"/>
      <c r="F4550" s="1"/>
      <c r="G4550" s="1"/>
      <c r="H4550" s="1"/>
      <c r="I4550" s="1"/>
      <c r="K4550" s="1"/>
      <c r="L4550" s="1"/>
    </row>
    <row r="4551" customFormat="false" ht="12.75" hidden="false" customHeight="true" outlineLevel="0" collapsed="false">
      <c r="A4551" s="1" t="n">
        <v>1</v>
      </c>
      <c r="B4551" s="1" t="s">
        <v>11754</v>
      </c>
      <c r="C4551" s="18" t="s">
        <v>11755</v>
      </c>
      <c r="D4551" s="1"/>
      <c r="E4551" s="1"/>
      <c r="F4551" s="1"/>
      <c r="G4551" s="1"/>
      <c r="H4551" s="1"/>
      <c r="I4551" s="1"/>
      <c r="K4551" s="1"/>
      <c r="L4551" s="1"/>
    </row>
    <row r="4552" customFormat="false" ht="12.75" hidden="false" customHeight="true" outlineLevel="0" collapsed="false">
      <c r="C4552" s="18"/>
      <c r="D4552" s="1"/>
      <c r="F4552" s="1"/>
      <c r="G4552" s="1"/>
      <c r="H4552" s="1"/>
      <c r="I4552" s="1"/>
      <c r="K4552" s="1"/>
      <c r="L4552" s="1"/>
    </row>
    <row r="4553" customFormat="false" ht="12.75" hidden="false" customHeight="true" outlineLevel="0" collapsed="false">
      <c r="B4553" s="8" t="s">
        <v>11756</v>
      </c>
      <c r="F4553" s="1"/>
      <c r="G4553" s="1"/>
      <c r="H4553" s="1"/>
      <c r="I4553" s="1"/>
      <c r="K4553" s="1"/>
      <c r="L4553" s="1"/>
    </row>
    <row r="4554" customFormat="false" ht="12.75" hidden="false" customHeight="true" outlineLevel="0" collapsed="false">
      <c r="A4554" s="1" t="n">
        <v>1</v>
      </c>
      <c r="B4554" s="1" t="s">
        <v>11757</v>
      </c>
      <c r="C4554" s="2" t="n">
        <v>1926</v>
      </c>
      <c r="F4554" s="1"/>
      <c r="G4554" s="1"/>
      <c r="H4554" s="1"/>
      <c r="I4554" s="1"/>
      <c r="K4554" s="1"/>
      <c r="L4554" s="1"/>
    </row>
    <row r="4555" customFormat="false" ht="12.75" hidden="false" customHeight="true" outlineLevel="0" collapsed="false">
      <c r="A4555" s="1" t="n">
        <v>2</v>
      </c>
      <c r="B4555" s="1" t="s">
        <v>11758</v>
      </c>
      <c r="C4555" s="2" t="n">
        <v>1852</v>
      </c>
      <c r="E4555" s="4" t="s">
        <v>17</v>
      </c>
      <c r="F4555" s="1"/>
      <c r="G4555" s="1"/>
      <c r="H4555" s="1"/>
      <c r="I4555" s="1"/>
      <c r="K4555" s="1"/>
      <c r="L4555" s="1"/>
    </row>
    <row r="4556" customFormat="false" ht="12.75" hidden="false" customHeight="true" outlineLevel="0" collapsed="false">
      <c r="A4556" s="1" t="n">
        <v>3</v>
      </c>
      <c r="B4556" s="1" t="s">
        <v>11759</v>
      </c>
      <c r="C4556" s="2" t="s">
        <v>11760</v>
      </c>
      <c r="D4556" s="3" t="s">
        <v>11761</v>
      </c>
      <c r="E4556" s="4" t="s">
        <v>17</v>
      </c>
      <c r="F4556" s="1"/>
      <c r="G4556" s="1"/>
      <c r="H4556" s="1"/>
      <c r="I4556" s="1"/>
      <c r="K4556" s="1"/>
      <c r="L4556" s="1"/>
    </row>
    <row r="4557" customFormat="false" ht="12.75" hidden="false" customHeight="true" outlineLevel="0" collapsed="false">
      <c r="A4557" s="1" t="n">
        <v>4</v>
      </c>
      <c r="B4557" s="1" t="s">
        <v>11762</v>
      </c>
      <c r="C4557" s="2" t="s">
        <v>11763</v>
      </c>
      <c r="D4557" s="3" t="s">
        <v>11764</v>
      </c>
      <c r="E4557" s="4" t="s">
        <v>17</v>
      </c>
      <c r="F4557" s="1"/>
      <c r="G4557" s="1"/>
      <c r="H4557" s="1"/>
      <c r="I4557" s="1"/>
      <c r="K4557" s="1"/>
      <c r="L4557" s="1"/>
    </row>
    <row r="4558" customFormat="false" ht="12.75" hidden="false" customHeight="true" outlineLevel="0" collapsed="false">
      <c r="A4558" s="1" t="n">
        <v>5</v>
      </c>
      <c r="B4558" s="1" t="s">
        <v>11765</v>
      </c>
      <c r="C4558" s="2" t="s">
        <v>11766</v>
      </c>
      <c r="D4558" s="3" t="s">
        <v>11767</v>
      </c>
      <c r="F4558" s="1"/>
      <c r="G4558" s="1"/>
      <c r="H4558" s="1"/>
      <c r="I4558" s="1"/>
      <c r="K4558" s="1"/>
      <c r="L4558" s="1"/>
    </row>
    <row r="4559" customFormat="false" ht="12.75" hidden="false" customHeight="true" outlineLevel="0" collapsed="false">
      <c r="A4559" s="1" t="n">
        <v>6</v>
      </c>
      <c r="B4559" s="1" t="s">
        <v>11768</v>
      </c>
      <c r="C4559" s="2" t="n">
        <v>1906</v>
      </c>
      <c r="F4559" s="1"/>
      <c r="G4559" s="1"/>
      <c r="H4559" s="1"/>
      <c r="I4559" s="1"/>
      <c r="K4559" s="1"/>
      <c r="L4559" s="1"/>
    </row>
    <row r="4560" customFormat="false" ht="12.75" hidden="false" customHeight="true" outlineLevel="0" collapsed="false">
      <c r="A4560" s="1" t="n">
        <v>7</v>
      </c>
      <c r="B4560" s="1" t="s">
        <v>11769</v>
      </c>
      <c r="C4560" s="2" t="s">
        <v>11770</v>
      </c>
      <c r="D4560" s="3" t="s">
        <v>11771</v>
      </c>
      <c r="F4560" s="1"/>
      <c r="G4560" s="1"/>
      <c r="H4560" s="1"/>
      <c r="I4560" s="1"/>
      <c r="K4560" s="1"/>
      <c r="L4560" s="1"/>
    </row>
    <row r="4561" customFormat="false" ht="12.75" hidden="false" customHeight="true" outlineLevel="0" collapsed="false">
      <c r="A4561" s="1" t="n">
        <v>8</v>
      </c>
      <c r="B4561" s="1" t="s">
        <v>11772</v>
      </c>
      <c r="C4561" s="2" t="n">
        <v>1864</v>
      </c>
      <c r="F4561" s="1"/>
      <c r="G4561" s="1"/>
      <c r="H4561" s="1"/>
      <c r="I4561" s="1"/>
      <c r="K4561" s="1"/>
      <c r="L4561" s="1"/>
    </row>
    <row r="4562" customFormat="false" ht="12.75" hidden="false" customHeight="true" outlineLevel="0" collapsed="false">
      <c r="A4562" s="1" t="n">
        <v>9</v>
      </c>
      <c r="B4562" s="1" t="s">
        <v>11773</v>
      </c>
      <c r="C4562" s="2" t="s">
        <v>11774</v>
      </c>
      <c r="D4562" s="3" t="s">
        <v>11775</v>
      </c>
      <c r="F4562" s="1"/>
      <c r="G4562" s="1"/>
      <c r="H4562" s="1"/>
      <c r="I4562" s="1"/>
      <c r="K4562" s="1"/>
      <c r="L4562" s="1"/>
    </row>
    <row r="4563" customFormat="false" ht="12.75" hidden="false" customHeight="true" outlineLevel="0" collapsed="false">
      <c r="A4563" s="1" t="n">
        <v>10</v>
      </c>
      <c r="B4563" s="1" t="s">
        <v>11776</v>
      </c>
      <c r="C4563" s="2" t="s">
        <v>11777</v>
      </c>
      <c r="D4563" s="3" t="s">
        <v>11778</v>
      </c>
      <c r="E4563" s="4" t="s">
        <v>17</v>
      </c>
      <c r="F4563" s="1"/>
      <c r="G4563" s="1"/>
      <c r="H4563" s="1"/>
      <c r="I4563" s="1"/>
      <c r="K4563" s="1"/>
      <c r="L4563" s="1"/>
    </row>
    <row r="4564" customFormat="false" ht="12.75" hidden="false" customHeight="true" outlineLevel="0" collapsed="false">
      <c r="A4564" s="1" t="n">
        <v>11</v>
      </c>
      <c r="B4564" s="1" t="s">
        <v>11779</v>
      </c>
      <c r="C4564" s="2" t="s">
        <v>11780</v>
      </c>
      <c r="D4564" s="3" t="s">
        <v>11781</v>
      </c>
      <c r="E4564" s="4" t="s">
        <v>17</v>
      </c>
      <c r="F4564" s="1"/>
      <c r="G4564" s="1"/>
      <c r="H4564" s="1"/>
      <c r="I4564" s="1"/>
      <c r="K4564" s="1"/>
      <c r="L4564" s="1"/>
    </row>
    <row r="4565" customFormat="false" ht="12.75" hidden="false" customHeight="true" outlineLevel="0" collapsed="false">
      <c r="A4565" s="1" t="n">
        <v>12</v>
      </c>
      <c r="B4565" s="1" t="s">
        <v>11782</v>
      </c>
      <c r="C4565" s="2" t="s">
        <v>11783</v>
      </c>
      <c r="D4565" s="3" t="s">
        <v>11784</v>
      </c>
      <c r="F4565" s="1"/>
      <c r="G4565" s="1"/>
      <c r="H4565" s="1"/>
      <c r="I4565" s="1"/>
      <c r="K4565" s="1"/>
      <c r="L4565" s="1"/>
    </row>
    <row r="4566" customFormat="false" ht="12.75" hidden="false" customHeight="true" outlineLevel="0" collapsed="false">
      <c r="A4566" s="1" t="n">
        <v>13</v>
      </c>
      <c r="B4566" s="1" t="s">
        <v>11785</v>
      </c>
      <c r="C4566" s="2" t="n">
        <v>1906</v>
      </c>
      <c r="F4566" s="1"/>
      <c r="G4566" s="1"/>
      <c r="H4566" s="1"/>
      <c r="I4566" s="1"/>
      <c r="K4566" s="1"/>
      <c r="L4566" s="1"/>
    </row>
    <row r="4567" customFormat="false" ht="12.75" hidden="false" customHeight="true" outlineLevel="0" collapsed="false">
      <c r="A4567" s="1" t="n">
        <v>14</v>
      </c>
      <c r="B4567" s="1" t="s">
        <v>11786</v>
      </c>
      <c r="C4567" s="2" t="s">
        <v>11787</v>
      </c>
      <c r="D4567" s="3" t="s">
        <v>11788</v>
      </c>
      <c r="F4567" s="1"/>
      <c r="G4567" s="1"/>
      <c r="H4567" s="1"/>
      <c r="I4567" s="1"/>
      <c r="K4567" s="1"/>
      <c r="L4567" s="1"/>
    </row>
    <row r="4568" customFormat="false" ht="12.75" hidden="false" customHeight="true" outlineLevel="0" collapsed="false">
      <c r="A4568" s="1" t="n">
        <v>15</v>
      </c>
      <c r="B4568" s="1" t="s">
        <v>11789</v>
      </c>
      <c r="C4568" s="2" t="n">
        <v>1985</v>
      </c>
      <c r="F4568" s="1"/>
      <c r="G4568" s="1"/>
      <c r="H4568" s="1"/>
      <c r="I4568" s="1"/>
      <c r="K4568" s="1"/>
      <c r="L4568" s="1"/>
    </row>
    <row r="4569" customFormat="false" ht="12.75" hidden="false" customHeight="true" outlineLevel="0" collapsed="false">
      <c r="A4569" s="1" t="n">
        <v>16</v>
      </c>
      <c r="B4569" s="1" t="s">
        <v>11790</v>
      </c>
      <c r="C4569" s="2" t="n">
        <v>1953</v>
      </c>
      <c r="F4569" s="1"/>
      <c r="G4569" s="1"/>
      <c r="H4569" s="1"/>
      <c r="I4569" s="1"/>
      <c r="K4569" s="1"/>
      <c r="L4569" s="1"/>
    </row>
    <row r="4570" customFormat="false" ht="12.75" hidden="false" customHeight="true" outlineLevel="0" collapsed="false">
      <c r="A4570" s="1" t="n">
        <v>17</v>
      </c>
      <c r="B4570" s="1" t="s">
        <v>11791</v>
      </c>
      <c r="C4570" s="2" t="s">
        <v>11792</v>
      </c>
      <c r="D4570" s="3" t="s">
        <v>11793</v>
      </c>
      <c r="F4570" s="1"/>
      <c r="G4570" s="1"/>
      <c r="H4570" s="1"/>
      <c r="I4570" s="1"/>
      <c r="K4570" s="1"/>
      <c r="L4570" s="1"/>
    </row>
    <row r="4571" customFormat="false" ht="12.75" hidden="false" customHeight="true" outlineLevel="0" collapsed="false">
      <c r="A4571" s="1" t="n">
        <v>18</v>
      </c>
      <c r="B4571" s="1" t="s">
        <v>11794</v>
      </c>
      <c r="C4571" s="2" t="s">
        <v>11795</v>
      </c>
      <c r="D4571" s="3" t="s">
        <v>11796</v>
      </c>
      <c r="F4571" s="1"/>
      <c r="G4571" s="1"/>
      <c r="H4571" s="1"/>
      <c r="I4571" s="1"/>
      <c r="K4571" s="1"/>
      <c r="L4571" s="1"/>
    </row>
    <row r="4572" customFormat="false" ht="12.75" hidden="false" customHeight="true" outlineLevel="0" collapsed="false">
      <c r="A4572" s="1" t="n">
        <v>19</v>
      </c>
      <c r="B4572" s="1" t="s">
        <v>11797</v>
      </c>
      <c r="C4572" s="2" t="s">
        <v>11798</v>
      </c>
      <c r="D4572" s="3" t="s">
        <v>11799</v>
      </c>
      <c r="F4572" s="1"/>
      <c r="G4572" s="1"/>
      <c r="H4572" s="1"/>
      <c r="I4572" s="1"/>
      <c r="K4572" s="1"/>
      <c r="L4572" s="1"/>
    </row>
    <row r="4573" customFormat="false" ht="12.75" hidden="false" customHeight="true" outlineLevel="0" collapsed="false">
      <c r="A4573" s="1" t="n">
        <v>20</v>
      </c>
      <c r="B4573" s="1" t="s">
        <v>11800</v>
      </c>
      <c r="C4573" s="2" t="s">
        <v>11801</v>
      </c>
      <c r="F4573" s="1"/>
      <c r="G4573" s="1"/>
      <c r="H4573" s="1"/>
      <c r="I4573" s="1"/>
      <c r="K4573" s="1"/>
      <c r="L4573" s="1"/>
    </row>
    <row r="4574" customFormat="false" ht="12.75" hidden="false" customHeight="true" outlineLevel="0" collapsed="false">
      <c r="A4574" s="1" t="n">
        <v>21</v>
      </c>
      <c r="B4574" s="1" t="s">
        <v>11802</v>
      </c>
      <c r="C4574" s="2" t="s">
        <v>11803</v>
      </c>
      <c r="F4574" s="1"/>
      <c r="G4574" s="1"/>
      <c r="H4574" s="1"/>
      <c r="I4574" s="1"/>
      <c r="K4574" s="1"/>
      <c r="L4574" s="1"/>
    </row>
    <row r="4575" customFormat="false" ht="12.75" hidden="false" customHeight="true" outlineLevel="0" collapsed="false">
      <c r="A4575" s="1" t="n">
        <v>22</v>
      </c>
      <c r="B4575" s="1" t="s">
        <v>11804</v>
      </c>
      <c r="C4575" s="2" t="s">
        <v>11805</v>
      </c>
      <c r="F4575" s="1"/>
      <c r="G4575" s="1"/>
      <c r="H4575" s="1"/>
      <c r="I4575" s="1"/>
      <c r="K4575" s="1"/>
      <c r="L4575" s="1"/>
    </row>
    <row r="4576" customFormat="false" ht="12.75" hidden="false" customHeight="true" outlineLevel="0" collapsed="false">
      <c r="A4576" s="1" t="n">
        <v>23</v>
      </c>
      <c r="B4576" s="1" t="s">
        <v>11806</v>
      </c>
      <c r="C4576" s="2" t="s">
        <v>11807</v>
      </c>
      <c r="F4576" s="1"/>
      <c r="G4576" s="1"/>
      <c r="H4576" s="1"/>
      <c r="I4576" s="1"/>
      <c r="K4576" s="1"/>
      <c r="L4576" s="1"/>
    </row>
    <row r="4577" customFormat="false" ht="12.75" hidden="false" customHeight="true" outlineLevel="0" collapsed="false">
      <c r="A4577" s="1" t="n">
        <v>24</v>
      </c>
      <c r="B4577" s="1" t="s">
        <v>11808</v>
      </c>
      <c r="C4577" s="2" t="s">
        <v>11809</v>
      </c>
      <c r="D4577" s="3" t="s">
        <v>11810</v>
      </c>
      <c r="E4577" s="4" t="s">
        <v>17</v>
      </c>
      <c r="F4577" s="1"/>
      <c r="G4577" s="1"/>
      <c r="H4577" s="1"/>
      <c r="I4577" s="1"/>
      <c r="K4577" s="1"/>
      <c r="L4577" s="1"/>
    </row>
    <row r="4578" customFormat="false" ht="12.75" hidden="false" customHeight="true" outlineLevel="0" collapsed="false">
      <c r="A4578" s="1" t="n">
        <v>25</v>
      </c>
      <c r="B4578" s="1" t="s">
        <v>11811</v>
      </c>
      <c r="C4578" s="2" t="s">
        <v>11812</v>
      </c>
      <c r="D4578" s="3" t="s">
        <v>11813</v>
      </c>
      <c r="F4578" s="1"/>
      <c r="G4578" s="1"/>
      <c r="H4578" s="1"/>
      <c r="I4578" s="1"/>
      <c r="K4578" s="1"/>
      <c r="L4578" s="1"/>
    </row>
    <row r="4579" customFormat="false" ht="12.75" hidden="false" customHeight="true" outlineLevel="0" collapsed="false">
      <c r="A4579" s="1" t="n">
        <v>26</v>
      </c>
      <c r="B4579" s="1" t="s">
        <v>11814</v>
      </c>
      <c r="C4579" s="2" t="s">
        <v>11815</v>
      </c>
      <c r="D4579" s="3" t="s">
        <v>11816</v>
      </c>
      <c r="F4579" s="1"/>
      <c r="G4579" s="1"/>
      <c r="H4579" s="1"/>
      <c r="I4579" s="1"/>
      <c r="K4579" s="1"/>
      <c r="L4579" s="1"/>
    </row>
    <row r="4580" customFormat="false" ht="12.75" hidden="false" customHeight="true" outlineLevel="0" collapsed="false">
      <c r="A4580" s="1" t="n">
        <v>27</v>
      </c>
      <c r="B4580" s="1" t="s">
        <v>11817</v>
      </c>
      <c r="C4580" s="2" t="n">
        <v>1895</v>
      </c>
      <c r="F4580" s="1"/>
      <c r="G4580" s="1"/>
      <c r="H4580" s="1"/>
      <c r="I4580" s="1"/>
      <c r="K4580" s="1"/>
      <c r="L4580" s="1"/>
    </row>
    <row r="4581" customFormat="false" ht="12.75" hidden="false" customHeight="true" outlineLevel="0" collapsed="false">
      <c r="A4581" s="1" t="n">
        <v>28</v>
      </c>
      <c r="B4581" s="1" t="s">
        <v>11818</v>
      </c>
      <c r="C4581" s="2" t="s">
        <v>11819</v>
      </c>
      <c r="D4581" s="3" t="s">
        <v>11820</v>
      </c>
      <c r="E4581" s="4" t="s">
        <v>17</v>
      </c>
      <c r="F4581" s="1"/>
      <c r="G4581" s="1"/>
      <c r="H4581" s="1"/>
      <c r="I4581" s="1"/>
      <c r="K4581" s="1"/>
      <c r="L4581" s="1"/>
    </row>
    <row r="4582" customFormat="false" ht="12.75" hidden="false" customHeight="true" outlineLevel="0" collapsed="false">
      <c r="A4582" s="1" t="n">
        <v>29</v>
      </c>
      <c r="B4582" s="1" t="s">
        <v>11821</v>
      </c>
      <c r="C4582" s="2" t="n">
        <v>1986</v>
      </c>
      <c r="E4582" s="4" t="s">
        <v>17</v>
      </c>
      <c r="F4582" s="1"/>
      <c r="G4582" s="1"/>
      <c r="H4582" s="1"/>
      <c r="I4582" s="1"/>
      <c r="K4582" s="1"/>
      <c r="L4582" s="1"/>
    </row>
    <row r="4583" customFormat="false" ht="12.75" hidden="false" customHeight="true" outlineLevel="0" collapsed="false">
      <c r="A4583" s="1" t="n">
        <v>30</v>
      </c>
      <c r="B4583" s="1" t="s">
        <v>11822</v>
      </c>
      <c r="C4583" s="2" t="s">
        <v>11823</v>
      </c>
      <c r="D4583" s="1"/>
      <c r="E4583" s="4" t="s">
        <v>17</v>
      </c>
      <c r="F4583" s="1"/>
      <c r="G4583" s="1"/>
      <c r="H4583" s="1"/>
      <c r="I4583" s="1"/>
      <c r="K4583" s="1"/>
      <c r="L4583" s="1"/>
    </row>
    <row r="4584" customFormat="false" ht="12.75" hidden="false" customHeight="true" outlineLevel="0" collapsed="false">
      <c r="A4584" s="1" t="n">
        <v>31</v>
      </c>
      <c r="B4584" s="1" t="s">
        <v>11824</v>
      </c>
      <c r="C4584" s="2" t="s">
        <v>11825</v>
      </c>
      <c r="D4584" s="3" t="s">
        <v>11826</v>
      </c>
      <c r="E4584" s="4" t="s">
        <v>17</v>
      </c>
      <c r="F4584" s="1"/>
      <c r="G4584" s="1"/>
      <c r="H4584" s="1"/>
      <c r="I4584" s="1"/>
      <c r="K4584" s="1"/>
      <c r="L4584" s="1"/>
    </row>
    <row r="4585" customFormat="false" ht="12.75" hidden="false" customHeight="true" outlineLevel="0" collapsed="false">
      <c r="A4585" s="1" t="n">
        <v>32</v>
      </c>
      <c r="B4585" s="1" t="s">
        <v>11827</v>
      </c>
      <c r="C4585" s="2" t="s">
        <v>11828</v>
      </c>
      <c r="D4585" s="3" t="s">
        <v>11829</v>
      </c>
      <c r="E4585" s="4" t="s">
        <v>17</v>
      </c>
      <c r="F4585" s="1"/>
      <c r="G4585" s="1"/>
      <c r="H4585" s="1"/>
      <c r="I4585" s="1"/>
      <c r="K4585" s="1"/>
      <c r="L4585" s="1"/>
    </row>
    <row r="4586" customFormat="false" ht="12.75" hidden="false" customHeight="true" outlineLevel="0" collapsed="false">
      <c r="A4586" s="1" t="n">
        <v>33</v>
      </c>
      <c r="B4586" s="1" t="s">
        <v>11830</v>
      </c>
      <c r="C4586" s="2" t="s">
        <v>11831</v>
      </c>
      <c r="F4586" s="1"/>
      <c r="G4586" s="1"/>
      <c r="H4586" s="1"/>
      <c r="I4586" s="1"/>
      <c r="K4586" s="1"/>
      <c r="L4586" s="1"/>
    </row>
    <row r="4587" customFormat="false" ht="12.75" hidden="false" customHeight="true" outlineLevel="0" collapsed="false">
      <c r="A4587" s="1" t="n">
        <v>34</v>
      </c>
      <c r="B4587" s="1" t="s">
        <v>11832</v>
      </c>
      <c r="C4587" s="1" t="s">
        <v>11833</v>
      </c>
      <c r="D4587" s="3" t="s">
        <v>11834</v>
      </c>
      <c r="F4587" s="1"/>
      <c r="G4587" s="1"/>
      <c r="H4587" s="1"/>
      <c r="I4587" s="1"/>
      <c r="K4587" s="1"/>
      <c r="L4587" s="1"/>
    </row>
    <row r="4588" customFormat="false" ht="12.75" hidden="false" customHeight="true" outlineLevel="0" collapsed="false">
      <c r="A4588" s="1" t="n">
        <v>35</v>
      </c>
      <c r="B4588" s="1" t="s">
        <v>11835</v>
      </c>
      <c r="C4588" s="2" t="s">
        <v>11836</v>
      </c>
      <c r="D4588" s="1" t="s">
        <v>11837</v>
      </c>
      <c r="F4588" s="1"/>
      <c r="G4588" s="1"/>
      <c r="H4588" s="1"/>
      <c r="I4588" s="1"/>
      <c r="K4588" s="1"/>
      <c r="L4588" s="1"/>
    </row>
    <row r="4589" customFormat="false" ht="12.75" hidden="false" customHeight="true" outlineLevel="0" collapsed="false">
      <c r="A4589" s="1" t="n">
        <v>36</v>
      </c>
      <c r="B4589" s="1" t="s">
        <v>11838</v>
      </c>
      <c r="C4589" s="2" t="s">
        <v>11839</v>
      </c>
      <c r="D4589" s="3" t="s">
        <v>11840</v>
      </c>
      <c r="F4589" s="1"/>
      <c r="G4589" s="1"/>
      <c r="H4589" s="1"/>
      <c r="I4589" s="1"/>
      <c r="K4589" s="1"/>
      <c r="L4589" s="1"/>
    </row>
    <row r="4590" customFormat="false" ht="12.75" hidden="false" customHeight="true" outlineLevel="0" collapsed="false">
      <c r="A4590" s="1" t="n">
        <v>37</v>
      </c>
      <c r="B4590" s="1" t="s">
        <v>11841</v>
      </c>
      <c r="C4590" s="2" t="s">
        <v>11842</v>
      </c>
      <c r="D4590" s="3" t="s">
        <v>11843</v>
      </c>
      <c r="F4590" s="1"/>
      <c r="G4590" s="1"/>
      <c r="H4590" s="1"/>
      <c r="I4590" s="1"/>
      <c r="K4590" s="1"/>
      <c r="L4590" s="1"/>
    </row>
    <row r="4591" customFormat="false" ht="12.75" hidden="false" customHeight="true" outlineLevel="0" collapsed="false">
      <c r="A4591" s="1" t="n">
        <v>38</v>
      </c>
      <c r="B4591" s="1" t="s">
        <v>11844</v>
      </c>
      <c r="C4591" s="2" t="s">
        <v>11845</v>
      </c>
      <c r="D4591" s="3" t="s">
        <v>11846</v>
      </c>
      <c r="F4591" s="1"/>
      <c r="G4591" s="1"/>
      <c r="H4591" s="1"/>
      <c r="I4591" s="1"/>
      <c r="K4591" s="1"/>
      <c r="L4591" s="1"/>
    </row>
    <row r="4592" customFormat="false" ht="12.75" hidden="false" customHeight="true" outlineLevel="0" collapsed="false">
      <c r="A4592" s="1" t="n">
        <v>39</v>
      </c>
      <c r="B4592" s="1" t="s">
        <v>11847</v>
      </c>
      <c r="C4592" s="2" t="n">
        <v>1895</v>
      </c>
      <c r="F4592" s="1"/>
      <c r="G4592" s="1"/>
      <c r="H4592" s="1"/>
      <c r="I4592" s="1"/>
      <c r="K4592" s="1"/>
      <c r="L4592" s="1"/>
    </row>
    <row r="4593" customFormat="false" ht="12.75" hidden="false" customHeight="true" outlineLevel="0" collapsed="false">
      <c r="A4593" s="1" t="n">
        <v>40</v>
      </c>
      <c r="B4593" s="1" t="s">
        <v>11848</v>
      </c>
      <c r="C4593" s="2" t="s">
        <v>11849</v>
      </c>
      <c r="D4593" s="3" t="s">
        <v>11850</v>
      </c>
      <c r="F4593" s="1"/>
      <c r="G4593" s="1"/>
      <c r="H4593" s="1"/>
      <c r="I4593" s="1"/>
      <c r="K4593" s="1"/>
      <c r="L4593" s="1"/>
    </row>
    <row r="4594" customFormat="false" ht="12.75" hidden="false" customHeight="true" outlineLevel="0" collapsed="false">
      <c r="A4594" s="1" t="n">
        <v>41</v>
      </c>
      <c r="B4594" s="1" t="s">
        <v>11851</v>
      </c>
      <c r="C4594" s="2" t="n">
        <v>1979</v>
      </c>
      <c r="F4594" s="1"/>
      <c r="G4594" s="1"/>
      <c r="H4594" s="1"/>
      <c r="I4594" s="1"/>
      <c r="K4594" s="1"/>
      <c r="L4594" s="1"/>
    </row>
    <row r="4595" customFormat="false" ht="12.75" hidden="false" customHeight="true" outlineLevel="0" collapsed="false">
      <c r="A4595" s="1" t="n">
        <v>42</v>
      </c>
      <c r="B4595" s="1" t="s">
        <v>11852</v>
      </c>
      <c r="C4595" s="2" t="s">
        <v>11853</v>
      </c>
      <c r="D4595" s="3" t="s">
        <v>11854</v>
      </c>
      <c r="E4595" s="4" t="s">
        <v>17</v>
      </c>
      <c r="F4595" s="1"/>
      <c r="G4595" s="1"/>
      <c r="H4595" s="1"/>
      <c r="I4595" s="1"/>
      <c r="K4595" s="1"/>
      <c r="L4595" s="1"/>
    </row>
    <row r="4596" customFormat="false" ht="12.75" hidden="false" customHeight="true" outlineLevel="0" collapsed="false">
      <c r="A4596" s="1" t="n">
        <v>43</v>
      </c>
      <c r="B4596" s="1" t="s">
        <v>11855</v>
      </c>
      <c r="C4596" s="2" t="s">
        <v>11856</v>
      </c>
      <c r="D4596" s="3" t="s">
        <v>11857</v>
      </c>
      <c r="E4596" s="4" t="s">
        <v>17</v>
      </c>
      <c r="F4596" s="1"/>
      <c r="G4596" s="1"/>
      <c r="H4596" s="1"/>
      <c r="I4596" s="1"/>
      <c r="K4596" s="1"/>
      <c r="L4596" s="1"/>
    </row>
    <row r="4597" customFormat="false" ht="12.75" hidden="false" customHeight="true" outlineLevel="0" collapsed="false">
      <c r="A4597" s="1" t="n">
        <v>44</v>
      </c>
      <c r="B4597" s="1" t="s">
        <v>11858</v>
      </c>
      <c r="C4597" s="2" t="s">
        <v>11859</v>
      </c>
      <c r="D4597" s="3" t="s">
        <v>11860</v>
      </c>
      <c r="F4597" s="1"/>
      <c r="G4597" s="1"/>
      <c r="H4597" s="1"/>
      <c r="I4597" s="1"/>
      <c r="K4597" s="1"/>
      <c r="L4597" s="1"/>
    </row>
    <row r="4598" customFormat="false" ht="12.75" hidden="false" customHeight="true" outlineLevel="0" collapsed="false">
      <c r="A4598" s="1" t="n">
        <v>45</v>
      </c>
      <c r="B4598" s="1" t="s">
        <v>11861</v>
      </c>
      <c r="C4598" s="2" t="s">
        <v>11862</v>
      </c>
      <c r="D4598" s="3" t="s">
        <v>11863</v>
      </c>
      <c r="F4598" s="1"/>
      <c r="G4598" s="1"/>
      <c r="H4598" s="1"/>
      <c r="I4598" s="1"/>
      <c r="K4598" s="1"/>
      <c r="L4598" s="1"/>
    </row>
    <row r="4599" customFormat="false" ht="12.75" hidden="false" customHeight="true" outlineLevel="0" collapsed="false">
      <c r="A4599" s="1" t="n">
        <v>46</v>
      </c>
      <c r="B4599" s="1" t="s">
        <v>11864</v>
      </c>
      <c r="C4599" s="2" t="s">
        <v>11865</v>
      </c>
      <c r="D4599" s="3" t="s">
        <v>11866</v>
      </c>
      <c r="E4599" s="4" t="s">
        <v>17</v>
      </c>
      <c r="F4599" s="1"/>
      <c r="G4599" s="1"/>
      <c r="H4599" s="1"/>
      <c r="I4599" s="1"/>
      <c r="K4599" s="1"/>
      <c r="L4599" s="1"/>
    </row>
    <row r="4600" customFormat="false" ht="12.75" hidden="false" customHeight="true" outlineLevel="0" collapsed="false">
      <c r="A4600" s="1" t="n">
        <v>47</v>
      </c>
      <c r="B4600" s="1" t="s">
        <v>11867</v>
      </c>
      <c r="C4600" s="2" t="s">
        <v>11868</v>
      </c>
      <c r="D4600" s="3" t="s">
        <v>11869</v>
      </c>
      <c r="E4600" s="4" t="s">
        <v>17</v>
      </c>
      <c r="F4600" s="1"/>
      <c r="G4600" s="1"/>
      <c r="H4600" s="1"/>
      <c r="I4600" s="1"/>
      <c r="K4600" s="1"/>
      <c r="L4600" s="1"/>
    </row>
    <row r="4601" customFormat="false" ht="12.75" hidden="false" customHeight="true" outlineLevel="0" collapsed="false">
      <c r="A4601" s="1" t="n">
        <v>48</v>
      </c>
      <c r="B4601" s="1" t="s">
        <v>11870</v>
      </c>
      <c r="C4601" s="2" t="s">
        <v>11871</v>
      </c>
      <c r="D4601" s="3" t="s">
        <v>11872</v>
      </c>
      <c r="F4601" s="1"/>
      <c r="G4601" s="1"/>
      <c r="H4601" s="1"/>
      <c r="I4601" s="1"/>
      <c r="K4601" s="1"/>
      <c r="L4601" s="1"/>
    </row>
    <row r="4602" customFormat="false" ht="12.75" hidden="false" customHeight="true" outlineLevel="0" collapsed="false">
      <c r="A4602" s="1" t="n">
        <v>49</v>
      </c>
      <c r="B4602" s="1" t="s">
        <v>11873</v>
      </c>
      <c r="C4602" s="2" t="s">
        <v>11874</v>
      </c>
      <c r="D4602" s="3" t="s">
        <v>11875</v>
      </c>
      <c r="E4602" s="4" t="s">
        <v>17</v>
      </c>
      <c r="F4602" s="1"/>
      <c r="G4602" s="1"/>
      <c r="H4602" s="1"/>
      <c r="I4602" s="1"/>
      <c r="K4602" s="1"/>
      <c r="L4602" s="1"/>
    </row>
    <row r="4603" customFormat="false" ht="12.75" hidden="false" customHeight="true" outlineLevel="0" collapsed="false">
      <c r="A4603" s="1" t="n">
        <v>50</v>
      </c>
      <c r="B4603" s="1" t="s">
        <v>11876</v>
      </c>
      <c r="C4603" s="2" t="s">
        <v>11877</v>
      </c>
      <c r="D4603" s="3" t="s">
        <v>11878</v>
      </c>
      <c r="F4603" s="1"/>
      <c r="G4603" s="1"/>
      <c r="H4603" s="1"/>
      <c r="I4603" s="1"/>
      <c r="K4603" s="1"/>
      <c r="L4603" s="1"/>
    </row>
    <row r="4605" customFormat="false" ht="12.75" hidden="false" customHeight="true" outlineLevel="0" collapsed="false">
      <c r="B4605" s="8" t="s">
        <v>11879</v>
      </c>
      <c r="F4605" s="1"/>
      <c r="G4605" s="1"/>
      <c r="H4605" s="1"/>
      <c r="I4605" s="1"/>
      <c r="K4605" s="1"/>
      <c r="L4605" s="1"/>
    </row>
    <row r="4606" customFormat="false" ht="12.75" hidden="false" customHeight="true" outlineLevel="0" collapsed="false">
      <c r="A4606" s="1" t="n">
        <v>1</v>
      </c>
      <c r="B4606" s="1" t="s">
        <v>11880</v>
      </c>
      <c r="C4606" s="2" t="s">
        <v>11881</v>
      </c>
      <c r="D4606" s="3" t="s">
        <v>11882</v>
      </c>
      <c r="F4606" s="1"/>
      <c r="G4606" s="1"/>
      <c r="H4606" s="1"/>
      <c r="I4606" s="1"/>
      <c r="K4606" s="1"/>
      <c r="L4606" s="1"/>
    </row>
    <row r="4607" customFormat="false" ht="12.75" hidden="false" customHeight="true" outlineLevel="0" collapsed="false">
      <c r="A4607" s="1" t="n">
        <v>2</v>
      </c>
      <c r="B4607" s="1" t="s">
        <v>11883</v>
      </c>
      <c r="C4607" s="2" t="s">
        <v>11884</v>
      </c>
      <c r="D4607" s="3" t="s">
        <v>11885</v>
      </c>
      <c r="F4607" s="1"/>
      <c r="G4607" s="1"/>
      <c r="H4607" s="1"/>
      <c r="I4607" s="1"/>
      <c r="K4607" s="1"/>
      <c r="L4607" s="1"/>
    </row>
    <row r="4608" customFormat="false" ht="12.75" hidden="false" customHeight="true" outlineLevel="0" collapsed="false">
      <c r="A4608" s="1" t="n">
        <v>3</v>
      </c>
      <c r="B4608" s="43" t="s">
        <v>11886</v>
      </c>
      <c r="C4608" s="1" t="s">
        <v>11887</v>
      </c>
      <c r="D4608" s="3" t="s">
        <v>11888</v>
      </c>
      <c r="F4608" s="1"/>
      <c r="G4608" s="1"/>
      <c r="H4608" s="1"/>
      <c r="I4608" s="1"/>
      <c r="K4608" s="1"/>
      <c r="L4608" s="1"/>
    </row>
    <row r="4609" customFormat="false" ht="12.75" hidden="false" customHeight="true" outlineLevel="0" collapsed="false">
      <c r="A4609" s="1" t="n">
        <v>4</v>
      </c>
      <c r="B4609" s="43" t="s">
        <v>11889</v>
      </c>
      <c r="C4609" s="2" t="s">
        <v>11890</v>
      </c>
      <c r="D4609" s="3" t="s">
        <v>11891</v>
      </c>
      <c r="F4609" s="1"/>
      <c r="G4609" s="1"/>
      <c r="H4609" s="1"/>
      <c r="I4609" s="1"/>
      <c r="K4609" s="1"/>
      <c r="L4609" s="1"/>
    </row>
    <row r="4610" customFormat="false" ht="12.75" hidden="false" customHeight="true" outlineLevel="0" collapsed="false">
      <c r="A4610" s="1" t="n">
        <v>5</v>
      </c>
      <c r="B4610" s="1" t="s">
        <v>11892</v>
      </c>
      <c r="C4610" s="2" t="s">
        <v>11893</v>
      </c>
      <c r="D4610" s="3" t="s">
        <v>11894</v>
      </c>
      <c r="F4610" s="1"/>
      <c r="G4610" s="1"/>
      <c r="H4610" s="1"/>
      <c r="I4610" s="1"/>
      <c r="K4610" s="1"/>
      <c r="L4610" s="1"/>
    </row>
    <row r="4611" customFormat="false" ht="12.75" hidden="false" customHeight="true" outlineLevel="0" collapsed="false">
      <c r="A4611" s="1" t="n">
        <v>6</v>
      </c>
      <c r="B4611" s="1" t="s">
        <v>11895</v>
      </c>
      <c r="C4611" s="2" t="s">
        <v>11896</v>
      </c>
      <c r="D4611" s="3" t="s">
        <v>11897</v>
      </c>
      <c r="F4611" s="1"/>
      <c r="G4611" s="1"/>
      <c r="H4611" s="1"/>
      <c r="I4611" s="1"/>
      <c r="K4611" s="1"/>
      <c r="L4611" s="1"/>
    </row>
    <row r="4612" customFormat="false" ht="12.75" hidden="false" customHeight="true" outlineLevel="0" collapsed="false">
      <c r="A4612" s="1" t="n">
        <v>7</v>
      </c>
      <c r="B4612" s="1" t="s">
        <v>11898</v>
      </c>
      <c r="C4612" s="2" t="s">
        <v>11899</v>
      </c>
      <c r="D4612" s="3" t="s">
        <v>11900</v>
      </c>
      <c r="E4612" s="4" t="s">
        <v>17</v>
      </c>
      <c r="F4612" s="1"/>
      <c r="G4612" s="1"/>
      <c r="H4612" s="1"/>
      <c r="I4612" s="1"/>
      <c r="K4612" s="1"/>
      <c r="L4612" s="1"/>
    </row>
    <row r="4613" customFormat="false" ht="12.75" hidden="false" customHeight="true" outlineLevel="0" collapsed="false">
      <c r="A4613" s="1" t="n">
        <v>8</v>
      </c>
      <c r="B4613" s="1" t="s">
        <v>11901</v>
      </c>
      <c r="C4613" s="2" t="s">
        <v>11902</v>
      </c>
      <c r="D4613" s="3" t="s">
        <v>11903</v>
      </c>
      <c r="E4613" s="4" t="s">
        <v>17</v>
      </c>
      <c r="F4613" s="1"/>
      <c r="G4613" s="1"/>
      <c r="H4613" s="1"/>
      <c r="I4613" s="1"/>
      <c r="K4613" s="1"/>
      <c r="L4613" s="1"/>
    </row>
    <row r="4614" customFormat="false" ht="15" hidden="false" customHeight="true" outlineLevel="0" collapsed="false">
      <c r="A4614" s="1" t="n">
        <v>9</v>
      </c>
      <c r="B4614" s="1" t="s">
        <v>11904</v>
      </c>
      <c r="C4614" s="2" t="s">
        <v>11905</v>
      </c>
      <c r="D4614" s="3" t="s">
        <v>11906</v>
      </c>
      <c r="F4614" s="1"/>
      <c r="G4614" s="1"/>
      <c r="H4614" s="1"/>
      <c r="I4614" s="1"/>
      <c r="K4614" s="1"/>
      <c r="L4614" s="1"/>
    </row>
    <row r="4615" customFormat="false" ht="12.75" hidden="false" customHeight="true" outlineLevel="0" collapsed="false">
      <c r="A4615" s="1" t="n">
        <v>10</v>
      </c>
      <c r="B4615" s="1" t="s">
        <v>11907</v>
      </c>
      <c r="C4615" s="2" t="s">
        <v>11908</v>
      </c>
      <c r="D4615" s="3" t="s">
        <v>11909</v>
      </c>
      <c r="F4615" s="1"/>
      <c r="G4615" s="1"/>
      <c r="H4615" s="1"/>
      <c r="I4615" s="1"/>
      <c r="K4615" s="1"/>
      <c r="L4615" s="1"/>
    </row>
    <row r="4616" customFormat="false" ht="12.75" hidden="false" customHeight="true" outlineLevel="0" collapsed="false">
      <c r="A4616" s="1" t="n">
        <v>11</v>
      </c>
      <c r="B4616" s="1" t="s">
        <v>11910</v>
      </c>
      <c r="C4616" s="2" t="s">
        <v>11911</v>
      </c>
      <c r="D4616" s="3" t="s">
        <v>11912</v>
      </c>
      <c r="F4616" s="1"/>
      <c r="G4616" s="1"/>
      <c r="H4616" s="1"/>
      <c r="I4616" s="1"/>
      <c r="K4616" s="1"/>
      <c r="L4616" s="1"/>
    </row>
    <row r="4617" customFormat="false" ht="12.75" hidden="false" customHeight="true" outlineLevel="0" collapsed="false">
      <c r="A4617" s="1" t="n">
        <v>12</v>
      </c>
      <c r="B4617" s="1" t="s">
        <v>11913</v>
      </c>
      <c r="C4617" s="2" t="s">
        <v>11914</v>
      </c>
      <c r="D4617" s="3" t="s">
        <v>11915</v>
      </c>
      <c r="F4617" s="1"/>
      <c r="G4617" s="1"/>
      <c r="H4617" s="1"/>
      <c r="I4617" s="1"/>
      <c r="K4617" s="1"/>
      <c r="L4617" s="1"/>
    </row>
    <row r="4618" customFormat="false" ht="12.75" hidden="false" customHeight="true" outlineLevel="0" collapsed="false">
      <c r="A4618" s="1" t="n">
        <v>13</v>
      </c>
      <c r="B4618" s="1" t="s">
        <v>11916</v>
      </c>
      <c r="C4618" s="2" t="s">
        <v>11917</v>
      </c>
      <c r="D4618" s="3" t="s">
        <v>11918</v>
      </c>
      <c r="E4618" s="4" t="s">
        <v>17</v>
      </c>
      <c r="F4618" s="1"/>
      <c r="G4618" s="1"/>
      <c r="H4618" s="1"/>
      <c r="I4618" s="1"/>
      <c r="K4618" s="1"/>
      <c r="L4618" s="1"/>
    </row>
    <row r="4619" customFormat="false" ht="12.75" hidden="false" customHeight="true" outlineLevel="0" collapsed="false">
      <c r="A4619" s="1" t="n">
        <v>14</v>
      </c>
      <c r="B4619" s="49" t="s">
        <v>11919</v>
      </c>
      <c r="C4619" s="1" t="s">
        <v>11920</v>
      </c>
      <c r="D4619" s="3" t="s">
        <v>11921</v>
      </c>
      <c r="F4619" s="1"/>
      <c r="G4619" s="1"/>
      <c r="H4619" s="1"/>
      <c r="I4619" s="1"/>
      <c r="K4619" s="1"/>
      <c r="L4619" s="1"/>
    </row>
    <row r="4620" customFormat="false" ht="12.75" hidden="false" customHeight="true" outlineLevel="0" collapsed="false">
      <c r="A4620" s="1" t="n">
        <v>15</v>
      </c>
      <c r="B4620" s="1" t="s">
        <v>11922</v>
      </c>
      <c r="C4620" s="2" t="s">
        <v>11923</v>
      </c>
      <c r="D4620" s="3" t="s">
        <v>11924</v>
      </c>
      <c r="E4620" s="4" t="s">
        <v>17</v>
      </c>
      <c r="F4620" s="1"/>
      <c r="G4620" s="1"/>
      <c r="H4620" s="1"/>
      <c r="I4620" s="1"/>
      <c r="K4620" s="1"/>
      <c r="L4620" s="1"/>
    </row>
    <row r="4621" customFormat="false" ht="12.75" hidden="false" customHeight="true" outlineLevel="0" collapsed="false">
      <c r="A4621" s="1" t="n">
        <v>16</v>
      </c>
      <c r="B4621" s="1" t="s">
        <v>11925</v>
      </c>
      <c r="C4621" s="22" t="n">
        <v>80</v>
      </c>
      <c r="D4621" s="3" t="s">
        <v>11926</v>
      </c>
      <c r="F4621" s="1"/>
      <c r="G4621" s="1"/>
      <c r="H4621" s="1"/>
      <c r="I4621" s="1"/>
      <c r="K4621" s="1"/>
      <c r="L4621" s="1"/>
    </row>
    <row r="4622" customFormat="false" ht="12.75" hidden="false" customHeight="true" outlineLevel="0" collapsed="false">
      <c r="A4622" s="1" t="n">
        <v>17</v>
      </c>
      <c r="B4622" s="1" t="s">
        <v>11927</v>
      </c>
      <c r="C4622" s="2" t="s">
        <v>11928</v>
      </c>
      <c r="D4622" s="3" t="s">
        <v>11929</v>
      </c>
      <c r="F4622" s="1"/>
      <c r="G4622" s="1"/>
      <c r="H4622" s="1"/>
      <c r="I4622" s="1"/>
      <c r="K4622" s="1"/>
      <c r="L4622" s="1"/>
    </row>
    <row r="4623" customFormat="false" ht="12.75" hidden="false" customHeight="true" outlineLevel="0" collapsed="false">
      <c r="A4623" s="1" t="n">
        <v>18</v>
      </c>
      <c r="B4623" s="1" t="s">
        <v>11930</v>
      </c>
      <c r="C4623" s="2" t="s">
        <v>11931</v>
      </c>
      <c r="D4623" s="3" t="s">
        <v>11932</v>
      </c>
      <c r="F4623" s="1"/>
      <c r="G4623" s="1"/>
      <c r="H4623" s="1"/>
      <c r="I4623" s="1"/>
      <c r="K4623" s="1"/>
      <c r="L4623" s="1"/>
    </row>
    <row r="4624" customFormat="false" ht="12.75" hidden="false" customHeight="true" outlineLevel="0" collapsed="false">
      <c r="A4624" s="1" t="n">
        <v>19</v>
      </c>
      <c r="B4624" s="1" t="s">
        <v>11933</v>
      </c>
      <c r="C4624" s="2" t="s">
        <v>11934</v>
      </c>
      <c r="D4624" s="3" t="s">
        <v>11926</v>
      </c>
      <c r="F4624" s="1"/>
      <c r="G4624" s="1"/>
      <c r="H4624" s="1"/>
      <c r="I4624" s="1"/>
      <c r="K4624" s="1"/>
      <c r="L4624" s="1"/>
    </row>
    <row r="4625" customFormat="false" ht="12.75" hidden="false" customHeight="true" outlineLevel="0" collapsed="false">
      <c r="A4625" s="1" t="n">
        <v>20</v>
      </c>
      <c r="B4625" s="1" t="s">
        <v>11935</v>
      </c>
      <c r="C4625" s="2" t="s">
        <v>11936</v>
      </c>
      <c r="D4625" s="3" t="s">
        <v>11937</v>
      </c>
      <c r="F4625" s="1"/>
      <c r="G4625" s="1"/>
      <c r="H4625" s="1"/>
      <c r="I4625" s="1"/>
      <c r="K4625" s="1"/>
      <c r="L4625" s="1"/>
    </row>
    <row r="4626" customFormat="false" ht="12.75" hidden="false" customHeight="true" outlineLevel="0" collapsed="false">
      <c r="A4626" s="1" t="n">
        <v>21</v>
      </c>
      <c r="B4626" s="1" t="s">
        <v>11938</v>
      </c>
      <c r="C4626" s="2" t="s">
        <v>10347</v>
      </c>
      <c r="D4626" s="3" t="s">
        <v>11921</v>
      </c>
      <c r="F4626" s="1"/>
      <c r="G4626" s="1"/>
      <c r="H4626" s="1"/>
      <c r="I4626" s="1"/>
      <c r="K4626" s="1"/>
      <c r="L4626" s="1"/>
    </row>
    <row r="4627" customFormat="false" ht="12.75" hidden="false" customHeight="true" outlineLevel="0" collapsed="false">
      <c r="A4627" s="1" t="n">
        <v>22</v>
      </c>
      <c r="B4627" s="1" t="s">
        <v>11939</v>
      </c>
      <c r="C4627" s="2" t="s">
        <v>11940</v>
      </c>
      <c r="D4627" s="3" t="s">
        <v>11915</v>
      </c>
      <c r="F4627" s="1"/>
      <c r="G4627" s="1"/>
      <c r="H4627" s="1"/>
      <c r="I4627" s="1"/>
      <c r="K4627" s="1"/>
      <c r="L4627" s="1"/>
    </row>
    <row r="4628" customFormat="false" ht="12.75" hidden="false" customHeight="true" outlineLevel="0" collapsed="false">
      <c r="A4628" s="1" t="n">
        <v>23</v>
      </c>
      <c r="B4628" s="1" t="s">
        <v>11941</v>
      </c>
      <c r="C4628" s="2" t="s">
        <v>11942</v>
      </c>
      <c r="D4628" s="3" t="s">
        <v>11943</v>
      </c>
      <c r="F4628" s="1"/>
      <c r="G4628" s="1"/>
      <c r="H4628" s="1"/>
      <c r="I4628" s="1"/>
      <c r="K4628" s="1"/>
      <c r="L4628" s="1"/>
    </row>
    <row r="4629" customFormat="false" ht="12.75" hidden="false" customHeight="true" outlineLevel="0" collapsed="false">
      <c r="A4629" s="1" t="n">
        <v>24</v>
      </c>
      <c r="B4629" s="1" t="s">
        <v>11944</v>
      </c>
      <c r="C4629" s="2" t="s">
        <v>11945</v>
      </c>
      <c r="D4629" s="3" t="s">
        <v>11946</v>
      </c>
      <c r="F4629" s="1"/>
      <c r="G4629" s="1"/>
      <c r="H4629" s="1"/>
      <c r="I4629" s="1"/>
      <c r="K4629" s="1"/>
      <c r="L4629" s="1"/>
    </row>
    <row r="4630" customFormat="false" ht="12.75" hidden="false" customHeight="true" outlineLevel="0" collapsed="false">
      <c r="A4630" s="1" t="n">
        <v>25</v>
      </c>
      <c r="B4630" s="1" t="s">
        <v>11947</v>
      </c>
      <c r="C4630" s="2" t="s">
        <v>11948</v>
      </c>
      <c r="D4630" s="3" t="s">
        <v>11949</v>
      </c>
      <c r="F4630" s="1"/>
      <c r="G4630" s="1"/>
      <c r="H4630" s="1"/>
      <c r="I4630" s="1"/>
      <c r="K4630" s="1"/>
      <c r="L4630" s="1"/>
    </row>
    <row r="4631" customFormat="false" ht="12.75" hidden="false" customHeight="true" outlineLevel="0" collapsed="false">
      <c r="A4631" s="1" t="n">
        <v>26</v>
      </c>
      <c r="B4631" s="1" t="s">
        <v>11950</v>
      </c>
      <c r="C4631" s="2" t="s">
        <v>11951</v>
      </c>
      <c r="D4631" s="3" t="s">
        <v>11952</v>
      </c>
      <c r="E4631" s="4" t="s">
        <v>17</v>
      </c>
      <c r="F4631" s="1"/>
      <c r="G4631" s="1"/>
      <c r="H4631" s="1"/>
      <c r="I4631" s="1"/>
      <c r="K4631" s="1"/>
      <c r="L4631" s="1"/>
    </row>
    <row r="4632" customFormat="false" ht="12.75" hidden="false" customHeight="true" outlineLevel="0" collapsed="false">
      <c r="A4632" s="1" t="n">
        <v>27</v>
      </c>
      <c r="B4632" s="1" t="s">
        <v>11953</v>
      </c>
      <c r="C4632" s="2" t="s">
        <v>11954</v>
      </c>
      <c r="D4632" s="3" t="s">
        <v>11955</v>
      </c>
      <c r="F4632" s="1"/>
      <c r="G4632" s="1"/>
      <c r="H4632" s="1"/>
      <c r="I4632" s="1"/>
      <c r="K4632" s="1"/>
      <c r="L4632" s="1"/>
    </row>
    <row r="4633" customFormat="false" ht="12.75" hidden="false" customHeight="true" outlineLevel="0" collapsed="false">
      <c r="A4633" s="1" t="n">
        <v>28</v>
      </c>
      <c r="B4633" s="1" t="s">
        <v>11956</v>
      </c>
      <c r="C4633" s="2" t="s">
        <v>11957</v>
      </c>
      <c r="D4633" s="3" t="s">
        <v>11958</v>
      </c>
      <c r="F4633" s="1"/>
      <c r="G4633" s="1"/>
      <c r="H4633" s="1"/>
      <c r="I4633" s="1"/>
      <c r="K4633" s="1"/>
      <c r="L4633" s="1"/>
    </row>
    <row r="4634" customFormat="false" ht="12.75" hidden="false" customHeight="true" outlineLevel="0" collapsed="false">
      <c r="A4634" s="1" t="n">
        <v>29</v>
      </c>
      <c r="B4634" s="1" t="s">
        <v>11959</v>
      </c>
      <c r="C4634" s="2" t="s">
        <v>11960</v>
      </c>
      <c r="D4634" s="3" t="s">
        <v>11961</v>
      </c>
      <c r="F4634" s="1"/>
      <c r="G4634" s="1"/>
      <c r="H4634" s="1"/>
      <c r="I4634" s="1"/>
      <c r="K4634" s="1"/>
      <c r="L4634" s="1"/>
    </row>
    <row r="4635" customFormat="false" ht="12.75" hidden="false" customHeight="true" outlineLevel="0" collapsed="false">
      <c r="A4635" s="1" t="n">
        <v>30</v>
      </c>
      <c r="B4635" s="1" t="s">
        <v>11962</v>
      </c>
      <c r="C4635" s="1" t="s">
        <v>11963</v>
      </c>
      <c r="D4635" s="3" t="s">
        <v>11964</v>
      </c>
      <c r="F4635" s="1"/>
      <c r="G4635" s="1"/>
      <c r="H4635" s="1"/>
      <c r="I4635" s="1"/>
      <c r="K4635" s="1"/>
      <c r="L4635" s="1"/>
    </row>
    <row r="4636" customFormat="false" ht="12.75" hidden="false" customHeight="true" outlineLevel="0" collapsed="false">
      <c r="A4636" s="1" t="n">
        <v>31</v>
      </c>
      <c r="B4636" s="1" t="s">
        <v>11965</v>
      </c>
      <c r="C4636" s="2" t="s">
        <v>11966</v>
      </c>
      <c r="D4636" s="3" t="s">
        <v>11967</v>
      </c>
      <c r="F4636" s="1"/>
      <c r="G4636" s="1"/>
      <c r="H4636" s="1"/>
      <c r="I4636" s="1"/>
      <c r="K4636" s="1"/>
      <c r="L4636" s="1"/>
    </row>
    <row r="4637" customFormat="false" ht="12.75" hidden="false" customHeight="true" outlineLevel="0" collapsed="false">
      <c r="A4637" s="1" t="n">
        <v>32</v>
      </c>
      <c r="B4637" s="1" t="s">
        <v>11968</v>
      </c>
      <c r="C4637" s="2" t="s">
        <v>11969</v>
      </c>
      <c r="D4637" s="3" t="s">
        <v>11970</v>
      </c>
      <c r="F4637" s="1"/>
      <c r="G4637" s="1"/>
      <c r="H4637" s="1"/>
      <c r="I4637" s="1"/>
      <c r="K4637" s="1"/>
      <c r="L4637" s="1"/>
    </row>
    <row r="4638" customFormat="false" ht="12.75" hidden="false" customHeight="true" outlineLevel="0" collapsed="false">
      <c r="A4638" s="1" t="n">
        <v>33</v>
      </c>
      <c r="B4638" s="1" t="s">
        <v>11971</v>
      </c>
      <c r="C4638" s="1" t="s">
        <v>11972</v>
      </c>
      <c r="D4638" s="1" t="s">
        <v>11973</v>
      </c>
      <c r="F4638" s="1"/>
      <c r="G4638" s="1"/>
      <c r="H4638" s="1"/>
      <c r="I4638" s="1"/>
      <c r="K4638" s="1"/>
      <c r="L4638" s="1"/>
    </row>
    <row r="4639" customFormat="false" ht="12.75" hidden="false" customHeight="true" outlineLevel="0" collapsed="false">
      <c r="A4639" s="1" t="n">
        <v>34</v>
      </c>
      <c r="B4639" s="1" t="s">
        <v>11974</v>
      </c>
      <c r="C4639" s="2" t="s">
        <v>11975</v>
      </c>
      <c r="D4639" s="3" t="s">
        <v>11976</v>
      </c>
      <c r="F4639" s="1"/>
      <c r="G4639" s="1"/>
      <c r="H4639" s="1"/>
      <c r="I4639" s="1"/>
      <c r="K4639" s="1"/>
      <c r="L4639" s="1"/>
    </row>
    <row r="4640" customFormat="false" ht="12.75" hidden="false" customHeight="true" outlineLevel="0" collapsed="false">
      <c r="A4640" s="1" t="n">
        <v>35</v>
      </c>
      <c r="B4640" s="1" t="s">
        <v>11977</v>
      </c>
      <c r="C4640" s="2" t="s">
        <v>11978</v>
      </c>
      <c r="D4640" s="3" t="s">
        <v>11979</v>
      </c>
      <c r="F4640" s="1"/>
      <c r="G4640" s="1"/>
      <c r="H4640" s="1"/>
      <c r="I4640" s="1"/>
      <c r="K4640" s="1"/>
      <c r="L4640" s="1"/>
    </row>
    <row r="4641" customFormat="false" ht="12.75" hidden="false" customHeight="true" outlineLevel="0" collapsed="false">
      <c r="A4641" s="1" t="n">
        <v>36</v>
      </c>
      <c r="B4641" s="1" t="s">
        <v>11980</v>
      </c>
      <c r="C4641" s="2" t="s">
        <v>11981</v>
      </c>
      <c r="D4641" s="3" t="s">
        <v>11982</v>
      </c>
      <c r="F4641" s="1"/>
      <c r="G4641" s="1"/>
      <c r="H4641" s="1"/>
      <c r="I4641" s="1"/>
      <c r="K4641" s="1"/>
      <c r="L4641" s="1"/>
    </row>
    <row r="4642" customFormat="false" ht="12.75" hidden="false" customHeight="true" outlineLevel="0" collapsed="false">
      <c r="A4642" s="1" t="n">
        <v>37</v>
      </c>
      <c r="B4642" s="1" t="s">
        <v>11983</v>
      </c>
      <c r="C4642" s="2" t="s">
        <v>11984</v>
      </c>
      <c r="D4642" s="3" t="s">
        <v>11985</v>
      </c>
      <c r="F4642" s="1"/>
      <c r="G4642" s="1"/>
      <c r="H4642" s="1"/>
      <c r="I4642" s="1"/>
      <c r="K4642" s="1"/>
      <c r="L4642" s="1"/>
    </row>
    <row r="4643" customFormat="false" ht="12.75" hidden="false" customHeight="true" outlineLevel="0" collapsed="false">
      <c r="A4643" s="1" t="n">
        <v>38</v>
      </c>
      <c r="B4643" s="43" t="s">
        <v>11986</v>
      </c>
      <c r="C4643" s="2" t="s">
        <v>11987</v>
      </c>
      <c r="D4643" s="3" t="s">
        <v>11988</v>
      </c>
      <c r="F4643" s="1"/>
      <c r="G4643" s="1"/>
      <c r="H4643" s="1"/>
      <c r="I4643" s="1"/>
      <c r="K4643" s="1"/>
      <c r="L4643" s="1"/>
    </row>
    <row r="4644" customFormat="false" ht="12.75" hidden="false" customHeight="true" outlineLevel="0" collapsed="false">
      <c r="A4644" s="1" t="n">
        <v>39</v>
      </c>
      <c r="B4644" s="43" t="s">
        <v>11989</v>
      </c>
      <c r="C4644" s="2" t="s">
        <v>11990</v>
      </c>
      <c r="D4644" s="3" t="s">
        <v>11991</v>
      </c>
      <c r="F4644" s="1"/>
      <c r="G4644" s="1"/>
      <c r="H4644" s="1"/>
      <c r="I4644" s="1"/>
      <c r="K4644" s="1"/>
      <c r="L4644" s="1"/>
    </row>
    <row r="4645" customFormat="false" ht="12.75" hidden="false" customHeight="true" outlineLevel="0" collapsed="false">
      <c r="A4645" s="1" t="n">
        <v>40</v>
      </c>
      <c r="B4645" s="43" t="s">
        <v>11992</v>
      </c>
      <c r="C4645" s="2" t="s">
        <v>11993</v>
      </c>
      <c r="D4645" s="3" t="s">
        <v>11994</v>
      </c>
      <c r="F4645" s="1"/>
      <c r="G4645" s="1"/>
      <c r="H4645" s="1"/>
      <c r="I4645" s="1"/>
      <c r="K4645" s="1"/>
      <c r="L4645" s="1"/>
    </row>
    <row r="4646" customFormat="false" ht="12.75" hidden="false" customHeight="true" outlineLevel="0" collapsed="false">
      <c r="A4646" s="1" t="n">
        <v>41</v>
      </c>
      <c r="B4646" s="1" t="s">
        <v>11995</v>
      </c>
      <c r="C4646" s="2" t="s">
        <v>11996</v>
      </c>
      <c r="D4646" s="3" t="s">
        <v>11997</v>
      </c>
      <c r="F4646" s="1"/>
      <c r="G4646" s="1"/>
      <c r="H4646" s="1"/>
      <c r="I4646" s="1"/>
      <c r="K4646" s="1"/>
      <c r="L4646" s="1"/>
    </row>
    <row r="4647" customFormat="false" ht="12.75" hidden="false" customHeight="true" outlineLevel="0" collapsed="false">
      <c r="A4647" s="1" t="n">
        <v>42</v>
      </c>
      <c r="B4647" s="1" t="s">
        <v>11998</v>
      </c>
      <c r="C4647" s="2" t="s">
        <v>11999</v>
      </c>
      <c r="D4647" s="3" t="s">
        <v>12000</v>
      </c>
      <c r="F4647" s="1"/>
      <c r="G4647" s="1"/>
      <c r="H4647" s="1"/>
      <c r="I4647" s="1"/>
      <c r="K4647" s="1"/>
      <c r="L4647" s="1"/>
    </row>
    <row r="4648" customFormat="false" ht="12.75" hidden="false" customHeight="true" outlineLevel="0" collapsed="false">
      <c r="A4648" s="1" t="n">
        <v>43</v>
      </c>
      <c r="B4648" s="1" t="s">
        <v>12001</v>
      </c>
      <c r="C4648" s="2" t="s">
        <v>12002</v>
      </c>
      <c r="D4648" s="3" t="s">
        <v>12003</v>
      </c>
      <c r="F4648" s="1"/>
      <c r="G4648" s="1"/>
      <c r="H4648" s="1"/>
      <c r="I4648" s="1"/>
      <c r="K4648" s="1"/>
      <c r="L4648" s="1"/>
    </row>
    <row r="4649" customFormat="false" ht="12.75" hidden="false" customHeight="true" outlineLevel="0" collapsed="false">
      <c r="A4649" s="1" t="n">
        <v>44</v>
      </c>
      <c r="B4649" s="1" t="s">
        <v>12004</v>
      </c>
      <c r="C4649" s="2" t="s">
        <v>12005</v>
      </c>
      <c r="D4649" s="3" t="s">
        <v>12006</v>
      </c>
      <c r="F4649" s="1"/>
      <c r="G4649" s="1"/>
      <c r="H4649" s="1"/>
      <c r="I4649" s="1"/>
      <c r="K4649" s="1"/>
      <c r="L4649" s="1"/>
    </row>
    <row r="4650" customFormat="false" ht="12.75" hidden="false" customHeight="true" outlineLevel="0" collapsed="false">
      <c r="A4650" s="1" t="n">
        <v>45</v>
      </c>
      <c r="B4650" s="1" t="s">
        <v>12007</v>
      </c>
      <c r="C4650" s="2" t="s">
        <v>12008</v>
      </c>
      <c r="D4650" s="3" t="s">
        <v>12009</v>
      </c>
      <c r="E4650" s="4" t="s">
        <v>17</v>
      </c>
      <c r="F4650" s="1"/>
      <c r="G4650" s="1"/>
      <c r="H4650" s="1"/>
      <c r="I4650" s="1"/>
      <c r="K4650" s="1"/>
      <c r="L4650" s="1"/>
    </row>
    <row r="4651" customFormat="false" ht="12.75" hidden="false" customHeight="true" outlineLevel="0" collapsed="false">
      <c r="A4651" s="1" t="n">
        <v>46</v>
      </c>
      <c r="B4651" s="1" t="s">
        <v>12010</v>
      </c>
      <c r="C4651" s="2" t="s">
        <v>12011</v>
      </c>
      <c r="D4651" s="3" t="s">
        <v>11937</v>
      </c>
      <c r="F4651" s="1"/>
      <c r="G4651" s="1"/>
      <c r="H4651" s="1"/>
      <c r="I4651" s="1"/>
      <c r="K4651" s="1"/>
      <c r="L4651" s="1"/>
    </row>
    <row r="4652" customFormat="false" ht="12.75" hidden="false" customHeight="true" outlineLevel="0" collapsed="false">
      <c r="A4652" s="1" t="n">
        <v>47</v>
      </c>
      <c r="B4652" s="1" t="s">
        <v>12012</v>
      </c>
      <c r="C4652" s="2" t="s">
        <v>12013</v>
      </c>
      <c r="D4652" s="3" t="s">
        <v>12014</v>
      </c>
      <c r="F4652" s="1"/>
      <c r="G4652" s="1"/>
      <c r="H4652" s="1"/>
      <c r="I4652" s="1"/>
      <c r="K4652" s="1"/>
      <c r="L4652" s="1"/>
    </row>
    <row r="4653" customFormat="false" ht="12.75" hidden="false" customHeight="true" outlineLevel="0" collapsed="false">
      <c r="A4653" s="1" t="n">
        <v>48</v>
      </c>
      <c r="B4653" s="1" t="s">
        <v>12015</v>
      </c>
      <c r="C4653" s="2" t="s">
        <v>12016</v>
      </c>
      <c r="D4653" s="3" t="s">
        <v>12017</v>
      </c>
      <c r="F4653" s="1"/>
      <c r="G4653" s="1"/>
      <c r="H4653" s="1"/>
      <c r="I4653" s="1"/>
      <c r="K4653" s="1"/>
      <c r="L4653" s="1"/>
    </row>
    <row r="4654" customFormat="false" ht="12.75" hidden="false" customHeight="true" outlineLevel="0" collapsed="false">
      <c r="A4654" s="1" t="n">
        <v>49</v>
      </c>
      <c r="B4654" s="1" t="s">
        <v>12015</v>
      </c>
      <c r="C4654" s="2" t="s">
        <v>12018</v>
      </c>
      <c r="D4654" s="3" t="s">
        <v>12019</v>
      </c>
      <c r="F4654" s="1"/>
      <c r="G4654" s="1"/>
      <c r="H4654" s="1"/>
      <c r="I4654" s="1"/>
      <c r="K4654" s="1"/>
      <c r="L4654" s="1"/>
    </row>
    <row r="4655" customFormat="false" ht="12.75" hidden="false" customHeight="true" outlineLevel="0" collapsed="false">
      <c r="B4655" s="81"/>
    </row>
    <row r="4656" customFormat="false" ht="12.75" hidden="false" customHeight="true" outlineLevel="0" collapsed="false">
      <c r="B4656" s="8" t="s">
        <v>12020</v>
      </c>
      <c r="F4656" s="1"/>
      <c r="G4656" s="1"/>
      <c r="H4656" s="1"/>
      <c r="I4656" s="1"/>
      <c r="K4656" s="1"/>
      <c r="L4656" s="1"/>
    </row>
    <row r="4657" customFormat="false" ht="12.75" hidden="false" customHeight="true" outlineLevel="0" collapsed="false">
      <c r="A4657" s="8"/>
      <c r="B4657" s="8" t="s">
        <v>12021</v>
      </c>
      <c r="F4657" s="1"/>
      <c r="G4657" s="1"/>
      <c r="H4657" s="1"/>
      <c r="I4657" s="1"/>
      <c r="K4657" s="1"/>
      <c r="L4657" s="1"/>
    </row>
    <row r="4658" customFormat="false" ht="12.75" hidden="false" customHeight="true" outlineLevel="0" collapsed="false">
      <c r="A4658" s="1" t="n">
        <v>1</v>
      </c>
      <c r="B4658" s="1" t="s">
        <v>12022</v>
      </c>
      <c r="C4658" s="2" t="s">
        <v>12023</v>
      </c>
      <c r="F4658" s="1"/>
      <c r="G4658" s="1"/>
      <c r="H4658" s="1"/>
      <c r="I4658" s="1"/>
      <c r="K4658" s="1"/>
      <c r="L4658" s="1"/>
    </row>
    <row r="4659" customFormat="false" ht="12.75" hidden="false" customHeight="true" outlineLevel="0" collapsed="false">
      <c r="A4659" s="1" t="n">
        <v>2</v>
      </c>
      <c r="B4659" s="1" t="s">
        <v>12024</v>
      </c>
      <c r="C4659" s="2" t="s">
        <v>12025</v>
      </c>
      <c r="F4659" s="1"/>
      <c r="G4659" s="1"/>
      <c r="H4659" s="1"/>
      <c r="I4659" s="1"/>
      <c r="K4659" s="1"/>
      <c r="L4659" s="1"/>
    </row>
    <row r="4660" customFormat="false" ht="12.75" hidden="false" customHeight="true" outlineLevel="0" collapsed="false">
      <c r="A4660" s="1" t="n">
        <v>3</v>
      </c>
      <c r="B4660" s="1" t="s">
        <v>12026</v>
      </c>
      <c r="E4660" s="4" t="s">
        <v>17</v>
      </c>
      <c r="F4660" s="1"/>
      <c r="G4660" s="1"/>
      <c r="H4660" s="1"/>
      <c r="I4660" s="1"/>
      <c r="K4660" s="1"/>
      <c r="L4660" s="1"/>
    </row>
    <row r="4661" customFormat="false" ht="12.75" hidden="false" customHeight="true" outlineLevel="0" collapsed="false">
      <c r="A4661" s="1" t="n">
        <v>4</v>
      </c>
      <c r="B4661" s="1" t="s">
        <v>12027</v>
      </c>
      <c r="C4661" s="2" t="s">
        <v>12028</v>
      </c>
      <c r="D4661" s="3" t="s">
        <v>12029</v>
      </c>
      <c r="F4661" s="1"/>
      <c r="G4661" s="1"/>
      <c r="H4661" s="1"/>
      <c r="I4661" s="1"/>
      <c r="K4661" s="1"/>
      <c r="L4661" s="1"/>
    </row>
    <row r="4662" customFormat="false" ht="12.75" hidden="false" customHeight="true" outlineLevel="0" collapsed="false">
      <c r="A4662" s="1" t="n">
        <v>5</v>
      </c>
      <c r="B4662" s="1" t="s">
        <v>12030</v>
      </c>
      <c r="C4662" s="2" t="s">
        <v>12031</v>
      </c>
      <c r="F4662" s="1"/>
      <c r="G4662" s="1"/>
      <c r="H4662" s="1"/>
      <c r="I4662" s="1"/>
      <c r="K4662" s="1"/>
      <c r="L4662" s="1"/>
    </row>
    <row r="4663" customFormat="false" ht="12.75" hidden="false" customHeight="true" outlineLevel="0" collapsed="false">
      <c r="A4663" s="1" t="n">
        <v>6</v>
      </c>
      <c r="B4663" s="1" t="s">
        <v>12032</v>
      </c>
      <c r="C4663" s="2" t="n">
        <v>1901</v>
      </c>
      <c r="F4663" s="1"/>
      <c r="G4663" s="1"/>
      <c r="H4663" s="1"/>
      <c r="I4663" s="1"/>
      <c r="K4663" s="1"/>
      <c r="L4663" s="1"/>
    </row>
    <row r="4664" customFormat="false" ht="12.75" hidden="false" customHeight="true" outlineLevel="0" collapsed="false">
      <c r="A4664" s="1" t="n">
        <v>7</v>
      </c>
      <c r="B4664" s="1" t="s">
        <v>12033</v>
      </c>
      <c r="C4664" s="2" t="s">
        <v>12034</v>
      </c>
      <c r="F4664" s="1"/>
      <c r="G4664" s="1"/>
      <c r="H4664" s="1"/>
      <c r="I4664" s="1"/>
      <c r="K4664" s="1"/>
      <c r="L4664" s="1"/>
    </row>
    <row r="4665" customFormat="false" ht="12.75" hidden="false" customHeight="true" outlineLevel="0" collapsed="false">
      <c r="A4665" s="1" t="n">
        <v>8</v>
      </c>
      <c r="B4665" s="1" t="s">
        <v>12035</v>
      </c>
      <c r="C4665" s="2" t="s">
        <v>9581</v>
      </c>
      <c r="D4665" s="3" t="s">
        <v>12036</v>
      </c>
      <c r="F4665" s="1"/>
      <c r="G4665" s="1"/>
      <c r="H4665" s="1"/>
      <c r="I4665" s="1"/>
      <c r="K4665" s="1"/>
      <c r="L4665" s="1"/>
    </row>
    <row r="4666" customFormat="false" ht="12.75" hidden="false" customHeight="true" outlineLevel="0" collapsed="false">
      <c r="A4666" s="8"/>
      <c r="F4666" s="1"/>
      <c r="G4666" s="1"/>
      <c r="H4666" s="1"/>
      <c r="I4666" s="1"/>
      <c r="K4666" s="1"/>
      <c r="L4666" s="1"/>
    </row>
    <row r="4667" customFormat="false" ht="12.75" hidden="false" customHeight="true" outlineLevel="0" collapsed="false">
      <c r="A4667" s="8"/>
      <c r="B4667" s="8" t="s">
        <v>12037</v>
      </c>
      <c r="F4667" s="1"/>
      <c r="G4667" s="1"/>
      <c r="H4667" s="1"/>
      <c r="I4667" s="1"/>
      <c r="K4667" s="1"/>
      <c r="L4667" s="1"/>
    </row>
    <row r="4668" customFormat="false" ht="12.75" hidden="false" customHeight="true" outlineLevel="0" collapsed="false">
      <c r="A4668" s="1" t="n">
        <v>1</v>
      </c>
      <c r="B4668" s="1" t="s">
        <v>12038</v>
      </c>
      <c r="C4668" s="2" t="s">
        <v>12039</v>
      </c>
      <c r="D4668" s="3" t="s">
        <v>12040</v>
      </c>
      <c r="F4668" s="1"/>
      <c r="G4668" s="1"/>
      <c r="H4668" s="1"/>
      <c r="I4668" s="1"/>
      <c r="K4668" s="1"/>
      <c r="L4668" s="1"/>
    </row>
    <row r="4669" customFormat="false" ht="12.75" hidden="false" customHeight="true" outlineLevel="0" collapsed="false">
      <c r="A4669" s="1" t="n">
        <v>2</v>
      </c>
      <c r="B4669" s="1" t="s">
        <v>12041</v>
      </c>
      <c r="C4669" s="2" t="s">
        <v>12042</v>
      </c>
      <c r="D4669" s="3" t="s">
        <v>12043</v>
      </c>
      <c r="F4669" s="1"/>
      <c r="G4669" s="1"/>
      <c r="H4669" s="1"/>
      <c r="I4669" s="1"/>
      <c r="K4669" s="1"/>
      <c r="L4669" s="1"/>
    </row>
    <row r="4670" customFormat="false" ht="12.75" hidden="false" customHeight="true" outlineLevel="0" collapsed="false">
      <c r="A4670" s="1" t="n">
        <v>3</v>
      </c>
      <c r="B4670" s="1" t="s">
        <v>12044</v>
      </c>
      <c r="C4670" s="2" t="s">
        <v>12045</v>
      </c>
      <c r="D4670" s="3" t="s">
        <v>12046</v>
      </c>
      <c r="F4670" s="1"/>
      <c r="G4670" s="1"/>
      <c r="H4670" s="1"/>
      <c r="I4670" s="1"/>
      <c r="K4670" s="1"/>
      <c r="L4670" s="1"/>
    </row>
    <row r="4671" customFormat="false" ht="12.75" hidden="false" customHeight="true" outlineLevel="0" collapsed="false">
      <c r="A4671" s="1" t="n">
        <v>4</v>
      </c>
      <c r="B4671" s="1" t="s">
        <v>12047</v>
      </c>
      <c r="C4671" s="2" t="s">
        <v>12048</v>
      </c>
      <c r="D4671" s="3" t="s">
        <v>12049</v>
      </c>
      <c r="F4671" s="1"/>
      <c r="G4671" s="1"/>
      <c r="H4671" s="1"/>
      <c r="I4671" s="1"/>
      <c r="K4671" s="1"/>
      <c r="L4671" s="1"/>
    </row>
    <row r="4672" customFormat="false" ht="12.75" hidden="false" customHeight="true" outlineLevel="0" collapsed="false">
      <c r="A4672" s="1" t="n">
        <v>5</v>
      </c>
      <c r="B4672" s="1" t="s">
        <v>12050</v>
      </c>
      <c r="C4672" s="2" t="s">
        <v>12051</v>
      </c>
      <c r="D4672" s="3" t="s">
        <v>12052</v>
      </c>
      <c r="F4672" s="1"/>
      <c r="G4672" s="1"/>
      <c r="H4672" s="1"/>
      <c r="I4672" s="1"/>
      <c r="K4672" s="1"/>
      <c r="L4672" s="1"/>
    </row>
    <row r="4673" customFormat="false" ht="12.75" hidden="false" customHeight="true" outlineLevel="0" collapsed="false">
      <c r="A4673" s="1" t="n">
        <v>6</v>
      </c>
      <c r="B4673" s="1" t="s">
        <v>12053</v>
      </c>
      <c r="C4673" s="2" t="s">
        <v>12054</v>
      </c>
      <c r="F4673" s="1"/>
      <c r="G4673" s="1"/>
      <c r="H4673" s="1"/>
      <c r="I4673" s="1"/>
      <c r="K4673" s="1"/>
      <c r="L4673" s="1"/>
    </row>
    <row r="4674" customFormat="false" ht="12.75" hidden="false" customHeight="true" outlineLevel="0" collapsed="false">
      <c r="A4674" s="8"/>
      <c r="F4674" s="1"/>
      <c r="G4674" s="1"/>
      <c r="H4674" s="1"/>
      <c r="I4674" s="1"/>
      <c r="K4674" s="1"/>
      <c r="L4674" s="1"/>
    </row>
    <row r="4675" customFormat="false" ht="12.75" hidden="false" customHeight="true" outlineLevel="0" collapsed="false">
      <c r="B4675" s="8" t="s">
        <v>12055</v>
      </c>
      <c r="F4675" s="1"/>
      <c r="G4675" s="1"/>
      <c r="H4675" s="1"/>
      <c r="I4675" s="1"/>
      <c r="K4675" s="1"/>
      <c r="L4675" s="1"/>
    </row>
    <row r="4676" customFormat="false" ht="12.75" hidden="false" customHeight="true" outlineLevel="0" collapsed="false">
      <c r="A4676" s="1" t="n">
        <v>1</v>
      </c>
      <c r="B4676" s="1" t="s">
        <v>12056</v>
      </c>
      <c r="C4676" s="2" t="s">
        <v>12057</v>
      </c>
      <c r="E4676" s="4" t="s">
        <v>17</v>
      </c>
      <c r="F4676" s="1"/>
      <c r="G4676" s="1"/>
      <c r="H4676" s="1"/>
      <c r="I4676" s="1"/>
      <c r="K4676" s="1"/>
      <c r="L4676" s="1"/>
    </row>
    <row r="4677" customFormat="false" ht="12.75" hidden="false" customHeight="true" outlineLevel="0" collapsed="false">
      <c r="A4677" s="1" t="n">
        <v>2</v>
      </c>
      <c r="B4677" s="1" t="s">
        <v>12058</v>
      </c>
      <c r="C4677" s="2" t="s">
        <v>12059</v>
      </c>
      <c r="D4677" s="3" t="s">
        <v>12060</v>
      </c>
      <c r="F4677" s="1"/>
      <c r="G4677" s="1"/>
      <c r="H4677" s="1"/>
      <c r="I4677" s="1"/>
      <c r="K4677" s="1"/>
      <c r="L4677" s="1"/>
    </row>
    <row r="4678" customFormat="false" ht="12.75" hidden="false" customHeight="true" outlineLevel="0" collapsed="false">
      <c r="A4678" s="1" t="n">
        <v>3</v>
      </c>
      <c r="B4678" s="1" t="s">
        <v>12061</v>
      </c>
      <c r="C4678" s="2" t="s">
        <v>12062</v>
      </c>
      <c r="E4678" s="4" t="s">
        <v>17</v>
      </c>
      <c r="F4678" s="1"/>
      <c r="G4678" s="1"/>
      <c r="H4678" s="1"/>
      <c r="I4678" s="1"/>
      <c r="K4678" s="1"/>
      <c r="L4678" s="1"/>
    </row>
    <row r="4679" customFormat="false" ht="12.75" hidden="false" customHeight="true" outlineLevel="0" collapsed="false">
      <c r="A4679" s="1" t="n">
        <v>4</v>
      </c>
      <c r="B4679" s="1" t="s">
        <v>12063</v>
      </c>
      <c r="C4679" s="2" t="s">
        <v>12064</v>
      </c>
      <c r="D4679" s="3" t="s">
        <v>12065</v>
      </c>
      <c r="F4679" s="1"/>
      <c r="G4679" s="1"/>
      <c r="H4679" s="1"/>
      <c r="I4679" s="1"/>
      <c r="K4679" s="1"/>
      <c r="L4679" s="1"/>
    </row>
    <row r="4680" customFormat="false" ht="12.75" hidden="false" customHeight="true" outlineLevel="0" collapsed="false">
      <c r="A4680" s="1" t="n">
        <v>5</v>
      </c>
      <c r="B4680" s="39" t="s">
        <v>12066</v>
      </c>
      <c r="C4680" s="2" t="s">
        <v>12067</v>
      </c>
      <c r="D4680" s="3" t="s">
        <v>12068</v>
      </c>
      <c r="F4680" s="1"/>
      <c r="G4680" s="1"/>
      <c r="H4680" s="1"/>
      <c r="I4680" s="1"/>
      <c r="K4680" s="1"/>
      <c r="L4680" s="1"/>
    </row>
    <row r="4681" customFormat="false" ht="12.75" hidden="false" customHeight="true" outlineLevel="0" collapsed="false">
      <c r="A4681" s="1" t="n">
        <v>6</v>
      </c>
      <c r="B4681" s="1" t="s">
        <v>12069</v>
      </c>
      <c r="C4681" s="2" t="s">
        <v>12070</v>
      </c>
      <c r="F4681" s="1"/>
      <c r="G4681" s="1"/>
      <c r="H4681" s="1"/>
      <c r="I4681" s="1"/>
      <c r="K4681" s="1"/>
      <c r="L4681" s="1"/>
    </row>
    <row r="4682" customFormat="false" ht="12.75" hidden="false" customHeight="true" outlineLevel="0" collapsed="false">
      <c r="A4682" s="1" t="n">
        <v>7</v>
      </c>
      <c r="B4682" s="1" t="s">
        <v>12071</v>
      </c>
      <c r="C4682" s="2" t="s">
        <v>12072</v>
      </c>
      <c r="D4682" s="3" t="s">
        <v>12073</v>
      </c>
      <c r="F4682" s="1"/>
      <c r="G4682" s="1"/>
      <c r="H4682" s="1"/>
      <c r="I4682" s="1"/>
      <c r="K4682" s="1"/>
      <c r="L4682" s="1"/>
    </row>
    <row r="4683" customFormat="false" ht="12.75" hidden="false" customHeight="true" outlineLevel="0" collapsed="false">
      <c r="A4683" s="1" t="n">
        <v>8</v>
      </c>
      <c r="B4683" s="1" t="s">
        <v>12074</v>
      </c>
      <c r="C4683" s="2" t="s">
        <v>12075</v>
      </c>
      <c r="D4683" s="3" t="s">
        <v>12076</v>
      </c>
      <c r="F4683" s="1"/>
      <c r="G4683" s="1"/>
      <c r="H4683" s="1"/>
      <c r="I4683" s="1"/>
      <c r="K4683" s="1"/>
      <c r="L4683" s="1"/>
    </row>
    <row r="4684" customFormat="false" ht="12.75" hidden="false" customHeight="true" outlineLevel="0" collapsed="false">
      <c r="A4684" s="1" t="n">
        <v>9</v>
      </c>
      <c r="B4684" s="1" t="s">
        <v>12077</v>
      </c>
      <c r="C4684" s="2" t="s">
        <v>12078</v>
      </c>
      <c r="D4684" s="3" t="s">
        <v>12079</v>
      </c>
      <c r="F4684" s="1"/>
      <c r="G4684" s="1"/>
      <c r="H4684" s="1"/>
      <c r="I4684" s="1"/>
      <c r="K4684" s="1"/>
      <c r="L4684" s="1"/>
    </row>
    <row r="4685" customFormat="false" ht="12.75" hidden="false" customHeight="true" outlineLevel="0" collapsed="false">
      <c r="A4685" s="1" t="n">
        <v>10</v>
      </c>
      <c r="B4685" s="1" t="s">
        <v>12080</v>
      </c>
      <c r="C4685" s="2" t="n">
        <v>1858</v>
      </c>
      <c r="D4685" s="15"/>
      <c r="F4685" s="1"/>
      <c r="G4685" s="1"/>
      <c r="H4685" s="1"/>
      <c r="I4685" s="1"/>
      <c r="K4685" s="1"/>
      <c r="L4685" s="1"/>
    </row>
    <row r="4686" customFormat="false" ht="12.75" hidden="false" customHeight="true" outlineLevel="0" collapsed="false">
      <c r="A4686" s="1" t="n">
        <v>11</v>
      </c>
      <c r="B4686" s="1" t="s">
        <v>12081</v>
      </c>
      <c r="C4686" s="2" t="s">
        <v>12082</v>
      </c>
      <c r="D4686" s="3" t="s">
        <v>12083</v>
      </c>
      <c r="F4686" s="1"/>
      <c r="G4686" s="1"/>
      <c r="H4686" s="1"/>
      <c r="I4686" s="1"/>
      <c r="K4686" s="1"/>
      <c r="L4686" s="1"/>
    </row>
    <row r="4687" customFormat="false" ht="12.75" hidden="false" customHeight="true" outlineLevel="0" collapsed="false">
      <c r="A4687" s="1" t="n">
        <v>12</v>
      </c>
      <c r="B4687" s="1" t="s">
        <v>12084</v>
      </c>
      <c r="C4687" s="2" t="s">
        <v>12085</v>
      </c>
      <c r="F4687" s="1"/>
      <c r="G4687" s="1"/>
      <c r="H4687" s="1"/>
      <c r="I4687" s="1"/>
      <c r="K4687" s="1"/>
      <c r="L4687" s="1"/>
    </row>
    <row r="4688" customFormat="false" ht="12.75" hidden="false" customHeight="true" outlineLevel="0" collapsed="false">
      <c r="A4688" s="1" t="n">
        <v>13</v>
      </c>
      <c r="B4688" s="1" t="s">
        <v>12086</v>
      </c>
      <c r="C4688" s="2" t="s">
        <v>12087</v>
      </c>
      <c r="F4688" s="1"/>
      <c r="G4688" s="1"/>
      <c r="H4688" s="1"/>
      <c r="I4688" s="1"/>
      <c r="K4688" s="1"/>
      <c r="L4688" s="1"/>
    </row>
    <row r="4689" customFormat="false" ht="12.75" hidden="false" customHeight="true" outlineLevel="0" collapsed="false">
      <c r="A4689" s="1" t="n">
        <v>14</v>
      </c>
      <c r="B4689" s="1" t="s">
        <v>12088</v>
      </c>
      <c r="C4689" s="2" t="s">
        <v>12089</v>
      </c>
      <c r="D4689" s="3" t="s">
        <v>12090</v>
      </c>
      <c r="F4689" s="1"/>
      <c r="G4689" s="1"/>
      <c r="H4689" s="1"/>
      <c r="I4689" s="1"/>
      <c r="K4689" s="1"/>
      <c r="L4689" s="1"/>
    </row>
    <row r="4690" customFormat="false" ht="12.75" hidden="false" customHeight="true" outlineLevel="0" collapsed="false">
      <c r="A4690" s="1" t="n">
        <v>15</v>
      </c>
      <c r="B4690" s="1" t="s">
        <v>12091</v>
      </c>
      <c r="C4690" s="2" t="s">
        <v>12092</v>
      </c>
      <c r="F4690" s="1"/>
      <c r="G4690" s="1"/>
      <c r="H4690" s="1"/>
      <c r="I4690" s="1"/>
      <c r="K4690" s="1"/>
      <c r="L4690" s="1"/>
    </row>
    <row r="4691" customFormat="false" ht="12.75" hidden="false" customHeight="true" outlineLevel="0" collapsed="false">
      <c r="A4691" s="1" t="n">
        <v>16</v>
      </c>
      <c r="B4691" s="1" t="s">
        <v>12093</v>
      </c>
      <c r="C4691" s="2" t="s">
        <v>12094</v>
      </c>
      <c r="D4691" s="3" t="s">
        <v>12095</v>
      </c>
      <c r="E4691" s="4" t="s">
        <v>17</v>
      </c>
      <c r="F4691" s="1"/>
      <c r="G4691" s="1"/>
      <c r="H4691" s="1"/>
      <c r="I4691" s="1"/>
      <c r="K4691" s="1"/>
      <c r="L4691" s="1"/>
    </row>
    <row r="4692" customFormat="false" ht="12.75" hidden="false" customHeight="true" outlineLevel="0" collapsed="false">
      <c r="A4692" s="1" t="n">
        <v>17</v>
      </c>
      <c r="B4692" s="1" t="s">
        <v>12096</v>
      </c>
      <c r="C4692" s="2" t="s">
        <v>12097</v>
      </c>
      <c r="D4692" s="3" t="s">
        <v>12098</v>
      </c>
      <c r="F4692" s="1"/>
      <c r="G4692" s="1"/>
      <c r="H4692" s="1"/>
      <c r="I4692" s="1"/>
      <c r="K4692" s="1"/>
      <c r="L4692" s="1"/>
    </row>
    <row r="4693" customFormat="false" ht="12.75" hidden="false" customHeight="true" outlineLevel="0" collapsed="false">
      <c r="A4693" s="1" t="n">
        <v>18</v>
      </c>
      <c r="B4693" s="1" t="s">
        <v>12099</v>
      </c>
      <c r="D4693" s="3" t="s">
        <v>12100</v>
      </c>
      <c r="F4693" s="1"/>
      <c r="G4693" s="1"/>
      <c r="H4693" s="1"/>
      <c r="I4693" s="1"/>
      <c r="K4693" s="1"/>
      <c r="L4693" s="1"/>
    </row>
    <row r="4694" customFormat="false" ht="12.75" hidden="false" customHeight="true" outlineLevel="0" collapsed="false">
      <c r="A4694" s="1" t="n">
        <v>19</v>
      </c>
      <c r="B4694" s="1" t="s">
        <v>12101</v>
      </c>
      <c r="C4694" s="2" t="s">
        <v>12102</v>
      </c>
      <c r="D4694" s="3" t="s">
        <v>12103</v>
      </c>
      <c r="F4694" s="1"/>
      <c r="G4694" s="1"/>
      <c r="H4694" s="1"/>
      <c r="I4694" s="1"/>
      <c r="K4694" s="1"/>
      <c r="L4694" s="1"/>
    </row>
    <row r="4696" customFormat="false" ht="12.75" hidden="false" customHeight="true" outlineLevel="0" collapsed="false">
      <c r="B4696" s="8" t="s">
        <v>12104</v>
      </c>
      <c r="E4696" s="4" t="s">
        <v>12105</v>
      </c>
      <c r="F4696" s="1"/>
      <c r="G4696" s="1"/>
      <c r="H4696" s="1"/>
      <c r="I4696" s="1"/>
      <c r="K4696" s="1"/>
      <c r="L4696" s="1"/>
    </row>
    <row r="4697" customFormat="false" ht="12.75" hidden="false" customHeight="true" outlineLevel="0" collapsed="false">
      <c r="A4697" s="1" t="n">
        <v>1</v>
      </c>
      <c r="B4697" s="1" t="s">
        <v>12106</v>
      </c>
      <c r="C4697" s="2" t="s">
        <v>12107</v>
      </c>
      <c r="D4697" s="3" t="s">
        <v>12108</v>
      </c>
      <c r="F4697" s="1"/>
      <c r="G4697" s="1"/>
      <c r="H4697" s="1"/>
      <c r="I4697" s="1"/>
      <c r="K4697" s="1"/>
      <c r="L4697" s="1"/>
    </row>
    <row r="4698" customFormat="false" ht="12.75" hidden="false" customHeight="true" outlineLevel="0" collapsed="false">
      <c r="A4698" s="1" t="n">
        <v>2</v>
      </c>
      <c r="B4698" s="1" t="s">
        <v>12109</v>
      </c>
      <c r="C4698" s="2" t="s">
        <v>12110</v>
      </c>
      <c r="E4698" s="4" t="s">
        <v>17</v>
      </c>
      <c r="F4698" s="1"/>
      <c r="G4698" s="1"/>
      <c r="H4698" s="1"/>
      <c r="I4698" s="1"/>
      <c r="K4698" s="1"/>
      <c r="L4698" s="1"/>
    </row>
    <row r="4699" customFormat="false" ht="12.75" hidden="false" customHeight="true" outlineLevel="0" collapsed="false">
      <c r="A4699" s="1" t="n">
        <v>3</v>
      </c>
      <c r="B4699" s="1" t="s">
        <v>12111</v>
      </c>
      <c r="C4699" s="2" t="s">
        <v>12112</v>
      </c>
      <c r="D4699" s="3" t="s">
        <v>12113</v>
      </c>
      <c r="F4699" s="1"/>
      <c r="G4699" s="1"/>
      <c r="H4699" s="1"/>
      <c r="I4699" s="1"/>
      <c r="K4699" s="1"/>
      <c r="L4699" s="1"/>
    </row>
    <row r="4700" customFormat="false" ht="12.75" hidden="false" customHeight="true" outlineLevel="0" collapsed="false">
      <c r="A4700" s="1" t="n">
        <v>4</v>
      </c>
      <c r="B4700" s="1" t="s">
        <v>12114</v>
      </c>
      <c r="C4700" s="2" t="s">
        <v>12115</v>
      </c>
      <c r="F4700" s="1"/>
      <c r="G4700" s="1"/>
      <c r="H4700" s="1"/>
      <c r="I4700" s="1"/>
      <c r="K4700" s="1"/>
      <c r="L4700" s="1"/>
    </row>
    <row r="4701" customFormat="false" ht="12.75" hidden="false" customHeight="true" outlineLevel="0" collapsed="false">
      <c r="A4701" s="1" t="n">
        <v>5</v>
      </c>
      <c r="B4701" s="1" t="s">
        <v>12116</v>
      </c>
      <c r="C4701" s="2" t="s">
        <v>12117</v>
      </c>
      <c r="F4701" s="1"/>
      <c r="G4701" s="1"/>
      <c r="H4701" s="1"/>
      <c r="I4701" s="1"/>
      <c r="K4701" s="1"/>
      <c r="L4701" s="1"/>
    </row>
    <row r="4702" customFormat="false" ht="12.75" hidden="false" customHeight="true" outlineLevel="0" collapsed="false">
      <c r="A4702" s="1" t="n">
        <v>6</v>
      </c>
      <c r="B4702" s="1" t="s">
        <v>12118</v>
      </c>
      <c r="C4702" s="2" t="s">
        <v>12119</v>
      </c>
      <c r="F4702" s="1"/>
      <c r="G4702" s="1"/>
      <c r="H4702" s="1"/>
      <c r="I4702" s="1"/>
      <c r="K4702" s="1"/>
      <c r="L4702" s="1"/>
    </row>
    <row r="4703" customFormat="false" ht="12.75" hidden="false" customHeight="true" outlineLevel="0" collapsed="false">
      <c r="A4703" s="1" t="n">
        <v>7</v>
      </c>
      <c r="B4703" s="1" t="s">
        <v>12120</v>
      </c>
      <c r="C4703" s="2" t="s">
        <v>12121</v>
      </c>
      <c r="F4703" s="1"/>
      <c r="G4703" s="1"/>
      <c r="H4703" s="1"/>
      <c r="I4703" s="1"/>
      <c r="K4703" s="1"/>
      <c r="L4703" s="1"/>
    </row>
    <row r="4704" customFormat="false" ht="12.75" hidden="false" customHeight="true" outlineLevel="0" collapsed="false">
      <c r="A4704" s="1" t="n">
        <v>8</v>
      </c>
      <c r="B4704" s="1" t="s">
        <v>12122</v>
      </c>
      <c r="C4704" s="2" t="s">
        <v>12123</v>
      </c>
      <c r="F4704" s="1"/>
      <c r="G4704" s="1"/>
      <c r="H4704" s="1"/>
      <c r="I4704" s="1"/>
      <c r="K4704" s="1"/>
      <c r="L4704" s="1"/>
    </row>
    <row r="4705" customFormat="false" ht="12.75" hidden="false" customHeight="true" outlineLevel="0" collapsed="false">
      <c r="A4705" s="1" t="n">
        <v>9</v>
      </c>
      <c r="B4705" s="1" t="s">
        <v>12124</v>
      </c>
      <c r="C4705" s="2" t="s">
        <v>12125</v>
      </c>
      <c r="F4705" s="1"/>
      <c r="G4705" s="1"/>
      <c r="H4705" s="1"/>
      <c r="I4705" s="1"/>
      <c r="K4705" s="1"/>
      <c r="L4705" s="1"/>
    </row>
    <row r="4706" customFormat="false" ht="12.75" hidden="false" customHeight="true" outlineLevel="0" collapsed="false">
      <c r="A4706" s="1" t="n">
        <v>10</v>
      </c>
      <c r="B4706" s="1" t="s">
        <v>12126</v>
      </c>
      <c r="C4706" s="2" t="s">
        <v>12127</v>
      </c>
      <c r="D4706" s="3" t="s">
        <v>12128</v>
      </c>
      <c r="F4706" s="1"/>
      <c r="G4706" s="1"/>
      <c r="H4706" s="1"/>
      <c r="I4706" s="1"/>
      <c r="K4706" s="1"/>
      <c r="L4706" s="1"/>
    </row>
    <row r="4707" customFormat="false" ht="12.75" hidden="false" customHeight="true" outlineLevel="0" collapsed="false">
      <c r="A4707" s="1" t="n">
        <v>11</v>
      </c>
      <c r="B4707" s="1" t="s">
        <v>12129</v>
      </c>
      <c r="C4707" s="2" t="s">
        <v>12130</v>
      </c>
      <c r="D4707" s="3" t="s">
        <v>12131</v>
      </c>
      <c r="F4707" s="1"/>
      <c r="G4707" s="1"/>
      <c r="H4707" s="1"/>
      <c r="I4707" s="1"/>
      <c r="K4707" s="1"/>
      <c r="L4707" s="1"/>
    </row>
    <row r="4708" customFormat="false" ht="12.75" hidden="false" customHeight="true" outlineLevel="0" collapsed="false">
      <c r="A4708" s="1" t="n">
        <v>12</v>
      </c>
      <c r="B4708" s="1" t="s">
        <v>12132</v>
      </c>
      <c r="C4708" s="2" t="s">
        <v>12133</v>
      </c>
      <c r="F4708" s="1"/>
      <c r="G4708" s="1"/>
      <c r="H4708" s="1"/>
      <c r="I4708" s="1"/>
      <c r="K4708" s="1"/>
      <c r="L4708" s="1"/>
    </row>
    <row r="4709" customFormat="false" ht="12.75" hidden="false" customHeight="true" outlineLevel="0" collapsed="false">
      <c r="A4709" s="1" t="n">
        <v>13</v>
      </c>
      <c r="B4709" s="1" t="s">
        <v>12134</v>
      </c>
      <c r="C4709" s="2" t="s">
        <v>12123</v>
      </c>
      <c r="F4709" s="1"/>
      <c r="G4709" s="1"/>
      <c r="H4709" s="1"/>
      <c r="I4709" s="1"/>
      <c r="K4709" s="1"/>
      <c r="L4709" s="1"/>
    </row>
    <row r="4710" customFormat="false" ht="12.75" hidden="false" customHeight="true" outlineLevel="0" collapsed="false">
      <c r="A4710" s="1" t="n">
        <v>14</v>
      </c>
      <c r="B4710" s="1" t="s">
        <v>12135</v>
      </c>
      <c r="C4710" s="2" t="s">
        <v>12136</v>
      </c>
      <c r="F4710" s="1"/>
      <c r="G4710" s="1"/>
      <c r="H4710" s="1"/>
      <c r="I4710" s="1"/>
      <c r="K4710" s="1"/>
      <c r="L4710" s="1"/>
    </row>
    <row r="4711" customFormat="false" ht="12.75" hidden="false" customHeight="true" outlineLevel="0" collapsed="false">
      <c r="A4711" s="1" t="n">
        <v>15</v>
      </c>
      <c r="B4711" s="1" t="s">
        <v>12137</v>
      </c>
      <c r="C4711" s="2" t="s">
        <v>12138</v>
      </c>
      <c r="F4711" s="1"/>
      <c r="G4711" s="1"/>
      <c r="H4711" s="1"/>
      <c r="I4711" s="1"/>
      <c r="K4711" s="1"/>
      <c r="L4711" s="1"/>
    </row>
    <row r="4713" customFormat="false" ht="12.75" hidden="false" customHeight="true" outlineLevel="0" collapsed="false">
      <c r="B4713" s="8" t="s">
        <v>12139</v>
      </c>
      <c r="C4713" s="18"/>
      <c r="D4713" s="1"/>
      <c r="F4713" s="1"/>
      <c r="G4713" s="1"/>
      <c r="H4713" s="1"/>
      <c r="I4713" s="1"/>
      <c r="K4713" s="1"/>
      <c r="L4713" s="1"/>
    </row>
    <row r="4714" customFormat="false" ht="12.75" hidden="false" customHeight="true" outlineLevel="0" collapsed="false">
      <c r="A4714" s="1" t="n">
        <v>1</v>
      </c>
      <c r="B4714" s="1" t="s">
        <v>12140</v>
      </c>
      <c r="C4714" s="18" t="s">
        <v>12141</v>
      </c>
      <c r="D4714" s="1"/>
      <c r="F4714" s="1"/>
      <c r="G4714" s="1"/>
      <c r="H4714" s="1"/>
      <c r="I4714" s="1"/>
      <c r="K4714" s="1"/>
      <c r="L4714" s="1"/>
    </row>
    <row r="4715" customFormat="false" ht="12.75" hidden="false" customHeight="true" outlineLevel="0" collapsed="false">
      <c r="A4715" s="1" t="n">
        <v>2</v>
      </c>
      <c r="B4715" s="1" t="s">
        <v>12142</v>
      </c>
      <c r="C4715" s="18" t="s">
        <v>12143</v>
      </c>
      <c r="D4715" s="1" t="s">
        <v>12144</v>
      </c>
      <c r="E4715" s="4" t="s">
        <v>17</v>
      </c>
      <c r="F4715" s="1"/>
      <c r="G4715" s="1"/>
      <c r="H4715" s="1"/>
      <c r="I4715" s="1"/>
      <c r="K4715" s="1"/>
      <c r="L4715" s="1"/>
    </row>
    <row r="4716" customFormat="false" ht="12.75" hidden="false" customHeight="true" outlineLevel="0" collapsed="false">
      <c r="A4716" s="1" t="n">
        <v>3</v>
      </c>
      <c r="B4716" s="1" t="s">
        <v>12145</v>
      </c>
      <c r="C4716" s="18" t="s">
        <v>12146</v>
      </c>
      <c r="D4716" s="1" t="s">
        <v>12147</v>
      </c>
      <c r="F4716" s="1"/>
      <c r="G4716" s="1"/>
      <c r="H4716" s="1"/>
      <c r="I4716" s="1"/>
      <c r="K4716" s="1"/>
      <c r="L4716" s="1"/>
    </row>
    <row r="4717" customFormat="false" ht="12.75" hidden="false" customHeight="true" outlineLevel="0" collapsed="false">
      <c r="A4717" s="1" t="n">
        <v>4</v>
      </c>
      <c r="B4717" s="1" t="s">
        <v>12148</v>
      </c>
      <c r="C4717" s="18" t="s">
        <v>12149</v>
      </c>
      <c r="D4717" s="1" t="s">
        <v>12150</v>
      </c>
      <c r="F4717" s="1"/>
      <c r="G4717" s="1"/>
      <c r="H4717" s="1"/>
      <c r="I4717" s="1"/>
      <c r="K4717" s="1"/>
      <c r="L4717" s="1"/>
    </row>
    <row r="4718" customFormat="false" ht="12.75" hidden="false" customHeight="true" outlineLevel="0" collapsed="false">
      <c r="A4718" s="1" t="n">
        <v>5</v>
      </c>
      <c r="B4718" s="1" t="s">
        <v>12151</v>
      </c>
      <c r="C4718" s="18" t="s">
        <v>12152</v>
      </c>
      <c r="D4718" s="1"/>
      <c r="F4718" s="1"/>
      <c r="G4718" s="1"/>
      <c r="H4718" s="1"/>
      <c r="I4718" s="1"/>
      <c r="K4718" s="1"/>
      <c r="L4718" s="1"/>
    </row>
    <row r="4719" customFormat="false" ht="12.75" hidden="false" customHeight="true" outlineLevel="0" collapsed="false">
      <c r="A4719" s="1" t="n">
        <v>6</v>
      </c>
      <c r="B4719" s="1" t="s">
        <v>12153</v>
      </c>
      <c r="C4719" s="18" t="s">
        <v>12154</v>
      </c>
      <c r="D4719" s="1"/>
      <c r="F4719" s="1"/>
      <c r="G4719" s="1"/>
      <c r="H4719" s="1"/>
      <c r="I4719" s="1"/>
      <c r="K4719" s="1"/>
      <c r="L4719" s="1"/>
    </row>
    <row r="4720" customFormat="false" ht="12.75" hidden="false" customHeight="true" outlineLevel="0" collapsed="false">
      <c r="A4720" s="1" t="n">
        <v>7</v>
      </c>
      <c r="B4720" s="1" t="s">
        <v>12155</v>
      </c>
      <c r="C4720" s="18" t="s">
        <v>12156</v>
      </c>
      <c r="D4720" s="3" t="s">
        <v>12157</v>
      </c>
      <c r="F4720" s="1"/>
      <c r="G4720" s="1"/>
      <c r="H4720" s="1"/>
      <c r="I4720" s="1"/>
      <c r="K4720" s="1"/>
      <c r="L4720" s="1"/>
    </row>
    <row r="4721" customFormat="false" ht="12.75" hidden="false" customHeight="true" outlineLevel="0" collapsed="false">
      <c r="A4721" s="1" t="n">
        <v>8</v>
      </c>
      <c r="B4721" s="1" t="s">
        <v>12158</v>
      </c>
      <c r="C4721" s="18" t="s">
        <v>12159</v>
      </c>
      <c r="D4721" s="1"/>
      <c r="F4721" s="1"/>
      <c r="G4721" s="1"/>
      <c r="H4721" s="1"/>
      <c r="I4721" s="1"/>
      <c r="K4721" s="1"/>
      <c r="L4721" s="1"/>
    </row>
    <row r="4722" customFormat="false" ht="12.75" hidden="false" customHeight="true" outlineLevel="0" collapsed="false">
      <c r="A4722" s="1" t="n">
        <v>9</v>
      </c>
      <c r="B4722" s="1" t="s">
        <v>12160</v>
      </c>
      <c r="C4722" s="18" t="s">
        <v>12161</v>
      </c>
      <c r="D4722" s="1"/>
      <c r="F4722" s="1"/>
      <c r="G4722" s="1"/>
      <c r="H4722" s="1"/>
      <c r="I4722" s="1"/>
      <c r="K4722" s="1"/>
      <c r="L4722" s="1"/>
    </row>
    <row r="4723" customFormat="false" ht="12.75" hidden="false" customHeight="true" outlineLevel="0" collapsed="false">
      <c r="A4723" s="1" t="n">
        <v>10</v>
      </c>
      <c r="B4723" s="1" t="s">
        <v>12162</v>
      </c>
      <c r="C4723" s="18" t="s">
        <v>12163</v>
      </c>
      <c r="D4723" s="1"/>
      <c r="F4723" s="1"/>
      <c r="G4723" s="1"/>
      <c r="H4723" s="1"/>
      <c r="I4723" s="1"/>
      <c r="K4723" s="1"/>
      <c r="L4723" s="1"/>
    </row>
    <row r="4724" customFormat="false" ht="12.75" hidden="false" customHeight="true" outlineLevel="0" collapsed="false">
      <c r="A4724" s="1" t="n">
        <v>11</v>
      </c>
      <c r="B4724" s="1" t="s">
        <v>12164</v>
      </c>
      <c r="C4724" s="18"/>
      <c r="D4724" s="1"/>
      <c r="F4724" s="1"/>
      <c r="G4724" s="1"/>
      <c r="H4724" s="1"/>
      <c r="I4724" s="1"/>
      <c r="K4724" s="1"/>
      <c r="L4724" s="1"/>
    </row>
    <row r="4725" customFormat="false" ht="12.75" hidden="false" customHeight="true" outlineLevel="0" collapsed="false">
      <c r="A4725" s="1" t="n">
        <v>12</v>
      </c>
      <c r="B4725" s="1" t="s">
        <v>12165</v>
      </c>
      <c r="C4725" s="2" t="n">
        <v>1901</v>
      </c>
      <c r="D4725" s="15"/>
      <c r="F4725" s="1"/>
      <c r="G4725" s="1"/>
      <c r="H4725" s="1"/>
      <c r="I4725" s="1"/>
      <c r="K4725" s="1"/>
      <c r="L4725" s="1"/>
    </row>
    <row r="4726" customFormat="false" ht="12.75" hidden="false" customHeight="true" outlineLevel="0" collapsed="false">
      <c r="A4726" s="1" t="n">
        <v>13</v>
      </c>
      <c r="B4726" s="1" t="s">
        <v>12166</v>
      </c>
      <c r="C4726" s="18" t="s">
        <v>12167</v>
      </c>
      <c r="D4726" s="1"/>
      <c r="F4726" s="1"/>
      <c r="G4726" s="1"/>
      <c r="H4726" s="1"/>
      <c r="I4726" s="1"/>
      <c r="K4726" s="1"/>
      <c r="L4726" s="1"/>
    </row>
    <row r="4727" customFormat="false" ht="12.75" hidden="false" customHeight="true" outlineLevel="0" collapsed="false">
      <c r="A4727" s="1" t="n">
        <v>14</v>
      </c>
      <c r="B4727" s="1" t="s">
        <v>12168</v>
      </c>
      <c r="C4727" s="18" t="s">
        <v>12169</v>
      </c>
      <c r="F4727" s="1"/>
      <c r="G4727" s="1"/>
      <c r="H4727" s="1"/>
      <c r="I4727" s="1"/>
      <c r="K4727" s="1"/>
      <c r="L4727" s="1"/>
    </row>
    <row r="4728" customFormat="false" ht="12.75" hidden="false" customHeight="true" outlineLevel="0" collapsed="false">
      <c r="A4728" s="1" t="n">
        <v>15</v>
      </c>
      <c r="B4728" s="1" t="s">
        <v>12170</v>
      </c>
      <c r="C4728" s="18" t="s">
        <v>12171</v>
      </c>
      <c r="D4728" s="1" t="s">
        <v>12172</v>
      </c>
      <c r="F4728" s="1"/>
      <c r="G4728" s="1"/>
      <c r="H4728" s="1"/>
      <c r="I4728" s="1"/>
      <c r="K4728" s="1"/>
      <c r="L4728" s="1"/>
    </row>
    <row r="4729" customFormat="false" ht="12.75" hidden="false" customHeight="true" outlineLevel="0" collapsed="false">
      <c r="A4729" s="1" t="n">
        <v>16</v>
      </c>
      <c r="B4729" s="39" t="s">
        <v>12173</v>
      </c>
      <c r="C4729" s="2" t="n">
        <v>1902</v>
      </c>
      <c r="D4729" s="3" t="s">
        <v>12174</v>
      </c>
      <c r="F4729" s="1"/>
      <c r="G4729" s="1"/>
      <c r="H4729" s="1"/>
      <c r="I4729" s="1"/>
      <c r="K4729" s="1"/>
      <c r="L4729" s="1"/>
    </row>
    <row r="4730" customFormat="false" ht="12.75" hidden="false" customHeight="true" outlineLevel="0" collapsed="false">
      <c r="A4730" s="1" t="n">
        <v>17</v>
      </c>
      <c r="B4730" s="1" t="s">
        <v>12175</v>
      </c>
      <c r="C4730" s="2" t="s">
        <v>12176</v>
      </c>
      <c r="D4730" s="1"/>
      <c r="F4730" s="1"/>
      <c r="G4730" s="1"/>
      <c r="H4730" s="1"/>
      <c r="I4730" s="1"/>
      <c r="K4730" s="1"/>
      <c r="L4730" s="1"/>
    </row>
    <row r="4731" customFormat="false" ht="12.75" hidden="false" customHeight="true" outlineLevel="0" collapsed="false">
      <c r="C4731" s="1"/>
      <c r="D4731" s="1"/>
      <c r="F4731" s="1"/>
      <c r="G4731" s="1"/>
      <c r="H4731" s="1"/>
      <c r="I4731" s="1"/>
      <c r="K4731" s="1"/>
      <c r="L4731" s="1"/>
    </row>
    <row r="4732" customFormat="false" ht="12.75" hidden="false" customHeight="true" outlineLevel="0" collapsed="false">
      <c r="B4732" s="8" t="s">
        <v>12177</v>
      </c>
      <c r="E4732" s="4" t="s">
        <v>17</v>
      </c>
      <c r="F4732" s="1"/>
      <c r="G4732" s="1"/>
      <c r="H4732" s="1"/>
      <c r="I4732" s="1"/>
      <c r="K4732" s="1"/>
      <c r="L4732" s="1"/>
    </row>
    <row r="4733" customFormat="false" ht="12.75" hidden="false" customHeight="true" outlineLevel="0" collapsed="false">
      <c r="A4733" s="1" t="n">
        <v>1</v>
      </c>
      <c r="B4733" s="1" t="s">
        <v>12178</v>
      </c>
      <c r="C4733" s="2" t="s">
        <v>12179</v>
      </c>
      <c r="D4733" s="3" t="s">
        <v>12180</v>
      </c>
      <c r="E4733" s="4" t="s">
        <v>17</v>
      </c>
      <c r="F4733" s="1"/>
      <c r="G4733" s="1"/>
      <c r="H4733" s="1"/>
      <c r="I4733" s="1"/>
      <c r="K4733" s="1"/>
      <c r="L4733" s="1"/>
    </row>
    <row r="4734" customFormat="false" ht="12.75" hidden="false" customHeight="true" outlineLevel="0" collapsed="false">
      <c r="A4734" s="1" t="n">
        <v>2</v>
      </c>
      <c r="B4734" s="1" t="s">
        <v>12181</v>
      </c>
      <c r="C4734" s="2" t="s">
        <v>12182</v>
      </c>
      <c r="D4734" s="3" t="s">
        <v>12183</v>
      </c>
      <c r="F4734" s="1"/>
      <c r="G4734" s="1"/>
      <c r="H4734" s="1"/>
      <c r="I4734" s="1"/>
      <c r="K4734" s="1"/>
      <c r="L4734" s="1"/>
    </row>
    <row r="4735" customFormat="false" ht="12.75" hidden="false" customHeight="true" outlineLevel="0" collapsed="false">
      <c r="A4735" s="1" t="n">
        <v>3</v>
      </c>
      <c r="B4735" s="1" t="s">
        <v>12184</v>
      </c>
      <c r="C4735" s="2" t="s">
        <v>12185</v>
      </c>
      <c r="D4735" s="3" t="s">
        <v>12186</v>
      </c>
      <c r="F4735" s="1"/>
      <c r="G4735" s="1"/>
      <c r="H4735" s="1"/>
      <c r="I4735" s="1"/>
      <c r="K4735" s="1"/>
      <c r="L4735" s="1"/>
    </row>
    <row r="4736" customFormat="false" ht="12.75" hidden="false" customHeight="true" outlineLevel="0" collapsed="false">
      <c r="A4736" s="1" t="n">
        <v>4</v>
      </c>
      <c r="B4736" s="1" t="s">
        <v>12187</v>
      </c>
      <c r="D4736" s="3" t="s">
        <v>12188</v>
      </c>
      <c r="F4736" s="1"/>
      <c r="G4736" s="1"/>
      <c r="H4736" s="1"/>
      <c r="I4736" s="1"/>
      <c r="K4736" s="1"/>
      <c r="L4736" s="1"/>
    </row>
    <row r="4737" customFormat="false" ht="12.75" hidden="false" customHeight="true" outlineLevel="0" collapsed="false">
      <c r="A4737" s="1" t="n">
        <v>5</v>
      </c>
      <c r="B4737" s="1" t="s">
        <v>12189</v>
      </c>
      <c r="C4737" s="2" t="s">
        <v>12190</v>
      </c>
      <c r="D4737" s="3" t="s">
        <v>12191</v>
      </c>
      <c r="F4737" s="1"/>
      <c r="G4737" s="1"/>
      <c r="H4737" s="1"/>
      <c r="I4737" s="1"/>
      <c r="K4737" s="1"/>
      <c r="L4737" s="1"/>
    </row>
    <row r="4738" customFormat="false" ht="12.75" hidden="false" customHeight="true" outlineLevel="0" collapsed="false">
      <c r="A4738" s="1" t="n">
        <v>6</v>
      </c>
      <c r="B4738" s="1" t="s">
        <v>12192</v>
      </c>
      <c r="C4738" s="2" t="s">
        <v>12193</v>
      </c>
      <c r="F4738" s="1"/>
      <c r="G4738" s="1"/>
      <c r="H4738" s="1"/>
      <c r="I4738" s="1"/>
      <c r="K4738" s="1"/>
      <c r="L4738" s="1"/>
    </row>
    <row r="4739" customFormat="false" ht="12.75" hidden="false" customHeight="true" outlineLevel="0" collapsed="false">
      <c r="A4739" s="1" t="n">
        <v>7</v>
      </c>
      <c r="B4739" s="1" t="s">
        <v>12194</v>
      </c>
      <c r="C4739" s="2" t="s">
        <v>12195</v>
      </c>
      <c r="D4739" s="3" t="s">
        <v>12196</v>
      </c>
      <c r="F4739" s="1"/>
      <c r="G4739" s="1"/>
      <c r="H4739" s="1"/>
      <c r="I4739" s="1"/>
      <c r="K4739" s="1"/>
      <c r="L4739" s="1"/>
    </row>
    <row r="4740" customFormat="false" ht="12.75" hidden="false" customHeight="true" outlineLevel="0" collapsed="false">
      <c r="A4740" s="1" t="n">
        <v>8</v>
      </c>
      <c r="B4740" s="1" t="s">
        <v>12197</v>
      </c>
      <c r="C4740" s="2" t="s">
        <v>12198</v>
      </c>
      <c r="D4740" s="3" t="s">
        <v>12199</v>
      </c>
      <c r="E4740" s="4" t="s">
        <v>17</v>
      </c>
      <c r="F4740" s="1"/>
      <c r="G4740" s="1"/>
      <c r="H4740" s="1"/>
      <c r="I4740" s="1"/>
      <c r="K4740" s="1"/>
      <c r="L4740" s="1"/>
    </row>
    <row r="4741" customFormat="false" ht="12.75" hidden="false" customHeight="true" outlineLevel="0" collapsed="false">
      <c r="A4741" s="1" t="n">
        <v>9</v>
      </c>
      <c r="B4741" s="1" t="s">
        <v>12200</v>
      </c>
      <c r="C4741" s="2" t="s">
        <v>12201</v>
      </c>
      <c r="D4741" s="3" t="s">
        <v>12202</v>
      </c>
      <c r="E4741" s="4" t="s">
        <v>17</v>
      </c>
      <c r="F4741" s="1"/>
      <c r="G4741" s="1"/>
      <c r="H4741" s="1"/>
      <c r="I4741" s="1"/>
      <c r="K4741" s="1"/>
      <c r="L4741" s="1"/>
    </row>
    <row r="4742" customFormat="false" ht="12.75" hidden="false" customHeight="true" outlineLevel="0" collapsed="false">
      <c r="A4742" s="1" t="n">
        <v>10</v>
      </c>
      <c r="B4742" s="1" t="s">
        <v>12203</v>
      </c>
      <c r="C4742" s="2" t="s">
        <v>12204</v>
      </c>
      <c r="D4742" s="3" t="s">
        <v>12205</v>
      </c>
      <c r="F4742" s="1"/>
      <c r="G4742" s="1"/>
      <c r="H4742" s="1"/>
      <c r="I4742" s="1"/>
      <c r="K4742" s="1"/>
      <c r="L4742" s="1"/>
    </row>
    <row r="4743" customFormat="false" ht="12.75" hidden="false" customHeight="true" outlineLevel="0" collapsed="false">
      <c r="A4743" s="1" t="n">
        <v>11</v>
      </c>
      <c r="B4743" s="1" t="s">
        <v>12206</v>
      </c>
      <c r="C4743" s="2" t="s">
        <v>12207</v>
      </c>
      <c r="D4743" s="3" t="s">
        <v>12208</v>
      </c>
      <c r="F4743" s="1"/>
      <c r="G4743" s="1"/>
      <c r="H4743" s="1"/>
      <c r="I4743" s="1"/>
      <c r="K4743" s="1"/>
      <c r="L4743" s="1"/>
    </row>
    <row r="4744" customFormat="false" ht="12.75" hidden="false" customHeight="true" outlineLevel="0" collapsed="false">
      <c r="A4744" s="1" t="n">
        <v>12</v>
      </c>
      <c r="B4744" s="1" t="s">
        <v>12209</v>
      </c>
      <c r="C4744" s="2" t="s">
        <v>12210</v>
      </c>
      <c r="E4744" s="4" t="s">
        <v>17</v>
      </c>
      <c r="F4744" s="1"/>
      <c r="G4744" s="1"/>
      <c r="H4744" s="1"/>
      <c r="I4744" s="1"/>
      <c r="K4744" s="1"/>
      <c r="L4744" s="1"/>
    </row>
    <row r="4745" customFormat="false" ht="12.75" hidden="false" customHeight="true" outlineLevel="0" collapsed="false">
      <c r="A4745" s="1" t="n">
        <v>13</v>
      </c>
      <c r="B4745" s="1" t="s">
        <v>12211</v>
      </c>
      <c r="C4745" s="2" t="s">
        <v>12212</v>
      </c>
      <c r="D4745" s="3" t="s">
        <v>12213</v>
      </c>
      <c r="E4745" s="4" t="s">
        <v>17</v>
      </c>
      <c r="F4745" s="1"/>
      <c r="G4745" s="1"/>
      <c r="H4745" s="1"/>
      <c r="I4745" s="1"/>
      <c r="K4745" s="1"/>
      <c r="L4745" s="1"/>
    </row>
    <row r="4746" customFormat="false" ht="12.75" hidden="false" customHeight="true" outlineLevel="0" collapsed="false">
      <c r="A4746" s="1" t="n">
        <v>14</v>
      </c>
      <c r="B4746" s="1" t="s">
        <v>12214</v>
      </c>
      <c r="C4746" s="2" t="s">
        <v>12215</v>
      </c>
      <c r="D4746" s="16" t="s">
        <v>12216</v>
      </c>
      <c r="F4746" s="1"/>
      <c r="G4746" s="1"/>
      <c r="H4746" s="1"/>
      <c r="I4746" s="1"/>
      <c r="K4746" s="1"/>
      <c r="L4746" s="1"/>
    </row>
    <row r="4747" customFormat="false" ht="12.75" hidden="false" customHeight="true" outlineLevel="0" collapsed="false">
      <c r="A4747" s="1" t="n">
        <v>15</v>
      </c>
      <c r="B4747" s="1" t="s">
        <v>12217</v>
      </c>
      <c r="C4747" s="2" t="s">
        <v>12218</v>
      </c>
      <c r="D4747" s="3" t="s">
        <v>12219</v>
      </c>
      <c r="F4747" s="1"/>
      <c r="G4747" s="1"/>
      <c r="H4747" s="1"/>
      <c r="I4747" s="1"/>
      <c r="K4747" s="1"/>
      <c r="L4747" s="1"/>
    </row>
    <row r="4749" customFormat="false" ht="12.75" hidden="false" customHeight="true" outlineLevel="0" collapsed="false">
      <c r="B4749" s="8" t="s">
        <v>12220</v>
      </c>
      <c r="E4749" s="4" t="s">
        <v>17</v>
      </c>
      <c r="F4749" s="1"/>
      <c r="G4749" s="1"/>
      <c r="H4749" s="1"/>
      <c r="I4749" s="1"/>
      <c r="K4749" s="1"/>
      <c r="L4749" s="1"/>
    </row>
    <row r="4750" customFormat="false" ht="12.75" hidden="false" customHeight="true" outlineLevel="0" collapsed="false">
      <c r="A4750" s="1" t="n">
        <v>1</v>
      </c>
      <c r="B4750" s="1" t="s">
        <v>12221</v>
      </c>
      <c r="C4750" s="2" t="s">
        <v>12222</v>
      </c>
      <c r="D4750" s="3" t="s">
        <v>12223</v>
      </c>
      <c r="F4750" s="1"/>
      <c r="G4750" s="1"/>
      <c r="H4750" s="1"/>
      <c r="I4750" s="1"/>
      <c r="K4750" s="1"/>
      <c r="L4750" s="1"/>
    </row>
    <row r="4751" customFormat="false" ht="12.75" hidden="false" customHeight="true" outlineLevel="0" collapsed="false">
      <c r="A4751" s="1" t="n">
        <v>2</v>
      </c>
      <c r="B4751" s="1" t="s">
        <v>12224</v>
      </c>
      <c r="C4751" s="2" t="s">
        <v>12225</v>
      </c>
      <c r="F4751" s="1"/>
      <c r="G4751" s="1"/>
      <c r="H4751" s="1"/>
      <c r="I4751" s="1"/>
      <c r="K4751" s="1"/>
      <c r="L4751" s="1"/>
    </row>
    <row r="4752" customFormat="false" ht="12.75" hidden="false" customHeight="true" outlineLevel="0" collapsed="false">
      <c r="A4752" s="1" t="n">
        <v>3</v>
      </c>
      <c r="B4752" s="1" t="s">
        <v>12226</v>
      </c>
      <c r="C4752" s="18" t="s">
        <v>12227</v>
      </c>
      <c r="D4752" s="1"/>
      <c r="E4752" s="4" t="s">
        <v>17</v>
      </c>
      <c r="F4752" s="1"/>
      <c r="G4752" s="1"/>
      <c r="H4752" s="1"/>
      <c r="I4752" s="1"/>
      <c r="K4752" s="1"/>
      <c r="L4752" s="1"/>
    </row>
    <row r="4753" customFormat="false" ht="12.75" hidden="false" customHeight="true" outlineLevel="0" collapsed="false">
      <c r="A4753" s="1" t="n">
        <v>4</v>
      </c>
      <c r="B4753" s="3" t="s">
        <v>12228</v>
      </c>
      <c r="C4753" s="2" t="s">
        <v>12229</v>
      </c>
      <c r="D4753" s="15" t="s">
        <v>12230</v>
      </c>
      <c r="F4753" s="1"/>
      <c r="G4753" s="1"/>
      <c r="H4753" s="1"/>
      <c r="I4753" s="1"/>
      <c r="K4753" s="1"/>
      <c r="L4753" s="1"/>
    </row>
    <row r="4754" customFormat="false" ht="12.75" hidden="false" customHeight="true" outlineLevel="0" collapsed="false">
      <c r="A4754" s="1" t="n">
        <v>5</v>
      </c>
      <c r="B4754" s="1" t="s">
        <v>12231</v>
      </c>
      <c r="C4754" s="2" t="s">
        <v>12232</v>
      </c>
      <c r="D4754" s="3" t="s">
        <v>12233</v>
      </c>
      <c r="E4754" s="4" t="s">
        <v>17</v>
      </c>
      <c r="F4754" s="1"/>
      <c r="G4754" s="1"/>
      <c r="H4754" s="1"/>
      <c r="I4754" s="1"/>
      <c r="K4754" s="1"/>
      <c r="L4754" s="1"/>
    </row>
    <row r="4755" customFormat="false" ht="12.75" hidden="false" customHeight="true" outlineLevel="0" collapsed="false">
      <c r="A4755" s="1" t="n">
        <v>6</v>
      </c>
      <c r="B4755" s="1" t="s">
        <v>12234</v>
      </c>
      <c r="C4755" s="2" t="s">
        <v>12235</v>
      </c>
      <c r="D4755" s="3" t="s">
        <v>12236</v>
      </c>
      <c r="F4755" s="1"/>
      <c r="G4755" s="1"/>
      <c r="H4755" s="1"/>
      <c r="I4755" s="1"/>
      <c r="K4755" s="1"/>
      <c r="L4755" s="1"/>
    </row>
    <row r="4756" customFormat="false" ht="12.75" hidden="false" customHeight="true" outlineLevel="0" collapsed="false">
      <c r="A4756" s="1" t="n">
        <v>7</v>
      </c>
      <c r="B4756" s="1" t="s">
        <v>12237</v>
      </c>
      <c r="C4756" s="2" t="s">
        <v>12238</v>
      </c>
      <c r="D4756" s="15"/>
      <c r="E4756" s="4" t="s">
        <v>17</v>
      </c>
      <c r="F4756" s="1"/>
      <c r="G4756" s="1"/>
      <c r="H4756" s="1"/>
      <c r="I4756" s="1"/>
      <c r="K4756" s="1"/>
      <c r="L4756" s="1"/>
    </row>
    <row r="4757" customFormat="false" ht="12.75" hidden="false" customHeight="true" outlineLevel="0" collapsed="false">
      <c r="A4757" s="1" t="n">
        <v>8</v>
      </c>
      <c r="B4757" s="1" t="s">
        <v>12239</v>
      </c>
      <c r="C4757" s="2" t="s">
        <v>12240</v>
      </c>
      <c r="D4757" s="3" t="s">
        <v>12241</v>
      </c>
      <c r="E4757" s="4" t="s">
        <v>17</v>
      </c>
      <c r="F4757" s="1"/>
      <c r="G4757" s="1"/>
      <c r="H4757" s="1"/>
      <c r="I4757" s="1"/>
      <c r="K4757" s="1"/>
      <c r="L4757" s="1"/>
    </row>
    <row r="4758" customFormat="false" ht="12.75" hidden="false" customHeight="true" outlineLevel="0" collapsed="false">
      <c r="A4758" s="1" t="n">
        <v>9</v>
      </c>
      <c r="B4758" s="1" t="s">
        <v>12242</v>
      </c>
      <c r="C4758" s="2" t="s">
        <v>12243</v>
      </c>
      <c r="D4758" s="3" t="s">
        <v>12244</v>
      </c>
      <c r="F4758" s="1"/>
      <c r="G4758" s="1"/>
      <c r="H4758" s="1"/>
      <c r="I4758" s="1"/>
      <c r="K4758" s="1"/>
      <c r="L4758" s="1"/>
    </row>
    <row r="4759" customFormat="false" ht="12.75" hidden="false" customHeight="true" outlineLevel="0" collapsed="false">
      <c r="A4759" s="1" t="n">
        <v>10</v>
      </c>
      <c r="B4759" s="1" t="s">
        <v>12245</v>
      </c>
      <c r="C4759" s="2" t="s">
        <v>12246</v>
      </c>
      <c r="D4759" s="15" t="s">
        <v>12247</v>
      </c>
      <c r="E4759" s="4" t="s">
        <v>17</v>
      </c>
      <c r="F4759" s="1"/>
      <c r="G4759" s="1"/>
      <c r="H4759" s="1"/>
      <c r="I4759" s="1"/>
      <c r="K4759" s="1"/>
      <c r="L4759" s="1"/>
    </row>
    <row r="4760" customFormat="false" ht="12.75" hidden="false" customHeight="true" outlineLevel="0" collapsed="false">
      <c r="A4760" s="1" t="n">
        <v>11</v>
      </c>
      <c r="B4760" s="1" t="s">
        <v>12248</v>
      </c>
      <c r="C4760" s="2" t="s">
        <v>12249</v>
      </c>
      <c r="D4760" s="15" t="s">
        <v>12250</v>
      </c>
      <c r="E4760" s="4" t="s">
        <v>17</v>
      </c>
      <c r="F4760" s="1"/>
      <c r="G4760" s="1"/>
      <c r="H4760" s="1"/>
      <c r="I4760" s="1"/>
      <c r="K4760" s="1"/>
      <c r="L4760" s="1"/>
    </row>
    <row r="4761" customFormat="false" ht="12.75" hidden="false" customHeight="true" outlineLevel="0" collapsed="false">
      <c r="A4761" s="1" t="n">
        <v>12</v>
      </c>
      <c r="B4761" s="1" t="s">
        <v>12251</v>
      </c>
      <c r="C4761" s="2" t="s">
        <v>12252</v>
      </c>
      <c r="D4761" s="15" t="s">
        <v>12253</v>
      </c>
      <c r="E4761" s="4" t="s">
        <v>17</v>
      </c>
      <c r="F4761" s="1"/>
      <c r="G4761" s="1"/>
      <c r="H4761" s="1"/>
      <c r="I4761" s="1"/>
      <c r="K4761" s="1"/>
      <c r="L4761" s="1"/>
    </row>
    <row r="4762" customFormat="false" ht="12.75" hidden="false" customHeight="true" outlineLevel="0" collapsed="false">
      <c r="A4762" s="1" t="n">
        <v>13</v>
      </c>
      <c r="B4762" s="1" t="s">
        <v>12254</v>
      </c>
      <c r="C4762" s="2" t="s">
        <v>12255</v>
      </c>
      <c r="D4762" s="15" t="s">
        <v>12256</v>
      </c>
      <c r="F4762" s="1"/>
      <c r="G4762" s="1"/>
      <c r="H4762" s="1"/>
      <c r="I4762" s="1"/>
      <c r="K4762" s="1"/>
      <c r="L4762" s="1"/>
    </row>
    <row r="4763" customFormat="false" ht="12.75" hidden="false" customHeight="true" outlineLevel="0" collapsed="false">
      <c r="A4763" s="1" t="n">
        <v>14</v>
      </c>
      <c r="B4763" s="1" t="s">
        <v>12257</v>
      </c>
      <c r="C4763" s="2" t="s">
        <v>12258</v>
      </c>
      <c r="E4763" s="4" t="s">
        <v>17</v>
      </c>
      <c r="F4763" s="1"/>
      <c r="G4763" s="1"/>
      <c r="H4763" s="1"/>
      <c r="I4763" s="1"/>
      <c r="K4763" s="1"/>
      <c r="L4763" s="1"/>
    </row>
    <row r="4764" customFormat="false" ht="12.75" hidden="false" customHeight="true" outlineLevel="0" collapsed="false">
      <c r="A4764" s="1" t="n">
        <v>15</v>
      </c>
      <c r="B4764" s="1" t="s">
        <v>12259</v>
      </c>
      <c r="C4764" s="2" t="s">
        <v>12260</v>
      </c>
      <c r="D4764" s="3" t="s">
        <v>12261</v>
      </c>
      <c r="F4764" s="1"/>
      <c r="G4764" s="1"/>
      <c r="H4764" s="1"/>
      <c r="I4764" s="1"/>
      <c r="K4764" s="1"/>
      <c r="L4764" s="1"/>
    </row>
    <row r="4765" customFormat="false" ht="12.75" hidden="false" customHeight="true" outlineLevel="0" collapsed="false">
      <c r="B4765" s="2"/>
      <c r="F4765" s="1"/>
      <c r="G4765" s="1"/>
      <c r="H4765" s="1"/>
      <c r="I4765" s="1"/>
      <c r="K4765" s="1"/>
      <c r="L4765" s="1"/>
    </row>
    <row r="4766" customFormat="false" ht="12.75" hidden="false" customHeight="true" outlineLevel="0" collapsed="false">
      <c r="B4766" s="8" t="s">
        <v>12262</v>
      </c>
      <c r="E4766" s="4" t="s">
        <v>17</v>
      </c>
      <c r="F4766" s="1"/>
      <c r="G4766" s="1"/>
      <c r="H4766" s="1"/>
      <c r="I4766" s="1"/>
      <c r="K4766" s="1"/>
      <c r="L4766" s="1"/>
    </row>
    <row r="4767" customFormat="false" ht="12.75" hidden="false" customHeight="true" outlineLevel="0" collapsed="false">
      <c r="A4767" s="1" t="n">
        <v>1</v>
      </c>
      <c r="B4767" s="1" t="s">
        <v>12263</v>
      </c>
      <c r="C4767" s="2" t="s">
        <v>12264</v>
      </c>
      <c r="D4767" s="3" t="s">
        <v>12265</v>
      </c>
      <c r="F4767" s="1"/>
      <c r="G4767" s="1"/>
      <c r="H4767" s="1"/>
      <c r="I4767" s="1"/>
      <c r="K4767" s="1"/>
      <c r="L4767" s="1"/>
    </row>
    <row r="4768" customFormat="false" ht="12.75" hidden="false" customHeight="true" outlineLevel="0" collapsed="false">
      <c r="A4768" s="1" t="n">
        <v>2</v>
      </c>
      <c r="B4768" s="1" t="s">
        <v>12266</v>
      </c>
      <c r="C4768" s="2" t="s">
        <v>12267</v>
      </c>
      <c r="D4768" s="3" t="s">
        <v>12268</v>
      </c>
      <c r="E4768" s="4" t="s">
        <v>17</v>
      </c>
      <c r="F4768" s="1"/>
      <c r="G4768" s="1"/>
      <c r="H4768" s="1"/>
      <c r="I4768" s="1"/>
      <c r="K4768" s="1"/>
      <c r="L4768" s="1"/>
    </row>
    <row r="4769" customFormat="false" ht="12.75" hidden="false" customHeight="true" outlineLevel="0" collapsed="false">
      <c r="A4769" s="1" t="n">
        <v>3</v>
      </c>
      <c r="B4769" s="1" t="s">
        <v>12269</v>
      </c>
      <c r="C4769" s="2" t="s">
        <v>12270</v>
      </c>
      <c r="D4769" s="3" t="s">
        <v>12271</v>
      </c>
      <c r="F4769" s="1"/>
      <c r="G4769" s="1"/>
      <c r="H4769" s="1"/>
      <c r="I4769" s="1"/>
      <c r="K4769" s="1"/>
      <c r="L4769" s="1"/>
    </row>
    <row r="4770" customFormat="false" ht="12.75" hidden="false" customHeight="true" outlineLevel="0" collapsed="false">
      <c r="A4770" s="1" t="n">
        <v>4</v>
      </c>
      <c r="B4770" s="1" t="s">
        <v>12272</v>
      </c>
      <c r="C4770" s="2" t="s">
        <v>12273</v>
      </c>
      <c r="D4770" s="3" t="s">
        <v>12274</v>
      </c>
      <c r="F4770" s="1"/>
      <c r="G4770" s="1"/>
      <c r="H4770" s="1"/>
      <c r="I4770" s="1"/>
      <c r="K4770" s="1"/>
      <c r="L4770" s="1"/>
    </row>
    <row r="4771" customFormat="false" ht="12.75" hidden="false" customHeight="true" outlineLevel="0" collapsed="false">
      <c r="A4771" s="1" t="n">
        <v>5</v>
      </c>
      <c r="B4771" s="1" t="s">
        <v>12275</v>
      </c>
      <c r="C4771" s="2" t="s">
        <v>12276</v>
      </c>
      <c r="D4771" s="3" t="s">
        <v>12277</v>
      </c>
      <c r="F4771" s="1"/>
      <c r="G4771" s="1"/>
      <c r="H4771" s="1"/>
      <c r="I4771" s="1"/>
      <c r="K4771" s="1"/>
      <c r="L4771" s="1"/>
    </row>
    <row r="4772" customFormat="false" ht="12.75" hidden="false" customHeight="true" outlineLevel="0" collapsed="false">
      <c r="A4772" s="1" t="n">
        <v>6</v>
      </c>
      <c r="B4772" s="1" t="s">
        <v>12278</v>
      </c>
      <c r="C4772" s="2" t="s">
        <v>12279</v>
      </c>
      <c r="D4772" s="3" t="s">
        <v>12280</v>
      </c>
      <c r="F4772" s="1"/>
      <c r="G4772" s="1"/>
      <c r="H4772" s="1"/>
      <c r="I4772" s="1"/>
      <c r="K4772" s="1"/>
      <c r="L4772" s="1"/>
    </row>
    <row r="4773" customFormat="false" ht="12.75" hidden="false" customHeight="true" outlineLevel="0" collapsed="false">
      <c r="A4773" s="1" t="n">
        <v>7</v>
      </c>
      <c r="B4773" s="1" t="s">
        <v>12281</v>
      </c>
      <c r="C4773" s="2" t="s">
        <v>12282</v>
      </c>
      <c r="D4773" s="3" t="s">
        <v>12283</v>
      </c>
      <c r="F4773" s="1"/>
      <c r="G4773" s="1"/>
      <c r="H4773" s="1"/>
      <c r="I4773" s="1"/>
      <c r="K4773" s="1"/>
      <c r="L4773" s="1"/>
    </row>
    <row r="4774" customFormat="false" ht="12.75" hidden="false" customHeight="true" outlineLevel="0" collapsed="false">
      <c r="A4774" s="1" t="n">
        <v>8</v>
      </c>
      <c r="B4774" s="1" t="s">
        <v>12284</v>
      </c>
      <c r="C4774" s="2" t="s">
        <v>12285</v>
      </c>
      <c r="D4774" s="3" t="s">
        <v>12286</v>
      </c>
      <c r="F4774" s="1"/>
      <c r="G4774" s="1"/>
      <c r="H4774" s="1"/>
      <c r="I4774" s="1"/>
      <c r="K4774" s="1"/>
      <c r="L4774" s="1"/>
    </row>
    <row r="4775" customFormat="false" ht="12.75" hidden="false" customHeight="true" outlineLevel="0" collapsed="false">
      <c r="A4775" s="1" t="n">
        <v>9</v>
      </c>
      <c r="B4775" s="1" t="s">
        <v>12287</v>
      </c>
      <c r="C4775" s="2" t="s">
        <v>12288</v>
      </c>
      <c r="D4775" s="3" t="s">
        <v>12289</v>
      </c>
      <c r="E4775" s="4" t="s">
        <v>17</v>
      </c>
      <c r="F4775" s="1"/>
      <c r="G4775" s="1"/>
      <c r="H4775" s="1"/>
      <c r="I4775" s="1"/>
      <c r="K4775" s="1"/>
      <c r="L4775" s="1"/>
    </row>
    <row r="4776" customFormat="false" ht="12.75" hidden="false" customHeight="true" outlineLevel="0" collapsed="false">
      <c r="A4776" s="1" t="n">
        <v>10</v>
      </c>
      <c r="B4776" s="1" t="s">
        <v>12290</v>
      </c>
      <c r="C4776" s="2" t="s">
        <v>12291</v>
      </c>
      <c r="D4776" s="3" t="s">
        <v>12292</v>
      </c>
      <c r="F4776" s="1"/>
      <c r="G4776" s="1"/>
      <c r="H4776" s="1"/>
      <c r="I4776" s="1"/>
      <c r="K4776" s="1"/>
      <c r="L4776" s="1"/>
    </row>
    <row r="4777" customFormat="false" ht="12.75" hidden="false" customHeight="true" outlineLevel="0" collapsed="false">
      <c r="A4777" s="1" t="n">
        <v>11</v>
      </c>
      <c r="B4777" s="1" t="s">
        <v>12293</v>
      </c>
      <c r="C4777" s="2" t="n">
        <v>1880</v>
      </c>
      <c r="F4777" s="1"/>
      <c r="G4777" s="1"/>
      <c r="H4777" s="1"/>
      <c r="I4777" s="1"/>
      <c r="K4777" s="1"/>
      <c r="L4777" s="1"/>
    </row>
    <row r="4778" customFormat="false" ht="12.75" hidden="false" customHeight="true" outlineLevel="0" collapsed="false">
      <c r="A4778" s="1" t="n">
        <v>12</v>
      </c>
      <c r="B4778" s="1" t="s">
        <v>12294</v>
      </c>
      <c r="C4778" s="2" t="s">
        <v>12295</v>
      </c>
      <c r="D4778" s="3" t="s">
        <v>12296</v>
      </c>
      <c r="F4778" s="1"/>
      <c r="G4778" s="1"/>
      <c r="H4778" s="1"/>
      <c r="I4778" s="1"/>
      <c r="K4778" s="1"/>
      <c r="L4778" s="1"/>
    </row>
    <row r="4779" customFormat="false" ht="12.75" hidden="false" customHeight="true" outlineLevel="0" collapsed="false">
      <c r="A4779" s="1" t="n">
        <v>13</v>
      </c>
      <c r="B4779" s="1" t="s">
        <v>12297</v>
      </c>
      <c r="C4779" s="2" t="n">
        <v>1878</v>
      </c>
      <c r="F4779" s="1"/>
      <c r="G4779" s="1"/>
      <c r="H4779" s="1"/>
      <c r="I4779" s="1"/>
      <c r="K4779" s="1"/>
      <c r="L4779" s="1"/>
    </row>
    <row r="4780" customFormat="false" ht="12.75" hidden="false" customHeight="true" outlineLevel="0" collapsed="false">
      <c r="A4780" s="1" t="n">
        <v>14</v>
      </c>
      <c r="B4780" s="1" t="s">
        <v>12298</v>
      </c>
      <c r="C4780" s="2" t="n">
        <v>1889</v>
      </c>
      <c r="F4780" s="1"/>
      <c r="G4780" s="1"/>
      <c r="H4780" s="1"/>
      <c r="I4780" s="1"/>
      <c r="K4780" s="1"/>
      <c r="L4780" s="1"/>
    </row>
    <row r="4781" customFormat="false" ht="12.75" hidden="false" customHeight="true" outlineLevel="0" collapsed="false">
      <c r="A4781" s="1" t="n">
        <v>15</v>
      </c>
      <c r="B4781" s="1" t="s">
        <v>12299</v>
      </c>
      <c r="C4781" s="18" t="s">
        <v>12300</v>
      </c>
      <c r="D4781" s="1" t="s">
        <v>12301</v>
      </c>
      <c r="F4781" s="1"/>
      <c r="G4781" s="1"/>
      <c r="H4781" s="1"/>
      <c r="I4781" s="1"/>
      <c r="K4781" s="1"/>
      <c r="L4781" s="1"/>
    </row>
    <row r="4782" customFormat="false" ht="12.75" hidden="false" customHeight="true" outlineLevel="0" collapsed="false">
      <c r="A4782" s="1" t="n">
        <v>16</v>
      </c>
      <c r="B4782" s="1" t="s">
        <v>12302</v>
      </c>
      <c r="C4782" s="2" t="s">
        <v>12303</v>
      </c>
      <c r="D4782" s="3" t="s">
        <v>12304</v>
      </c>
      <c r="F4782" s="1"/>
      <c r="G4782" s="1"/>
      <c r="H4782" s="1"/>
      <c r="I4782" s="1"/>
      <c r="K4782" s="1"/>
      <c r="L4782" s="1"/>
    </row>
    <row r="4783" customFormat="false" ht="12.75" hidden="false" customHeight="true" outlineLevel="0" collapsed="false">
      <c r="A4783" s="1" t="n">
        <v>17</v>
      </c>
      <c r="B4783" s="1" t="s">
        <v>12305</v>
      </c>
      <c r="C4783" s="2" t="s">
        <v>12306</v>
      </c>
      <c r="D4783" s="3" t="s">
        <v>12307</v>
      </c>
      <c r="F4783" s="1"/>
      <c r="G4783" s="1"/>
      <c r="H4783" s="1"/>
      <c r="I4783" s="1"/>
      <c r="K4783" s="1"/>
      <c r="L4783" s="1"/>
    </row>
    <row r="4784" customFormat="false" ht="12.75" hidden="false" customHeight="true" outlineLevel="0" collapsed="false">
      <c r="A4784" s="1" t="n">
        <v>18</v>
      </c>
      <c r="B4784" s="1" t="s">
        <v>12308</v>
      </c>
      <c r="C4784" s="2" t="n">
        <v>1865</v>
      </c>
      <c r="F4784" s="1"/>
      <c r="G4784" s="1"/>
      <c r="H4784" s="1"/>
      <c r="I4784" s="1"/>
      <c r="K4784" s="1"/>
      <c r="L4784" s="1"/>
    </row>
    <row r="4785" customFormat="false" ht="12.75" hidden="false" customHeight="true" outlineLevel="0" collapsed="false">
      <c r="A4785" s="1" t="n">
        <v>19</v>
      </c>
      <c r="B4785" s="1" t="s">
        <v>12309</v>
      </c>
      <c r="C4785" s="2" t="n">
        <v>1903</v>
      </c>
      <c r="F4785" s="1"/>
      <c r="G4785" s="1"/>
      <c r="H4785" s="1"/>
      <c r="I4785" s="1"/>
      <c r="K4785" s="1"/>
      <c r="L4785" s="1"/>
    </row>
    <row r="4786" customFormat="false" ht="12.75" hidden="false" customHeight="true" outlineLevel="0" collapsed="false">
      <c r="A4786" s="1" t="n">
        <v>20</v>
      </c>
      <c r="B4786" s="1" t="s">
        <v>12310</v>
      </c>
      <c r="C4786" s="2" t="s">
        <v>12311</v>
      </c>
      <c r="D4786" s="3" t="s">
        <v>12312</v>
      </c>
      <c r="F4786" s="1"/>
      <c r="G4786" s="1"/>
      <c r="H4786" s="1"/>
      <c r="I4786" s="1"/>
      <c r="K4786" s="1"/>
      <c r="L4786" s="1"/>
    </row>
    <row r="4787" customFormat="false" ht="12.75" hidden="false" customHeight="true" outlineLevel="0" collapsed="false">
      <c r="A4787" s="1" t="n">
        <v>21</v>
      </c>
      <c r="B4787" s="1" t="s">
        <v>12313</v>
      </c>
      <c r="C4787" s="2" t="s">
        <v>12314</v>
      </c>
      <c r="F4787" s="1"/>
      <c r="G4787" s="1"/>
      <c r="H4787" s="1"/>
      <c r="I4787" s="1"/>
      <c r="K4787" s="1"/>
      <c r="L4787" s="1"/>
    </row>
    <row r="4788" customFormat="false" ht="12.75" hidden="false" customHeight="true" outlineLevel="0" collapsed="false">
      <c r="A4788" s="1" t="n">
        <v>22</v>
      </c>
      <c r="B4788" s="1" t="s">
        <v>12315</v>
      </c>
      <c r="C4788" s="2" t="n">
        <v>1874</v>
      </c>
      <c r="F4788" s="1"/>
      <c r="G4788" s="1"/>
      <c r="H4788" s="1"/>
      <c r="I4788" s="1"/>
      <c r="K4788" s="1"/>
      <c r="L4788" s="1"/>
    </row>
    <row r="4789" customFormat="false" ht="12.75" hidden="false" customHeight="true" outlineLevel="0" collapsed="false">
      <c r="A4789" s="1" t="n">
        <v>23</v>
      </c>
      <c r="B4789" s="1" t="s">
        <v>12316</v>
      </c>
      <c r="C4789" s="2" t="n">
        <v>1883</v>
      </c>
      <c r="E4789" s="4" t="s">
        <v>17</v>
      </c>
      <c r="F4789" s="1"/>
      <c r="G4789" s="1"/>
      <c r="H4789" s="1"/>
      <c r="I4789" s="1"/>
      <c r="K4789" s="1"/>
      <c r="L4789" s="1"/>
    </row>
    <row r="4790" customFormat="false" ht="12.75" hidden="false" customHeight="true" outlineLevel="0" collapsed="false">
      <c r="A4790" s="1" t="n">
        <v>24</v>
      </c>
      <c r="B4790" s="25" t="s">
        <v>12317</v>
      </c>
      <c r="C4790" s="2" t="n">
        <v>1862</v>
      </c>
      <c r="D4790" s="1" t="s">
        <v>12318</v>
      </c>
      <c r="F4790" s="1"/>
      <c r="G4790" s="1"/>
      <c r="H4790" s="1"/>
      <c r="I4790" s="1"/>
      <c r="K4790" s="1"/>
      <c r="L4790" s="1"/>
    </row>
    <row r="4791" customFormat="false" ht="12.75" hidden="false" customHeight="true" outlineLevel="0" collapsed="false">
      <c r="A4791" s="1" t="n">
        <v>25</v>
      </c>
      <c r="B4791" s="1" t="s">
        <v>12319</v>
      </c>
      <c r="C4791" s="2" t="n">
        <v>1931</v>
      </c>
      <c r="F4791" s="1"/>
      <c r="G4791" s="1"/>
      <c r="H4791" s="1"/>
      <c r="I4791" s="1"/>
      <c r="K4791" s="1"/>
      <c r="L4791" s="1"/>
    </row>
    <row r="4792" customFormat="false" ht="12.75" hidden="false" customHeight="true" outlineLevel="0" collapsed="false">
      <c r="A4792" s="1" t="n">
        <v>26</v>
      </c>
      <c r="B4792" s="1" t="s">
        <v>12320</v>
      </c>
      <c r="C4792" s="2" t="s">
        <v>12321</v>
      </c>
      <c r="D4792" s="3" t="s">
        <v>12322</v>
      </c>
      <c r="E4792" s="4" t="s">
        <v>17</v>
      </c>
      <c r="F4792" s="1"/>
      <c r="G4792" s="1"/>
      <c r="H4792" s="1"/>
      <c r="I4792" s="1"/>
      <c r="K4792" s="1"/>
      <c r="L4792" s="1"/>
    </row>
    <row r="4793" customFormat="false" ht="12.75" hidden="false" customHeight="true" outlineLevel="0" collapsed="false">
      <c r="A4793" s="1" t="n">
        <v>27</v>
      </c>
      <c r="B4793" s="1" t="s">
        <v>12323</v>
      </c>
      <c r="C4793" s="18" t="s">
        <v>12324</v>
      </c>
      <c r="D4793" s="21" t="s">
        <v>12325</v>
      </c>
      <c r="E4793" s="4" t="s">
        <v>17</v>
      </c>
      <c r="F4793" s="1"/>
      <c r="G4793" s="1"/>
      <c r="H4793" s="1"/>
      <c r="I4793" s="1"/>
      <c r="K4793" s="1"/>
      <c r="L4793" s="1"/>
    </row>
    <row r="4794" customFormat="false" ht="12.75" hidden="false" customHeight="true" outlineLevel="0" collapsed="false">
      <c r="A4794" s="1" t="n">
        <v>28</v>
      </c>
      <c r="B4794" s="1" t="s">
        <v>12326</v>
      </c>
      <c r="C4794" s="18" t="s">
        <v>12327</v>
      </c>
      <c r="D4794" s="1" t="s">
        <v>12328</v>
      </c>
      <c r="F4794" s="1"/>
      <c r="G4794" s="1"/>
      <c r="H4794" s="1"/>
      <c r="I4794" s="1"/>
      <c r="K4794" s="1"/>
      <c r="L4794" s="1"/>
    </row>
    <row r="4795" customFormat="false" ht="12.75" hidden="false" customHeight="true" outlineLevel="0" collapsed="false">
      <c r="A4795" s="1" t="n">
        <v>29</v>
      </c>
      <c r="B4795" s="1" t="s">
        <v>12329</v>
      </c>
      <c r="C4795" s="2" t="n">
        <v>1878</v>
      </c>
      <c r="F4795" s="1"/>
      <c r="G4795" s="1"/>
      <c r="H4795" s="1"/>
      <c r="I4795" s="1"/>
      <c r="K4795" s="1"/>
      <c r="L4795" s="1"/>
    </row>
    <row r="4796" customFormat="false" ht="12.75" hidden="false" customHeight="true" outlineLevel="0" collapsed="false">
      <c r="A4796" s="1" t="n">
        <v>30</v>
      </c>
      <c r="B4796" s="1" t="s">
        <v>12330</v>
      </c>
      <c r="C4796" s="2" t="s">
        <v>12331</v>
      </c>
      <c r="D4796" s="3" t="s">
        <v>12332</v>
      </c>
      <c r="F4796" s="1"/>
      <c r="G4796" s="1"/>
      <c r="H4796" s="1"/>
      <c r="I4796" s="1"/>
      <c r="K4796" s="1"/>
      <c r="L4796" s="1"/>
    </row>
    <row r="4797" customFormat="false" ht="12.75" hidden="false" customHeight="true" outlineLevel="0" collapsed="false">
      <c r="A4797" s="1" t="n">
        <v>31</v>
      </c>
      <c r="B4797" s="1" t="s">
        <v>12333</v>
      </c>
      <c r="C4797" s="2" t="s">
        <v>12334</v>
      </c>
      <c r="D4797" s="3" t="s">
        <v>12335</v>
      </c>
      <c r="F4797" s="1"/>
      <c r="G4797" s="1"/>
      <c r="H4797" s="1"/>
      <c r="I4797" s="1"/>
      <c r="K4797" s="1"/>
      <c r="L4797" s="1"/>
    </row>
    <row r="4798" customFormat="false" ht="12.75" hidden="false" customHeight="true" outlineLevel="0" collapsed="false">
      <c r="A4798" s="1" t="n">
        <v>32</v>
      </c>
      <c r="B4798" s="1" t="s">
        <v>12336</v>
      </c>
      <c r="C4798" s="2" t="s">
        <v>12337</v>
      </c>
      <c r="D4798" s="3" t="s">
        <v>12338</v>
      </c>
      <c r="E4798" s="1"/>
      <c r="F4798" s="1"/>
      <c r="G4798" s="1"/>
      <c r="H4798" s="1"/>
      <c r="I4798" s="1"/>
      <c r="K4798" s="1"/>
      <c r="L4798" s="1"/>
    </row>
    <row r="4799" customFormat="false" ht="12.75" hidden="false" customHeight="true" outlineLevel="0" collapsed="false">
      <c r="A4799" s="1" t="n">
        <v>33</v>
      </c>
      <c r="B4799" s="1" t="s">
        <v>12339</v>
      </c>
      <c r="C4799" s="2" t="s">
        <v>12340</v>
      </c>
      <c r="D4799" s="3" t="s">
        <v>12341</v>
      </c>
      <c r="E4799" s="1"/>
      <c r="F4799" s="1"/>
      <c r="G4799" s="1"/>
      <c r="H4799" s="1"/>
      <c r="I4799" s="1"/>
      <c r="K4799" s="1"/>
      <c r="L4799" s="1"/>
    </row>
    <row r="4800" customFormat="false" ht="12.75" hidden="false" customHeight="true" outlineLevel="0" collapsed="false">
      <c r="A4800" s="1" t="n">
        <v>34</v>
      </c>
      <c r="B4800" s="1" t="s">
        <v>12342</v>
      </c>
      <c r="C4800" s="2" t="s">
        <v>12343</v>
      </c>
      <c r="D4800" s="3" t="s">
        <v>12344</v>
      </c>
      <c r="F4800" s="1"/>
      <c r="G4800" s="1"/>
      <c r="H4800" s="1"/>
      <c r="I4800" s="1"/>
      <c r="K4800" s="1"/>
      <c r="L4800" s="1"/>
    </row>
    <row r="4801" customFormat="false" ht="12.75" hidden="false" customHeight="true" outlineLevel="0" collapsed="false">
      <c r="A4801" s="1" t="n">
        <v>35</v>
      </c>
      <c r="B4801" s="1" t="s">
        <v>12345</v>
      </c>
      <c r="C4801" s="2" t="s">
        <v>12346</v>
      </c>
      <c r="F4801" s="1"/>
      <c r="G4801" s="1"/>
      <c r="H4801" s="1"/>
      <c r="I4801" s="1"/>
      <c r="K4801" s="1"/>
      <c r="L4801" s="1"/>
    </row>
    <row r="4802" customFormat="false" ht="12.75" hidden="false" customHeight="true" outlineLevel="0" collapsed="false">
      <c r="A4802" s="1" t="n">
        <v>36</v>
      </c>
      <c r="B4802" s="1" t="s">
        <v>12347</v>
      </c>
      <c r="C4802" s="2" t="n">
        <v>1884</v>
      </c>
      <c r="F4802" s="1"/>
      <c r="G4802" s="1"/>
      <c r="H4802" s="1"/>
      <c r="I4802" s="1"/>
      <c r="K4802" s="1"/>
      <c r="L4802" s="1"/>
    </row>
    <row r="4804" customFormat="false" ht="12.75" hidden="false" customHeight="true" outlineLevel="0" collapsed="false">
      <c r="B4804" s="8" t="s">
        <v>12348</v>
      </c>
      <c r="F4804" s="1"/>
      <c r="G4804" s="1"/>
      <c r="H4804" s="1"/>
      <c r="I4804" s="1"/>
      <c r="K4804" s="1"/>
      <c r="L4804" s="1"/>
    </row>
    <row r="4805" customFormat="false" ht="12.75" hidden="false" customHeight="true" outlineLevel="0" collapsed="false">
      <c r="A4805" s="8"/>
      <c r="B4805" s="8" t="s">
        <v>12349</v>
      </c>
      <c r="F4805" s="1"/>
      <c r="G4805" s="1"/>
      <c r="H4805" s="1"/>
      <c r="I4805" s="1"/>
      <c r="K4805" s="1"/>
      <c r="L4805" s="1"/>
    </row>
    <row r="4806" customFormat="false" ht="12.75" hidden="false" customHeight="true" outlineLevel="0" collapsed="false">
      <c r="A4806" s="1" t="n">
        <v>1</v>
      </c>
      <c r="B4806" s="1" t="s">
        <v>12350</v>
      </c>
      <c r="C4806" s="2" t="n">
        <v>1865</v>
      </c>
      <c r="F4806" s="1"/>
      <c r="G4806" s="1"/>
      <c r="H4806" s="1"/>
      <c r="I4806" s="1"/>
      <c r="K4806" s="1"/>
      <c r="L4806" s="1"/>
    </row>
    <row r="4807" customFormat="false" ht="12.75" hidden="false" customHeight="true" outlineLevel="0" collapsed="false">
      <c r="A4807" s="1" t="n">
        <v>2</v>
      </c>
      <c r="B4807" s="1" t="s">
        <v>12351</v>
      </c>
      <c r="C4807" s="2" t="n">
        <v>1869</v>
      </c>
      <c r="F4807" s="1"/>
      <c r="G4807" s="1"/>
      <c r="H4807" s="1"/>
      <c r="I4807" s="1"/>
      <c r="K4807" s="1"/>
      <c r="L4807" s="1"/>
    </row>
    <row r="4808" customFormat="false" ht="12.75" hidden="false" customHeight="true" outlineLevel="0" collapsed="false">
      <c r="A4808" s="1" t="n">
        <v>3</v>
      </c>
      <c r="B4808" s="1" t="s">
        <v>12352</v>
      </c>
      <c r="C4808" s="2" t="n">
        <v>1870</v>
      </c>
      <c r="F4808" s="1"/>
      <c r="G4808" s="1"/>
      <c r="H4808" s="1"/>
      <c r="I4808" s="1"/>
      <c r="K4808" s="1"/>
      <c r="L4808" s="1"/>
    </row>
    <row r="4809" customFormat="false" ht="12.75" hidden="false" customHeight="true" outlineLevel="0" collapsed="false">
      <c r="A4809" s="1" t="n">
        <v>4</v>
      </c>
      <c r="B4809" s="1" t="s">
        <v>12353</v>
      </c>
      <c r="C4809" s="2" t="n">
        <v>1885</v>
      </c>
      <c r="F4809" s="1"/>
      <c r="G4809" s="1"/>
      <c r="H4809" s="1"/>
      <c r="I4809" s="1"/>
      <c r="K4809" s="1"/>
      <c r="L4809" s="1"/>
    </row>
    <row r="4810" customFormat="false" ht="12.75" hidden="false" customHeight="true" outlineLevel="0" collapsed="false">
      <c r="A4810" s="1" t="n">
        <v>5</v>
      </c>
      <c r="B4810" s="1" t="s">
        <v>12354</v>
      </c>
      <c r="C4810" s="2" t="n">
        <v>1844</v>
      </c>
      <c r="F4810" s="1"/>
      <c r="G4810" s="1"/>
      <c r="H4810" s="1"/>
      <c r="I4810" s="1"/>
      <c r="K4810" s="1"/>
      <c r="L4810" s="1"/>
    </row>
    <row r="4812" customFormat="false" ht="12.75" hidden="false" customHeight="true" outlineLevel="0" collapsed="false">
      <c r="A4812" s="8"/>
      <c r="B4812" s="8" t="s">
        <v>12355</v>
      </c>
      <c r="F4812" s="1"/>
      <c r="G4812" s="1"/>
      <c r="H4812" s="1"/>
      <c r="I4812" s="1"/>
      <c r="K4812" s="1"/>
      <c r="L4812" s="1"/>
    </row>
    <row r="4813" customFormat="false" ht="12.75" hidden="false" customHeight="true" outlineLevel="0" collapsed="false">
      <c r="A4813" s="1" t="n">
        <v>1</v>
      </c>
      <c r="B4813" s="1" t="s">
        <v>12356</v>
      </c>
      <c r="C4813" s="2" t="s">
        <v>12357</v>
      </c>
      <c r="D4813" s="3" t="s">
        <v>12358</v>
      </c>
      <c r="F4813" s="1"/>
      <c r="G4813" s="1"/>
      <c r="H4813" s="1"/>
      <c r="I4813" s="1"/>
      <c r="K4813" s="1"/>
      <c r="L4813" s="1"/>
    </row>
    <row r="4814" customFormat="false" ht="12.75" hidden="false" customHeight="true" outlineLevel="0" collapsed="false">
      <c r="A4814" s="1" t="n">
        <v>2</v>
      </c>
      <c r="B4814" s="1" t="s">
        <v>12359</v>
      </c>
      <c r="C4814" s="2" t="s">
        <v>12360</v>
      </c>
      <c r="D4814" s="3" t="s">
        <v>12361</v>
      </c>
      <c r="F4814" s="1"/>
      <c r="G4814" s="1"/>
      <c r="H4814" s="1"/>
      <c r="I4814" s="1"/>
      <c r="K4814" s="1"/>
      <c r="L4814" s="1"/>
    </row>
    <row r="4815" customFormat="false" ht="12.75" hidden="false" customHeight="true" outlineLevel="0" collapsed="false">
      <c r="A4815" s="1" t="n">
        <v>3</v>
      </c>
      <c r="B4815" s="1" t="s">
        <v>12362</v>
      </c>
      <c r="C4815" s="2" t="n">
        <v>79.625</v>
      </c>
      <c r="D4815" s="22"/>
      <c r="E4815" s="1"/>
      <c r="F4815" s="1"/>
      <c r="G4815" s="1"/>
      <c r="H4815" s="1"/>
      <c r="I4815" s="1"/>
      <c r="K4815" s="1"/>
      <c r="L4815" s="1"/>
    </row>
    <row r="4816" customFormat="false" ht="12.75" hidden="false" customHeight="true" outlineLevel="0" collapsed="false">
      <c r="A4816" s="1" t="n">
        <v>4</v>
      </c>
      <c r="B4816" s="1" t="s">
        <v>12363</v>
      </c>
      <c r="C4816" s="2" t="s">
        <v>12364</v>
      </c>
      <c r="D4816" s="3" t="s">
        <v>12365</v>
      </c>
      <c r="E4816" s="1"/>
      <c r="F4816" s="1"/>
      <c r="G4816" s="1"/>
      <c r="H4816" s="1"/>
      <c r="I4816" s="1"/>
      <c r="K4816" s="1"/>
      <c r="L4816" s="1"/>
    </row>
    <row r="4817" customFormat="false" ht="12.75" hidden="false" customHeight="true" outlineLevel="0" collapsed="false">
      <c r="A4817" s="1" t="n">
        <v>5</v>
      </c>
      <c r="B4817" s="1" t="s">
        <v>12366</v>
      </c>
      <c r="C4817" s="2" t="s">
        <v>11032</v>
      </c>
      <c r="E4817" s="1"/>
      <c r="F4817" s="1"/>
      <c r="G4817" s="1"/>
      <c r="H4817" s="1"/>
      <c r="I4817" s="1"/>
      <c r="K4817" s="1"/>
      <c r="L4817" s="1"/>
    </row>
    <row r="4818" customFormat="false" ht="12.75" hidden="false" customHeight="true" outlineLevel="0" collapsed="false">
      <c r="A4818" s="1" t="n">
        <v>6</v>
      </c>
      <c r="B4818" s="1" t="s">
        <v>12367</v>
      </c>
      <c r="C4818" s="2" t="s">
        <v>12368</v>
      </c>
      <c r="D4818" s="3" t="s">
        <v>12369</v>
      </c>
      <c r="E4818" s="1"/>
      <c r="F4818" s="1"/>
      <c r="G4818" s="1"/>
      <c r="H4818" s="1"/>
      <c r="I4818" s="1"/>
      <c r="K4818" s="1"/>
      <c r="L4818" s="1"/>
    </row>
    <row r="4819" customFormat="false" ht="12.75" hidden="false" customHeight="true" outlineLevel="0" collapsed="false">
      <c r="A4819" s="1" t="n">
        <v>7</v>
      </c>
      <c r="B4819" s="1" t="s">
        <v>12370</v>
      </c>
      <c r="C4819" s="2" t="s">
        <v>12371</v>
      </c>
      <c r="D4819" s="3" t="s">
        <v>12372</v>
      </c>
      <c r="E4819" s="1"/>
      <c r="F4819" s="1"/>
      <c r="G4819" s="1"/>
      <c r="H4819" s="1"/>
      <c r="I4819" s="1"/>
      <c r="K4819" s="1"/>
      <c r="L4819" s="1"/>
    </row>
    <row r="4820" customFormat="false" ht="12.75" hidden="false" customHeight="true" outlineLevel="0" collapsed="false">
      <c r="A4820" s="1" t="n">
        <v>8</v>
      </c>
      <c r="B4820" s="1" t="s">
        <v>12373</v>
      </c>
      <c r="C4820" s="2" t="s">
        <v>12374</v>
      </c>
      <c r="D4820" s="3" t="s">
        <v>12375</v>
      </c>
      <c r="E4820" s="1"/>
      <c r="F4820" s="1"/>
      <c r="G4820" s="1"/>
      <c r="H4820" s="1"/>
      <c r="I4820" s="1"/>
      <c r="K4820" s="1"/>
      <c r="L4820" s="1"/>
    </row>
    <row r="4821" customFormat="false" ht="12.75" hidden="false" customHeight="true" outlineLevel="0" collapsed="false">
      <c r="A4821" s="1" t="n">
        <v>9</v>
      </c>
      <c r="B4821" s="1" t="s">
        <v>12376</v>
      </c>
      <c r="C4821" s="2" t="s">
        <v>12377</v>
      </c>
      <c r="D4821" s="3" t="s">
        <v>12378</v>
      </c>
      <c r="E4821" s="1"/>
      <c r="F4821" s="1"/>
      <c r="G4821" s="1"/>
      <c r="H4821" s="1"/>
      <c r="I4821" s="1"/>
      <c r="K4821" s="1"/>
      <c r="L4821" s="1"/>
    </row>
    <row r="4822" customFormat="false" ht="12.75" hidden="false" customHeight="true" outlineLevel="0" collapsed="false">
      <c r="A4822" s="1" t="n">
        <v>10</v>
      </c>
      <c r="B4822" s="1" t="s">
        <v>12379</v>
      </c>
      <c r="C4822" s="2" t="s">
        <v>12380</v>
      </c>
      <c r="D4822" s="3" t="s">
        <v>12381</v>
      </c>
      <c r="E4822" s="1"/>
      <c r="F4822" s="1"/>
      <c r="G4822" s="1"/>
      <c r="H4822" s="1"/>
      <c r="I4822" s="1"/>
      <c r="K4822" s="1"/>
      <c r="L4822" s="1"/>
    </row>
    <row r="4823" customFormat="false" ht="12.75" hidden="false" customHeight="true" outlineLevel="0" collapsed="false">
      <c r="A4823" s="1" t="n">
        <v>11</v>
      </c>
      <c r="B4823" s="1" t="s">
        <v>12382</v>
      </c>
      <c r="C4823" s="2" t="s">
        <v>12383</v>
      </c>
      <c r="E4823" s="1"/>
      <c r="F4823" s="1"/>
      <c r="G4823" s="1"/>
      <c r="H4823" s="1"/>
      <c r="I4823" s="1"/>
      <c r="K4823" s="1"/>
      <c r="L4823" s="1"/>
    </row>
    <row r="4824" customFormat="false" ht="12.75" hidden="false" customHeight="true" outlineLevel="0" collapsed="false">
      <c r="A4824" s="1" t="n">
        <v>12</v>
      </c>
      <c r="B4824" s="1" t="s">
        <v>12384</v>
      </c>
      <c r="C4824" s="2" t="s">
        <v>12385</v>
      </c>
      <c r="D4824" s="3" t="s">
        <v>12386</v>
      </c>
      <c r="E4824" s="1"/>
      <c r="F4824" s="1"/>
      <c r="G4824" s="1"/>
      <c r="H4824" s="1"/>
      <c r="I4824" s="1"/>
      <c r="K4824" s="1"/>
      <c r="L4824" s="1"/>
    </row>
    <row r="4825" customFormat="false" ht="12.75" hidden="false" customHeight="true" outlineLevel="0" collapsed="false">
      <c r="A4825" s="1" t="n">
        <v>13</v>
      </c>
      <c r="B4825" s="1" t="s">
        <v>12387</v>
      </c>
      <c r="C4825" s="2" t="s">
        <v>12388</v>
      </c>
      <c r="E4825" s="1"/>
      <c r="F4825" s="1"/>
      <c r="G4825" s="1"/>
      <c r="H4825" s="1"/>
      <c r="I4825" s="1"/>
      <c r="K4825" s="1"/>
      <c r="L4825" s="1"/>
    </row>
    <row r="4826" customFormat="false" ht="12.75" hidden="false" customHeight="true" outlineLevel="0" collapsed="false">
      <c r="A4826" s="1" t="n">
        <v>14</v>
      </c>
      <c r="B4826" s="1" t="s">
        <v>12389</v>
      </c>
      <c r="C4826" s="2" t="s">
        <v>12390</v>
      </c>
      <c r="D4826" s="3" t="s">
        <v>12391</v>
      </c>
      <c r="E4826" s="1"/>
      <c r="F4826" s="1"/>
      <c r="G4826" s="1"/>
      <c r="H4826" s="1"/>
      <c r="I4826" s="1"/>
      <c r="K4826" s="1"/>
      <c r="L4826" s="1"/>
    </row>
    <row r="4827" customFormat="false" ht="12.75" hidden="false" customHeight="true" outlineLevel="0" collapsed="false">
      <c r="A4827" s="1" t="n">
        <v>15</v>
      </c>
      <c r="B4827" s="1" t="s">
        <v>12392</v>
      </c>
      <c r="C4827" s="2" t="s">
        <v>12393</v>
      </c>
      <c r="E4827" s="1"/>
      <c r="F4827" s="1"/>
      <c r="G4827" s="1"/>
      <c r="H4827" s="1"/>
      <c r="I4827" s="1"/>
      <c r="K4827" s="1"/>
      <c r="L4827" s="1"/>
    </row>
    <row r="4828" customFormat="false" ht="12.75" hidden="false" customHeight="true" outlineLevel="0" collapsed="false">
      <c r="A4828" s="1" t="n">
        <v>16</v>
      </c>
      <c r="B4828" s="1" t="s">
        <v>12394</v>
      </c>
      <c r="C4828" s="2" t="s">
        <v>12395</v>
      </c>
      <c r="D4828" s="3" t="s">
        <v>12396</v>
      </c>
      <c r="E4828" s="1"/>
      <c r="F4828" s="1"/>
      <c r="G4828" s="1"/>
      <c r="H4828" s="1"/>
      <c r="I4828" s="1"/>
      <c r="K4828" s="1"/>
      <c r="L4828" s="1"/>
    </row>
    <row r="4829" customFormat="false" ht="12.75" hidden="false" customHeight="true" outlineLevel="0" collapsed="false">
      <c r="A4829" s="1" t="n">
        <v>17</v>
      </c>
      <c r="B4829" s="1" t="s">
        <v>12397</v>
      </c>
      <c r="C4829" s="2" t="s">
        <v>12398</v>
      </c>
      <c r="D4829" s="3" t="s">
        <v>12399</v>
      </c>
      <c r="E4829" s="1"/>
      <c r="F4829" s="1"/>
      <c r="G4829" s="1"/>
      <c r="H4829" s="1"/>
      <c r="I4829" s="1"/>
      <c r="K4829" s="1"/>
      <c r="L4829" s="1"/>
    </row>
    <row r="4830" customFormat="false" ht="12.75" hidden="false" customHeight="true" outlineLevel="0" collapsed="false">
      <c r="A4830" s="1" t="n">
        <v>18</v>
      </c>
      <c r="B4830" s="1" t="s">
        <v>12400</v>
      </c>
      <c r="C4830" s="2" t="s">
        <v>12401</v>
      </c>
      <c r="E4830" s="1"/>
      <c r="F4830" s="1"/>
      <c r="G4830" s="1"/>
      <c r="H4830" s="1"/>
      <c r="I4830" s="1"/>
      <c r="K4830" s="1"/>
      <c r="L4830" s="1"/>
    </row>
    <row r="4831" customFormat="false" ht="12.75" hidden="false" customHeight="true" outlineLevel="0" collapsed="false">
      <c r="A4831" s="1" t="n">
        <v>19</v>
      </c>
      <c r="B4831" s="1" t="s">
        <v>12402</v>
      </c>
      <c r="C4831" s="2" t="s">
        <v>12403</v>
      </c>
      <c r="E4831" s="1"/>
      <c r="F4831" s="1"/>
      <c r="G4831" s="1"/>
      <c r="H4831" s="1"/>
      <c r="I4831" s="1"/>
      <c r="K4831" s="1"/>
      <c r="L4831" s="1"/>
    </row>
    <row r="4833" customFormat="false" ht="12.75" hidden="false" customHeight="true" outlineLevel="0" collapsed="false">
      <c r="A4833" s="1" t="n">
        <v>1</v>
      </c>
      <c r="B4833" s="8" t="s">
        <v>12404</v>
      </c>
      <c r="E4833" s="1"/>
      <c r="F4833" s="1"/>
      <c r="G4833" s="1"/>
      <c r="H4833" s="1"/>
      <c r="I4833" s="1"/>
      <c r="K4833" s="1"/>
      <c r="L4833" s="1"/>
    </row>
    <row r="4834" customFormat="false" ht="12.75" hidden="false" customHeight="true" outlineLevel="0" collapsed="false">
      <c r="A4834" s="1" t="n">
        <v>2</v>
      </c>
      <c r="B4834" s="1" t="s">
        <v>12405</v>
      </c>
      <c r="C4834" s="2" t="s">
        <v>12406</v>
      </c>
      <c r="D4834" s="3" t="s">
        <v>12407</v>
      </c>
      <c r="E4834" s="1"/>
      <c r="F4834" s="1"/>
      <c r="G4834" s="1"/>
      <c r="H4834" s="1"/>
      <c r="I4834" s="1"/>
      <c r="K4834" s="1"/>
      <c r="L4834" s="1"/>
    </row>
    <row r="4835" customFormat="false" ht="12.75" hidden="false" customHeight="true" outlineLevel="0" collapsed="false">
      <c r="A4835" s="1" t="n">
        <v>3</v>
      </c>
      <c r="B4835" s="1" t="s">
        <v>12408</v>
      </c>
      <c r="C4835" s="2" t="s">
        <v>12409</v>
      </c>
      <c r="D4835" s="3" t="s">
        <v>12410</v>
      </c>
      <c r="E4835" s="1"/>
      <c r="F4835" s="1"/>
      <c r="G4835" s="1"/>
      <c r="H4835" s="1"/>
      <c r="I4835" s="1"/>
      <c r="K4835" s="1"/>
      <c r="L4835" s="1"/>
    </row>
    <row r="4836" customFormat="false" ht="12.75" hidden="false" customHeight="true" outlineLevel="0" collapsed="false">
      <c r="A4836" s="1" t="n">
        <v>4</v>
      </c>
      <c r="B4836" s="1" t="s">
        <v>12411</v>
      </c>
      <c r="C4836" s="2" t="s">
        <v>12412</v>
      </c>
      <c r="D4836" s="3" t="s">
        <v>12413</v>
      </c>
      <c r="E4836" s="1"/>
      <c r="F4836" s="1"/>
      <c r="G4836" s="1"/>
      <c r="H4836" s="1"/>
      <c r="I4836" s="1"/>
      <c r="K4836" s="1"/>
      <c r="L4836" s="1"/>
    </row>
    <row r="4837" customFormat="false" ht="12.75" hidden="false" customHeight="true" outlineLevel="0" collapsed="false">
      <c r="A4837" s="1" t="n">
        <v>5</v>
      </c>
      <c r="B4837" s="1" t="s">
        <v>12414</v>
      </c>
      <c r="C4837" s="2" t="s">
        <v>12415</v>
      </c>
      <c r="D4837" s="3" t="s">
        <v>12416</v>
      </c>
      <c r="E4837" s="1"/>
      <c r="F4837" s="1"/>
      <c r="G4837" s="1"/>
      <c r="H4837" s="1"/>
      <c r="I4837" s="1"/>
      <c r="K4837" s="1"/>
      <c r="L4837" s="1"/>
    </row>
    <row r="4838" customFormat="false" ht="12.75" hidden="false" customHeight="true" outlineLevel="0" collapsed="false">
      <c r="A4838" s="1" t="n">
        <v>6</v>
      </c>
      <c r="B4838" s="1" t="s">
        <v>12417</v>
      </c>
      <c r="C4838" s="2" t="s">
        <v>12418</v>
      </c>
      <c r="D4838" s="3" t="s">
        <v>12419</v>
      </c>
      <c r="E4838" s="1"/>
      <c r="F4838" s="1"/>
      <c r="G4838" s="1"/>
      <c r="H4838" s="1"/>
      <c r="I4838" s="1"/>
      <c r="K4838" s="1"/>
      <c r="L4838" s="1"/>
    </row>
    <row r="4839" customFormat="false" ht="12.75" hidden="false" customHeight="true" outlineLevel="0" collapsed="false">
      <c r="A4839" s="1" t="n">
        <v>7</v>
      </c>
      <c r="B4839" s="1" t="s">
        <v>12420</v>
      </c>
      <c r="C4839" s="2" t="s">
        <v>12421</v>
      </c>
      <c r="D4839" s="3" t="s">
        <v>12422</v>
      </c>
      <c r="E4839" s="1"/>
      <c r="F4839" s="1"/>
      <c r="G4839" s="1"/>
      <c r="H4839" s="1"/>
      <c r="I4839" s="1"/>
      <c r="K4839" s="1"/>
      <c r="L4839" s="1"/>
    </row>
    <row r="4840" customFormat="false" ht="12.75" hidden="false" customHeight="true" outlineLevel="0" collapsed="false">
      <c r="A4840" s="1" t="n">
        <v>8</v>
      </c>
      <c r="B4840" s="1" t="s">
        <v>12423</v>
      </c>
      <c r="C4840" s="2" t="s">
        <v>12424</v>
      </c>
      <c r="D4840" s="3" t="s">
        <v>12425</v>
      </c>
      <c r="E4840" s="1"/>
      <c r="F4840" s="1"/>
      <c r="G4840" s="1"/>
      <c r="H4840" s="1"/>
      <c r="I4840" s="1"/>
      <c r="K4840" s="1"/>
      <c r="L4840" s="1"/>
    </row>
    <row r="4841" customFormat="false" ht="12.75" hidden="false" customHeight="true" outlineLevel="0" collapsed="false">
      <c r="A4841" s="1" t="n">
        <v>9</v>
      </c>
      <c r="B4841" s="1" t="s">
        <v>12426</v>
      </c>
      <c r="C4841" s="2" t="s">
        <v>12427</v>
      </c>
      <c r="D4841" s="3" t="s">
        <v>12428</v>
      </c>
      <c r="E4841" s="1"/>
      <c r="F4841" s="1"/>
      <c r="G4841" s="1"/>
      <c r="H4841" s="1"/>
      <c r="I4841" s="1"/>
      <c r="K4841" s="1"/>
      <c r="L4841" s="1"/>
    </row>
    <row r="4842" customFormat="false" ht="12.75" hidden="false" customHeight="true" outlineLevel="0" collapsed="false">
      <c r="A4842" s="1" t="n">
        <v>10</v>
      </c>
      <c r="B4842" s="1" t="s">
        <v>12429</v>
      </c>
      <c r="C4842" s="2" t="s">
        <v>12430</v>
      </c>
      <c r="D4842" s="3" t="s">
        <v>12431</v>
      </c>
      <c r="E4842" s="1"/>
      <c r="F4842" s="1"/>
      <c r="G4842" s="1"/>
      <c r="H4842" s="1"/>
      <c r="I4842" s="1"/>
      <c r="K4842" s="1"/>
      <c r="L4842" s="1"/>
    </row>
    <row r="4843" customFormat="false" ht="12.75" hidden="false" customHeight="true" outlineLevel="0" collapsed="false">
      <c r="A4843" s="1" t="n">
        <v>11</v>
      </c>
      <c r="B4843" s="1" t="s">
        <v>12432</v>
      </c>
      <c r="C4843" s="2" t="s">
        <v>12433</v>
      </c>
      <c r="D4843" s="3" t="s">
        <v>12434</v>
      </c>
      <c r="E4843" s="1"/>
      <c r="F4843" s="1"/>
      <c r="G4843" s="1"/>
      <c r="H4843" s="1"/>
      <c r="I4843" s="1"/>
      <c r="K4843" s="1"/>
      <c r="L4843" s="1"/>
    </row>
    <row r="4844" customFormat="false" ht="12.75" hidden="false" customHeight="true" outlineLevel="0" collapsed="false">
      <c r="A4844" s="1" t="n">
        <v>12</v>
      </c>
      <c r="B4844" s="1" t="s">
        <v>12435</v>
      </c>
      <c r="C4844" s="2" t="s">
        <v>12436</v>
      </c>
      <c r="D4844" s="3" t="s">
        <v>12437</v>
      </c>
      <c r="E4844" s="1"/>
      <c r="F4844" s="1"/>
      <c r="G4844" s="1"/>
      <c r="H4844" s="1"/>
      <c r="I4844" s="1"/>
      <c r="K4844" s="1"/>
      <c r="L4844" s="1"/>
    </row>
    <row r="4845" customFormat="false" ht="12.75" hidden="false" customHeight="true" outlineLevel="0" collapsed="false">
      <c r="A4845" s="1" t="n">
        <v>13</v>
      </c>
      <c r="B4845" s="1" t="s">
        <v>12438</v>
      </c>
      <c r="C4845" s="2" t="s">
        <v>12439</v>
      </c>
      <c r="D4845" s="3" t="s">
        <v>12440</v>
      </c>
      <c r="E4845" s="1"/>
      <c r="F4845" s="1"/>
      <c r="G4845" s="1"/>
      <c r="H4845" s="1"/>
      <c r="I4845" s="1"/>
      <c r="K4845" s="1"/>
      <c r="L4845" s="1"/>
    </row>
    <row r="4846" customFormat="false" ht="12.75" hidden="false" customHeight="true" outlineLevel="0" collapsed="false">
      <c r="A4846" s="1" t="n">
        <v>14</v>
      </c>
      <c r="B4846" s="2" t="s">
        <v>12441</v>
      </c>
      <c r="C4846" s="1" t="s">
        <v>12442</v>
      </c>
      <c r="D4846" s="3" t="s">
        <v>12443</v>
      </c>
      <c r="E4846" s="1"/>
      <c r="F4846" s="1"/>
      <c r="G4846" s="1"/>
      <c r="H4846" s="1"/>
      <c r="I4846" s="1"/>
      <c r="K4846" s="1"/>
      <c r="L4846" s="1"/>
    </row>
    <row r="4847" customFormat="false" ht="12.75" hidden="false" customHeight="true" outlineLevel="0" collapsed="false">
      <c r="A4847" s="1" t="n">
        <v>15</v>
      </c>
      <c r="B4847" s="1" t="s">
        <v>12444</v>
      </c>
      <c r="C4847" s="2" t="s">
        <v>12445</v>
      </c>
      <c r="D4847" s="3" t="s">
        <v>12446</v>
      </c>
      <c r="E4847" s="1"/>
      <c r="F4847" s="1"/>
      <c r="G4847" s="1"/>
      <c r="H4847" s="1"/>
      <c r="I4847" s="1"/>
      <c r="K4847" s="1"/>
      <c r="L4847" s="1"/>
    </row>
    <row r="4848" customFormat="false" ht="12.75" hidden="false" customHeight="true" outlineLevel="0" collapsed="false">
      <c r="A4848" s="1" t="n">
        <v>16</v>
      </c>
      <c r="B4848" s="1" t="s">
        <v>12447</v>
      </c>
      <c r="C4848" s="2" t="s">
        <v>12448</v>
      </c>
      <c r="D4848" s="3" t="s">
        <v>12449</v>
      </c>
      <c r="E4848" s="1"/>
      <c r="F4848" s="1"/>
      <c r="G4848" s="1"/>
      <c r="H4848" s="1"/>
      <c r="I4848" s="1"/>
      <c r="K4848" s="1"/>
      <c r="L4848" s="1"/>
    </row>
    <row r="4849" customFormat="false" ht="12.75" hidden="false" customHeight="true" outlineLevel="0" collapsed="false">
      <c r="A4849" s="1" t="n">
        <v>17</v>
      </c>
      <c r="B4849" s="1" t="s">
        <v>12450</v>
      </c>
      <c r="C4849" s="2" t="s">
        <v>12451</v>
      </c>
      <c r="D4849" s="3" t="s">
        <v>12452</v>
      </c>
      <c r="E4849" s="1"/>
      <c r="F4849" s="1"/>
      <c r="G4849" s="1"/>
      <c r="H4849" s="1"/>
      <c r="I4849" s="1"/>
      <c r="K4849" s="1"/>
      <c r="L4849" s="1"/>
    </row>
    <row r="4850" customFormat="false" ht="12.75" hidden="false" customHeight="true" outlineLevel="0" collapsed="false">
      <c r="A4850" s="1" t="n">
        <v>18</v>
      </c>
      <c r="B4850" s="1" t="s">
        <v>12453</v>
      </c>
      <c r="C4850" s="2" t="s">
        <v>12454</v>
      </c>
      <c r="D4850" s="3" t="s">
        <v>12455</v>
      </c>
      <c r="E4850" s="1"/>
      <c r="F4850" s="1"/>
      <c r="G4850" s="1"/>
      <c r="H4850" s="1"/>
      <c r="I4850" s="1"/>
      <c r="K4850" s="1"/>
      <c r="L4850" s="1"/>
    </row>
    <row r="4851" customFormat="false" ht="12.75" hidden="false" customHeight="true" outlineLevel="0" collapsed="false">
      <c r="A4851" s="1" t="n">
        <v>19</v>
      </c>
      <c r="B4851" s="1" t="s">
        <v>12456</v>
      </c>
      <c r="C4851" s="2" t="s">
        <v>12457</v>
      </c>
      <c r="D4851" s="3" t="s">
        <v>12458</v>
      </c>
      <c r="E4851" s="1"/>
      <c r="F4851" s="1"/>
      <c r="G4851" s="1"/>
      <c r="H4851" s="1"/>
      <c r="I4851" s="1"/>
      <c r="K4851" s="1"/>
      <c r="L4851" s="1"/>
    </row>
    <row r="4852" customFormat="false" ht="12.75" hidden="false" customHeight="true" outlineLevel="0" collapsed="false">
      <c r="A4852" s="1" t="n">
        <v>20</v>
      </c>
      <c r="B4852" s="1" t="s">
        <v>12459</v>
      </c>
      <c r="C4852" s="2" t="s">
        <v>12460</v>
      </c>
      <c r="D4852" s="3" t="s">
        <v>12461</v>
      </c>
      <c r="E4852" s="1"/>
      <c r="F4852" s="1"/>
      <c r="G4852" s="1"/>
      <c r="H4852" s="1"/>
      <c r="I4852" s="1"/>
      <c r="K4852" s="1"/>
      <c r="L4852" s="1"/>
    </row>
    <row r="4853" customFormat="false" ht="12.75" hidden="false" customHeight="true" outlineLevel="0" collapsed="false">
      <c r="A4853" s="1" t="n">
        <v>21</v>
      </c>
      <c r="B4853" s="1" t="s">
        <v>12462</v>
      </c>
      <c r="C4853" s="2" t="s">
        <v>12463</v>
      </c>
      <c r="D4853" s="3" t="s">
        <v>12464</v>
      </c>
      <c r="E4853" s="1"/>
      <c r="F4853" s="1"/>
      <c r="G4853" s="1"/>
      <c r="H4853" s="1"/>
      <c r="I4853" s="1"/>
      <c r="K4853" s="1"/>
      <c r="L4853" s="1"/>
    </row>
    <row r="4856" customFormat="false" ht="12.75" hidden="false" customHeight="true" outlineLevel="0" collapsed="false">
      <c r="A4856" s="8"/>
      <c r="B4856" s="8" t="s">
        <v>12465</v>
      </c>
      <c r="E4856" s="1"/>
      <c r="F4856" s="1"/>
      <c r="G4856" s="1"/>
      <c r="H4856" s="1"/>
      <c r="I4856" s="1"/>
      <c r="K4856" s="1"/>
      <c r="L4856" s="1"/>
    </row>
    <row r="4857" customFormat="false" ht="12.75" hidden="false" customHeight="true" outlineLevel="0" collapsed="false">
      <c r="A4857" s="1" t="n">
        <v>1</v>
      </c>
      <c r="B4857" s="1" t="s">
        <v>12466</v>
      </c>
      <c r="E4857" s="1"/>
      <c r="F4857" s="1"/>
      <c r="G4857" s="1"/>
      <c r="H4857" s="1"/>
      <c r="I4857" s="1"/>
      <c r="K4857" s="1"/>
      <c r="L4857" s="1"/>
    </row>
    <row r="4858" customFormat="false" ht="12.75" hidden="false" customHeight="true" outlineLevel="0" collapsed="false">
      <c r="A4858" s="1" t="n">
        <v>2</v>
      </c>
      <c r="B4858" s="1" t="s">
        <v>12467</v>
      </c>
      <c r="C4858" s="2" t="s">
        <v>12468</v>
      </c>
      <c r="D4858" s="3" t="s">
        <v>12469</v>
      </c>
      <c r="E4858" s="1"/>
      <c r="F4858" s="1"/>
      <c r="G4858" s="1"/>
      <c r="H4858" s="1"/>
      <c r="I4858" s="1"/>
      <c r="K4858" s="1"/>
      <c r="L4858" s="1"/>
    </row>
    <row r="4859" customFormat="false" ht="12.75" hidden="false" customHeight="true" outlineLevel="0" collapsed="false">
      <c r="A4859" s="1" t="n">
        <v>3</v>
      </c>
      <c r="B4859" s="1" t="s">
        <v>12470</v>
      </c>
      <c r="E4859" s="1"/>
      <c r="F4859" s="1"/>
      <c r="G4859" s="1"/>
      <c r="H4859" s="1"/>
      <c r="I4859" s="1"/>
      <c r="K4859" s="1"/>
      <c r="L4859" s="1"/>
    </row>
    <row r="4860" customFormat="false" ht="12.75" hidden="false" customHeight="true" outlineLevel="0" collapsed="false">
      <c r="A4860" s="1" t="n">
        <v>4</v>
      </c>
      <c r="B4860" s="1" t="s">
        <v>12471</v>
      </c>
      <c r="C4860" s="2" t="n">
        <v>1853</v>
      </c>
      <c r="D4860" s="15"/>
      <c r="E4860" s="1"/>
      <c r="F4860" s="1"/>
      <c r="G4860" s="1"/>
      <c r="H4860" s="1"/>
      <c r="I4860" s="1"/>
      <c r="K4860" s="1"/>
      <c r="L4860" s="1"/>
    </row>
    <row r="4861" customFormat="false" ht="12.75" hidden="false" customHeight="true" outlineLevel="0" collapsed="false">
      <c r="A4861" s="1" t="n">
        <v>5</v>
      </c>
      <c r="B4861" s="1" t="s">
        <v>12472</v>
      </c>
      <c r="C4861" s="2" t="n">
        <v>1847</v>
      </c>
      <c r="D4861" s="15"/>
      <c r="E4861" s="1"/>
      <c r="F4861" s="1"/>
      <c r="G4861" s="1"/>
      <c r="H4861" s="1"/>
      <c r="I4861" s="1"/>
      <c r="K4861" s="1"/>
      <c r="L4861" s="1"/>
    </row>
    <row r="4862" customFormat="false" ht="12.75" hidden="false" customHeight="true" outlineLevel="0" collapsed="false">
      <c r="A4862" s="1" t="n">
        <v>6</v>
      </c>
      <c r="B4862" s="1" t="s">
        <v>12473</v>
      </c>
      <c r="C4862" s="2" t="n">
        <v>1905</v>
      </c>
      <c r="D4862" s="15"/>
      <c r="E4862" s="1"/>
      <c r="F4862" s="1"/>
      <c r="G4862" s="1"/>
      <c r="H4862" s="1"/>
      <c r="I4862" s="1"/>
      <c r="K4862" s="1"/>
      <c r="L4862" s="1"/>
    </row>
    <row r="4863" customFormat="false" ht="12.75" hidden="false" customHeight="true" outlineLevel="0" collapsed="false">
      <c r="A4863" s="1" t="n">
        <v>7</v>
      </c>
      <c r="B4863" s="1" t="s">
        <v>12474</v>
      </c>
      <c r="D4863" s="15"/>
      <c r="E4863" s="1"/>
      <c r="F4863" s="1"/>
      <c r="G4863" s="1"/>
      <c r="H4863" s="1"/>
      <c r="I4863" s="1"/>
      <c r="K4863" s="1"/>
      <c r="L4863" s="1"/>
    </row>
    <row r="4864" customFormat="false" ht="12.75" hidden="false" customHeight="true" outlineLevel="0" collapsed="false">
      <c r="A4864" s="1" t="n">
        <v>8</v>
      </c>
      <c r="B4864" s="1" t="s">
        <v>12475</v>
      </c>
      <c r="D4864" s="15"/>
      <c r="E4864" s="1"/>
      <c r="F4864" s="1"/>
      <c r="G4864" s="1"/>
      <c r="H4864" s="1"/>
      <c r="I4864" s="1"/>
      <c r="K4864" s="1"/>
      <c r="L4864" s="1"/>
    </row>
    <row r="4865" customFormat="false" ht="12.75" hidden="false" customHeight="true" outlineLevel="0" collapsed="false">
      <c r="A4865" s="1" t="n">
        <v>9</v>
      </c>
      <c r="B4865" s="1" t="s">
        <v>12476</v>
      </c>
      <c r="C4865" s="2" t="s">
        <v>12477</v>
      </c>
      <c r="D4865" s="15" t="s">
        <v>12478</v>
      </c>
      <c r="E4865" s="1"/>
      <c r="F4865" s="1"/>
      <c r="G4865" s="1"/>
      <c r="H4865" s="1"/>
      <c r="I4865" s="1"/>
      <c r="K4865" s="1"/>
      <c r="L4865" s="1"/>
    </row>
    <row r="4866" customFormat="false" ht="12.75" hidden="false" customHeight="true" outlineLevel="0" collapsed="false">
      <c r="A4866" s="1" t="n">
        <v>10</v>
      </c>
      <c r="B4866" s="1" t="s">
        <v>12479</v>
      </c>
      <c r="C4866" s="2" t="n">
        <v>1810</v>
      </c>
      <c r="E4866" s="1"/>
      <c r="F4866" s="1"/>
      <c r="G4866" s="1"/>
      <c r="H4866" s="1"/>
      <c r="I4866" s="1"/>
      <c r="K4866" s="1"/>
      <c r="L4866" s="1"/>
    </row>
    <row r="4867" customFormat="false" ht="12.75" hidden="false" customHeight="true" outlineLevel="0" collapsed="false">
      <c r="A4867" s="1" t="n">
        <v>11</v>
      </c>
      <c r="B4867" s="1" t="s">
        <v>12480</v>
      </c>
      <c r="C4867" s="2" t="s">
        <v>12481</v>
      </c>
      <c r="D4867" s="15"/>
      <c r="E4867" s="1"/>
      <c r="F4867" s="1"/>
      <c r="G4867" s="1"/>
      <c r="H4867" s="1"/>
      <c r="I4867" s="1"/>
      <c r="K4867" s="1"/>
      <c r="L4867" s="1"/>
    </row>
    <row r="4868" customFormat="false" ht="12.75" hidden="false" customHeight="true" outlineLevel="0" collapsed="false">
      <c r="A4868" s="1" t="n">
        <v>12</v>
      </c>
      <c r="B4868" s="1" t="s">
        <v>12482</v>
      </c>
      <c r="C4868" s="2" t="n">
        <v>1866</v>
      </c>
      <c r="D4868" s="15"/>
      <c r="E4868" s="1"/>
      <c r="F4868" s="1"/>
      <c r="G4868" s="1"/>
      <c r="H4868" s="1"/>
      <c r="I4868" s="1"/>
      <c r="K4868" s="1"/>
      <c r="L4868" s="1"/>
    </row>
    <row r="4869" customFormat="false" ht="12.75" hidden="false" customHeight="true" outlineLevel="0" collapsed="false">
      <c r="A4869" s="1" t="n">
        <v>13</v>
      </c>
      <c r="B4869" s="1" t="s">
        <v>12483</v>
      </c>
      <c r="D4869" s="15"/>
      <c r="E4869" s="1"/>
      <c r="F4869" s="1"/>
      <c r="G4869" s="1"/>
      <c r="H4869" s="1"/>
      <c r="I4869" s="1"/>
      <c r="K4869" s="1"/>
      <c r="L4869" s="1"/>
    </row>
    <row r="4870" customFormat="false" ht="12.75" hidden="false" customHeight="true" outlineLevel="0" collapsed="false">
      <c r="A4870" s="1" t="n">
        <v>14</v>
      </c>
      <c r="B4870" s="1" t="s">
        <v>12484</v>
      </c>
      <c r="C4870" s="2" t="s">
        <v>12485</v>
      </c>
      <c r="E4870" s="1"/>
      <c r="F4870" s="1"/>
      <c r="G4870" s="1"/>
      <c r="H4870" s="1"/>
      <c r="I4870" s="1"/>
      <c r="K4870" s="1"/>
      <c r="L4870" s="1"/>
    </row>
    <row r="4871" customFormat="false" ht="12.75" hidden="false" customHeight="true" outlineLevel="0" collapsed="false">
      <c r="A4871" s="1" t="n">
        <v>15</v>
      </c>
      <c r="B4871" s="1" t="s">
        <v>12486</v>
      </c>
      <c r="C4871" s="2" t="s">
        <v>12487</v>
      </c>
      <c r="E4871" s="1"/>
      <c r="F4871" s="1"/>
      <c r="G4871" s="1"/>
      <c r="H4871" s="1"/>
      <c r="I4871" s="1"/>
      <c r="K4871" s="1"/>
      <c r="L4871" s="1"/>
    </row>
    <row r="4872" customFormat="false" ht="12.75" hidden="false" customHeight="true" outlineLevel="0" collapsed="false">
      <c r="A4872" s="1" t="n">
        <v>16</v>
      </c>
      <c r="B4872" s="1" t="s">
        <v>12488</v>
      </c>
      <c r="C4872" s="2" t="s">
        <v>12489</v>
      </c>
      <c r="E4872" s="1"/>
      <c r="F4872" s="1"/>
      <c r="G4872" s="1"/>
      <c r="H4872" s="1"/>
      <c r="I4872" s="1"/>
      <c r="K4872" s="1"/>
      <c r="L4872" s="1"/>
    </row>
    <row r="4873" customFormat="false" ht="12.75" hidden="false" customHeight="true" outlineLevel="0" collapsed="false">
      <c r="A4873" s="1" t="n">
        <v>17</v>
      </c>
      <c r="B4873" s="1" t="s">
        <v>12490</v>
      </c>
      <c r="C4873" s="2" t="s">
        <v>12491</v>
      </c>
      <c r="D4873" s="3" t="s">
        <v>12492</v>
      </c>
      <c r="E4873" s="1"/>
      <c r="F4873" s="1"/>
      <c r="G4873" s="1"/>
      <c r="H4873" s="1"/>
      <c r="I4873" s="1"/>
      <c r="K4873" s="1"/>
      <c r="L4873" s="1"/>
    </row>
    <row r="4874" customFormat="false" ht="12.75" hidden="false" customHeight="true" outlineLevel="0" collapsed="false">
      <c r="A4874" s="1" t="n">
        <v>18</v>
      </c>
      <c r="B4874" s="1" t="s">
        <v>12493</v>
      </c>
      <c r="C4874" s="2" t="n">
        <v>1639</v>
      </c>
      <c r="D4874" s="15"/>
      <c r="E4874" s="1"/>
      <c r="F4874" s="1"/>
      <c r="G4874" s="1"/>
      <c r="H4874" s="1"/>
      <c r="I4874" s="1"/>
      <c r="K4874" s="1"/>
      <c r="L4874" s="1"/>
    </row>
    <row r="4875" customFormat="false" ht="12.75" hidden="false" customHeight="true" outlineLevel="0" collapsed="false">
      <c r="A4875" s="1" t="n">
        <v>19</v>
      </c>
      <c r="B4875" s="1" t="s">
        <v>12494</v>
      </c>
      <c r="C4875" s="2" t="n">
        <v>1827</v>
      </c>
      <c r="D4875" s="15"/>
      <c r="E4875" s="1"/>
      <c r="F4875" s="1"/>
      <c r="G4875" s="1"/>
      <c r="H4875" s="1"/>
      <c r="I4875" s="1"/>
      <c r="K4875" s="1"/>
      <c r="L4875" s="1"/>
    </row>
    <row r="4876" customFormat="false" ht="12.75" hidden="false" customHeight="true" outlineLevel="0" collapsed="false">
      <c r="A4876" s="1" t="n">
        <v>20</v>
      </c>
      <c r="B4876" s="1" t="s">
        <v>12495</v>
      </c>
      <c r="C4876" s="2" t="s">
        <v>12496</v>
      </c>
      <c r="D4876" s="15" t="s">
        <v>12497</v>
      </c>
      <c r="E4876" s="1"/>
      <c r="F4876" s="1"/>
      <c r="G4876" s="1"/>
      <c r="H4876" s="1"/>
      <c r="I4876" s="1"/>
      <c r="K4876" s="1"/>
      <c r="L4876" s="1"/>
    </row>
    <row r="4877" customFormat="false" ht="12.75" hidden="false" customHeight="true" outlineLevel="0" collapsed="false">
      <c r="A4877" s="1" t="n">
        <v>21</v>
      </c>
      <c r="B4877" s="1" t="s">
        <v>12498</v>
      </c>
      <c r="D4877" s="15"/>
      <c r="E4877" s="1"/>
      <c r="F4877" s="1"/>
      <c r="G4877" s="1"/>
      <c r="H4877" s="1"/>
      <c r="I4877" s="1"/>
      <c r="K4877" s="1"/>
      <c r="L4877" s="1"/>
    </row>
    <row r="4878" customFormat="false" ht="12.75" hidden="false" customHeight="true" outlineLevel="0" collapsed="false">
      <c r="A4878" s="1" t="n">
        <v>22</v>
      </c>
      <c r="B4878" s="1" t="s">
        <v>12499</v>
      </c>
      <c r="C4878" s="2" t="s">
        <v>12500</v>
      </c>
      <c r="D4878" s="15"/>
      <c r="E4878" s="1"/>
      <c r="F4878" s="1"/>
      <c r="G4878" s="1"/>
      <c r="H4878" s="1"/>
      <c r="I4878" s="1"/>
      <c r="K4878" s="1"/>
      <c r="L4878" s="1"/>
    </row>
    <row r="4879" customFormat="false" ht="12.75" hidden="false" customHeight="true" outlineLevel="0" collapsed="false">
      <c r="A4879" s="1" t="n">
        <v>23</v>
      </c>
      <c r="B4879" s="1" t="s">
        <v>12501</v>
      </c>
      <c r="C4879" s="2" t="s">
        <v>11032</v>
      </c>
      <c r="D4879" s="15"/>
      <c r="E4879" s="1"/>
      <c r="F4879" s="1"/>
      <c r="G4879" s="1"/>
      <c r="H4879" s="1"/>
      <c r="I4879" s="1"/>
      <c r="K4879" s="1"/>
      <c r="L4879" s="1"/>
    </row>
    <row r="4880" customFormat="false" ht="12.75" hidden="false" customHeight="true" outlineLevel="0" collapsed="false">
      <c r="A4880" s="1" t="n">
        <v>24</v>
      </c>
      <c r="B4880" s="1" t="s">
        <v>12502</v>
      </c>
      <c r="D4880" s="15"/>
      <c r="E4880" s="1"/>
      <c r="F4880" s="1"/>
      <c r="G4880" s="1"/>
      <c r="H4880" s="1"/>
      <c r="I4880" s="1"/>
      <c r="K4880" s="1"/>
      <c r="L4880" s="1"/>
    </row>
    <row r="4881" customFormat="false" ht="12.75" hidden="false" customHeight="true" outlineLevel="0" collapsed="false">
      <c r="A4881" s="1" t="n">
        <v>25</v>
      </c>
      <c r="B4881" s="1" t="s">
        <v>12503</v>
      </c>
      <c r="D4881" s="15"/>
      <c r="E4881" s="1"/>
      <c r="F4881" s="1"/>
      <c r="G4881" s="1"/>
      <c r="H4881" s="1"/>
      <c r="I4881" s="1"/>
      <c r="K4881" s="1"/>
      <c r="L4881" s="1"/>
    </row>
    <row r="4882" customFormat="false" ht="12.75" hidden="false" customHeight="true" outlineLevel="0" collapsed="false">
      <c r="A4882" s="1" t="n">
        <v>26</v>
      </c>
      <c r="B4882" s="1" t="s">
        <v>12504</v>
      </c>
      <c r="D4882" s="15"/>
      <c r="E4882" s="1"/>
      <c r="F4882" s="1"/>
      <c r="G4882" s="1"/>
      <c r="H4882" s="1"/>
      <c r="I4882" s="1"/>
      <c r="K4882" s="1"/>
      <c r="L4882" s="1"/>
    </row>
    <row r="4883" customFormat="false" ht="12.75" hidden="false" customHeight="true" outlineLevel="0" collapsed="false">
      <c r="A4883" s="1" t="n">
        <v>27</v>
      </c>
      <c r="B4883" s="1" t="s">
        <v>12505</v>
      </c>
      <c r="C4883" s="2" t="s">
        <v>12506</v>
      </c>
      <c r="D4883" s="15" t="s">
        <v>12507</v>
      </c>
      <c r="E4883" s="1"/>
      <c r="F4883" s="1"/>
      <c r="G4883" s="1"/>
      <c r="H4883" s="1"/>
      <c r="I4883" s="1"/>
      <c r="K4883" s="1"/>
      <c r="L4883" s="1"/>
    </row>
    <row r="4884" customFormat="false" ht="12.75" hidden="false" customHeight="true" outlineLevel="0" collapsed="false">
      <c r="A4884" s="1" t="n">
        <v>28</v>
      </c>
      <c r="B4884" s="1" t="s">
        <v>12508</v>
      </c>
      <c r="C4884" s="2" t="s">
        <v>12509</v>
      </c>
      <c r="D4884" s="15" t="s">
        <v>12510</v>
      </c>
      <c r="E4884" s="1"/>
      <c r="F4884" s="1"/>
      <c r="G4884" s="1"/>
      <c r="H4884" s="1"/>
      <c r="I4884" s="1"/>
      <c r="K4884" s="1"/>
      <c r="L4884" s="1"/>
    </row>
    <row r="4885" customFormat="false" ht="12.75" hidden="false" customHeight="true" outlineLevel="0" collapsed="false">
      <c r="A4885" s="1" t="n">
        <v>29</v>
      </c>
      <c r="B4885" s="1" t="s">
        <v>12511</v>
      </c>
      <c r="C4885" s="2" t="s">
        <v>12512</v>
      </c>
      <c r="D4885" s="15" t="s">
        <v>12513</v>
      </c>
      <c r="E4885" s="1"/>
      <c r="F4885" s="1"/>
      <c r="G4885" s="1"/>
      <c r="H4885" s="1"/>
      <c r="I4885" s="1"/>
      <c r="K4885" s="1"/>
      <c r="L4885" s="1"/>
    </row>
    <row r="4886" customFormat="false" ht="12.75" hidden="false" customHeight="true" outlineLevel="0" collapsed="false">
      <c r="A4886" s="1" t="n">
        <v>30</v>
      </c>
      <c r="B4886" s="1" t="s">
        <v>12514</v>
      </c>
      <c r="C4886" s="2" t="s">
        <v>12515</v>
      </c>
      <c r="D4886" s="15" t="s">
        <v>12516</v>
      </c>
      <c r="E4886" s="1"/>
      <c r="F4886" s="1"/>
      <c r="G4886" s="1"/>
      <c r="H4886" s="1"/>
      <c r="I4886" s="1"/>
      <c r="K4886" s="1"/>
      <c r="L4886" s="1"/>
    </row>
    <row r="4887" customFormat="false" ht="12.75" hidden="false" customHeight="true" outlineLevel="0" collapsed="false">
      <c r="A4887" s="1" t="n">
        <v>31</v>
      </c>
      <c r="B4887" s="1" t="s">
        <v>12517</v>
      </c>
      <c r="C4887" s="2" t="s">
        <v>12518</v>
      </c>
      <c r="D4887" s="15"/>
      <c r="E4887" s="1"/>
      <c r="F4887" s="1"/>
      <c r="G4887" s="1"/>
      <c r="H4887" s="1"/>
      <c r="I4887" s="1"/>
      <c r="K4887" s="1"/>
      <c r="L4887" s="1"/>
    </row>
    <row r="4888" customFormat="false" ht="12.75" hidden="false" customHeight="true" outlineLevel="0" collapsed="false">
      <c r="A4888" s="1" t="n">
        <v>32</v>
      </c>
      <c r="B4888" s="1" t="s">
        <v>12519</v>
      </c>
      <c r="D4888" s="15"/>
      <c r="E4888" s="1"/>
      <c r="F4888" s="1"/>
      <c r="G4888" s="1"/>
      <c r="H4888" s="1"/>
      <c r="I4888" s="1"/>
      <c r="K4888" s="1"/>
      <c r="L4888" s="1"/>
    </row>
    <row r="4889" customFormat="false" ht="12.75" hidden="false" customHeight="true" outlineLevel="0" collapsed="false">
      <c r="A4889" s="1" t="n">
        <v>33</v>
      </c>
      <c r="B4889" s="1" t="s">
        <v>12520</v>
      </c>
      <c r="D4889" s="15"/>
      <c r="E4889" s="1"/>
      <c r="F4889" s="1"/>
      <c r="G4889" s="1"/>
      <c r="H4889" s="1"/>
      <c r="I4889" s="1"/>
      <c r="K4889" s="1"/>
      <c r="L4889" s="1"/>
    </row>
    <row r="4890" customFormat="false" ht="12.75" hidden="false" customHeight="true" outlineLevel="0" collapsed="false">
      <c r="A4890" s="1" t="n">
        <v>34</v>
      </c>
      <c r="B4890" s="1" t="s">
        <v>12521</v>
      </c>
      <c r="C4890" s="2" t="s">
        <v>8893</v>
      </c>
      <c r="D4890" s="15"/>
      <c r="E4890" s="1"/>
      <c r="F4890" s="1"/>
      <c r="G4890" s="1"/>
      <c r="H4890" s="1"/>
      <c r="I4890" s="1"/>
      <c r="K4890" s="1"/>
      <c r="L4890" s="1"/>
    </row>
    <row r="4891" customFormat="false" ht="12.75" hidden="false" customHeight="true" outlineLevel="0" collapsed="false">
      <c r="A4891" s="1" t="n">
        <v>35</v>
      </c>
      <c r="B4891" s="1" t="s">
        <v>12522</v>
      </c>
      <c r="C4891" s="2" t="s">
        <v>12523</v>
      </c>
      <c r="D4891" s="15" t="s">
        <v>12524</v>
      </c>
      <c r="E4891" s="1"/>
      <c r="F4891" s="1"/>
      <c r="G4891" s="1"/>
      <c r="H4891" s="1"/>
      <c r="I4891" s="1"/>
      <c r="K4891" s="1"/>
      <c r="L4891" s="1"/>
    </row>
    <row r="4892" customFormat="false" ht="12.75" hidden="false" customHeight="true" outlineLevel="0" collapsed="false">
      <c r="A4892" s="1" t="n">
        <v>36</v>
      </c>
      <c r="B4892" s="1" t="s">
        <v>12525</v>
      </c>
      <c r="C4892" s="2" t="s">
        <v>12526</v>
      </c>
      <c r="D4892" s="15" t="s">
        <v>12527</v>
      </c>
      <c r="E4892" s="1"/>
      <c r="F4892" s="1"/>
      <c r="G4892" s="1"/>
      <c r="H4892" s="1"/>
      <c r="I4892" s="1"/>
      <c r="K4892" s="1"/>
      <c r="L4892" s="1"/>
    </row>
    <row r="4893" customFormat="false" ht="12.75" hidden="false" customHeight="true" outlineLevel="0" collapsed="false">
      <c r="A4893" s="1" t="n">
        <v>37</v>
      </c>
      <c r="B4893" s="1" t="s">
        <v>12528</v>
      </c>
      <c r="C4893" s="2" t="s">
        <v>12529</v>
      </c>
      <c r="D4893" s="15" t="s">
        <v>12530</v>
      </c>
      <c r="E4893" s="1"/>
      <c r="F4893" s="1"/>
      <c r="G4893" s="1"/>
      <c r="H4893" s="1"/>
      <c r="I4893" s="1"/>
      <c r="K4893" s="1"/>
      <c r="L4893" s="1"/>
    </row>
    <row r="4894" customFormat="false" ht="12.75" hidden="false" customHeight="true" outlineLevel="0" collapsed="false">
      <c r="A4894" s="1" t="n">
        <v>38</v>
      </c>
      <c r="B4894" s="1" t="s">
        <v>12531</v>
      </c>
      <c r="C4894" s="2" t="s">
        <v>12532</v>
      </c>
      <c r="D4894" s="15" t="s">
        <v>12533</v>
      </c>
      <c r="E4894" s="1"/>
      <c r="F4894" s="1"/>
      <c r="G4894" s="1"/>
      <c r="H4894" s="1"/>
      <c r="I4894" s="1"/>
      <c r="K4894" s="1"/>
      <c r="L4894" s="1"/>
    </row>
    <row r="4895" customFormat="false" ht="12.75" hidden="false" customHeight="true" outlineLevel="0" collapsed="false">
      <c r="A4895" s="1" t="n">
        <v>39</v>
      </c>
      <c r="B4895" s="1" t="s">
        <v>12534</v>
      </c>
      <c r="D4895" s="15"/>
      <c r="E4895" s="1"/>
      <c r="F4895" s="1"/>
      <c r="G4895" s="1"/>
      <c r="H4895" s="1"/>
      <c r="I4895" s="1"/>
      <c r="K4895" s="1"/>
      <c r="L4895" s="1"/>
    </row>
    <row r="4896" customFormat="false" ht="12.75" hidden="false" customHeight="true" outlineLevel="0" collapsed="false">
      <c r="A4896" s="1" t="n">
        <v>40</v>
      </c>
      <c r="B4896" s="1" t="s">
        <v>12535</v>
      </c>
      <c r="C4896" s="2" t="s">
        <v>12536</v>
      </c>
      <c r="D4896" s="15"/>
      <c r="E4896" s="1"/>
      <c r="F4896" s="1"/>
      <c r="G4896" s="1"/>
      <c r="H4896" s="1"/>
      <c r="I4896" s="1"/>
      <c r="K4896" s="1"/>
      <c r="L4896" s="1"/>
    </row>
    <row r="4897" customFormat="false" ht="12.75" hidden="false" customHeight="true" outlineLevel="0" collapsed="false">
      <c r="A4897" s="1" t="n">
        <v>41</v>
      </c>
      <c r="B4897" s="1" t="s">
        <v>12537</v>
      </c>
      <c r="C4897" s="2" t="n">
        <v>1843</v>
      </c>
      <c r="D4897" s="15"/>
      <c r="E4897" s="1"/>
      <c r="F4897" s="1"/>
      <c r="G4897" s="1"/>
      <c r="H4897" s="1"/>
      <c r="I4897" s="1"/>
      <c r="K4897" s="1"/>
      <c r="L4897" s="1"/>
    </row>
    <row r="4898" customFormat="false" ht="12.75" hidden="false" customHeight="true" outlineLevel="0" collapsed="false">
      <c r="A4898" s="1" t="n">
        <v>42</v>
      </c>
      <c r="B4898" s="1" t="s">
        <v>12538</v>
      </c>
      <c r="C4898" s="2" t="s">
        <v>12539</v>
      </c>
      <c r="D4898" s="15" t="s">
        <v>12540</v>
      </c>
      <c r="E4898" s="1"/>
      <c r="F4898" s="1"/>
      <c r="G4898" s="1"/>
      <c r="H4898" s="1"/>
      <c r="I4898" s="1"/>
      <c r="K4898" s="1"/>
      <c r="L4898" s="1"/>
    </row>
    <row r="4899" customFormat="false" ht="12.75" hidden="false" customHeight="true" outlineLevel="0" collapsed="false">
      <c r="A4899" s="1" t="n">
        <v>43</v>
      </c>
      <c r="B4899" s="1" t="s">
        <v>12541</v>
      </c>
      <c r="D4899" s="15"/>
      <c r="E4899" s="1"/>
      <c r="F4899" s="1"/>
      <c r="G4899" s="1"/>
      <c r="H4899" s="1"/>
      <c r="I4899" s="1"/>
      <c r="K4899" s="1"/>
      <c r="L4899" s="1"/>
    </row>
    <row r="4900" customFormat="false" ht="12.75" hidden="false" customHeight="true" outlineLevel="0" collapsed="false">
      <c r="A4900" s="1" t="n">
        <v>44</v>
      </c>
      <c r="B4900" s="1" t="s">
        <v>12542</v>
      </c>
      <c r="D4900" s="15"/>
      <c r="E4900" s="1"/>
      <c r="F4900" s="1"/>
      <c r="G4900" s="1"/>
      <c r="H4900" s="1"/>
      <c r="I4900" s="1"/>
      <c r="K4900" s="1"/>
      <c r="L4900" s="1"/>
    </row>
    <row r="4901" customFormat="false" ht="12.75" hidden="false" customHeight="true" outlineLevel="0" collapsed="false">
      <c r="A4901" s="1" t="n">
        <v>45</v>
      </c>
      <c r="B4901" s="1" t="s">
        <v>12543</v>
      </c>
      <c r="C4901" s="2" t="s">
        <v>12544</v>
      </c>
      <c r="D4901" s="15"/>
      <c r="E4901" s="1"/>
      <c r="F4901" s="1"/>
      <c r="G4901" s="1"/>
      <c r="H4901" s="1"/>
      <c r="I4901" s="1"/>
      <c r="K4901" s="1"/>
      <c r="L4901" s="1"/>
    </row>
    <row r="4902" customFormat="false" ht="12.75" hidden="false" customHeight="true" outlineLevel="0" collapsed="false">
      <c r="A4902" s="1" t="n">
        <v>46</v>
      </c>
      <c r="B4902" s="1" t="s">
        <v>12545</v>
      </c>
      <c r="C4902" s="2" t="n">
        <v>1887</v>
      </c>
      <c r="D4902" s="15"/>
      <c r="E4902" s="1"/>
      <c r="F4902" s="1"/>
      <c r="G4902" s="1"/>
      <c r="H4902" s="1"/>
      <c r="I4902" s="1"/>
      <c r="K4902" s="1"/>
      <c r="L4902" s="1"/>
    </row>
    <row r="4903" customFormat="false" ht="12.75" hidden="false" customHeight="true" outlineLevel="0" collapsed="false">
      <c r="A4903" s="1" t="n">
        <v>47</v>
      </c>
      <c r="B4903" s="1" t="s">
        <v>12546</v>
      </c>
      <c r="D4903" s="15"/>
      <c r="E4903" s="1"/>
      <c r="F4903" s="1"/>
      <c r="G4903" s="1"/>
      <c r="H4903" s="1"/>
      <c r="I4903" s="1"/>
      <c r="K4903" s="1"/>
      <c r="L4903" s="1"/>
    </row>
    <row r="4904" customFormat="false" ht="12.75" hidden="false" customHeight="true" outlineLevel="0" collapsed="false">
      <c r="A4904" s="1" t="n">
        <v>48</v>
      </c>
      <c r="B4904" s="1" t="s">
        <v>12547</v>
      </c>
      <c r="C4904" s="2" t="s">
        <v>12532</v>
      </c>
      <c r="D4904" s="15" t="s">
        <v>12548</v>
      </c>
      <c r="E4904" s="1"/>
      <c r="F4904" s="1"/>
      <c r="G4904" s="1"/>
      <c r="H4904" s="1"/>
      <c r="I4904" s="1"/>
      <c r="K4904" s="1"/>
      <c r="L4904" s="1"/>
    </row>
    <row r="4905" customFormat="false" ht="12.75" hidden="false" customHeight="true" outlineLevel="0" collapsed="false">
      <c r="A4905" s="1" t="n">
        <v>49</v>
      </c>
      <c r="B4905" s="1" t="s">
        <v>12549</v>
      </c>
      <c r="C4905" s="2" t="n">
        <v>1851</v>
      </c>
      <c r="D4905" s="15"/>
      <c r="E4905" s="1"/>
      <c r="F4905" s="1"/>
      <c r="G4905" s="1"/>
      <c r="H4905" s="1"/>
      <c r="I4905" s="1"/>
      <c r="K4905" s="1"/>
      <c r="L4905" s="1"/>
    </row>
    <row r="4906" customFormat="false" ht="12.75" hidden="false" customHeight="true" outlineLevel="0" collapsed="false">
      <c r="A4906" s="1" t="n">
        <v>50</v>
      </c>
      <c r="B4906" s="1" t="s">
        <v>12550</v>
      </c>
      <c r="C4906" s="2" t="n">
        <v>1836</v>
      </c>
      <c r="D4906" s="15"/>
      <c r="E4906" s="1"/>
      <c r="F4906" s="1"/>
      <c r="G4906" s="1"/>
      <c r="H4906" s="1"/>
      <c r="I4906" s="1"/>
      <c r="K4906" s="1"/>
      <c r="L4906" s="1"/>
    </row>
    <row r="4907" customFormat="false" ht="12.75" hidden="false" customHeight="true" outlineLevel="0" collapsed="false">
      <c r="A4907" s="1" t="n">
        <v>51</v>
      </c>
      <c r="B4907" s="1" t="s">
        <v>12551</v>
      </c>
      <c r="D4907" s="15"/>
      <c r="E4907" s="1"/>
      <c r="F4907" s="1"/>
      <c r="G4907" s="1"/>
      <c r="H4907" s="1"/>
      <c r="I4907" s="1"/>
      <c r="K4907" s="1"/>
      <c r="L4907" s="1"/>
    </row>
    <row r="4908" customFormat="false" ht="12.75" hidden="false" customHeight="true" outlineLevel="0" collapsed="false">
      <c r="A4908" s="1" t="n">
        <v>52</v>
      </c>
      <c r="B4908" s="1" t="s">
        <v>12552</v>
      </c>
      <c r="C4908" s="2" t="s">
        <v>12553</v>
      </c>
      <c r="D4908" s="15"/>
      <c r="E4908" s="1"/>
      <c r="F4908" s="1"/>
      <c r="G4908" s="1"/>
      <c r="H4908" s="1"/>
      <c r="I4908" s="1"/>
      <c r="K4908" s="1"/>
      <c r="L4908" s="1"/>
    </row>
    <row r="4909" customFormat="false" ht="12.75" hidden="false" customHeight="true" outlineLevel="0" collapsed="false">
      <c r="A4909" s="1" t="n">
        <v>53</v>
      </c>
      <c r="B4909" s="1" t="s">
        <v>12554</v>
      </c>
      <c r="C4909" s="2" t="s">
        <v>12555</v>
      </c>
      <c r="D4909" s="15" t="s">
        <v>12556</v>
      </c>
      <c r="E4909" s="1"/>
      <c r="F4909" s="1"/>
      <c r="G4909" s="1"/>
      <c r="H4909" s="1"/>
      <c r="I4909" s="1"/>
      <c r="K4909" s="1"/>
      <c r="L4909" s="1"/>
    </row>
    <row r="4910" customFormat="false" ht="12.75" hidden="false" customHeight="true" outlineLevel="0" collapsed="false">
      <c r="A4910" s="1" t="n">
        <v>54</v>
      </c>
      <c r="B4910" s="1" t="s">
        <v>12557</v>
      </c>
      <c r="C4910" s="2" t="s">
        <v>12558</v>
      </c>
      <c r="D4910" s="15" t="s">
        <v>12559</v>
      </c>
      <c r="E4910" s="1"/>
      <c r="F4910" s="1"/>
      <c r="G4910" s="1"/>
      <c r="H4910" s="1"/>
      <c r="I4910" s="1"/>
      <c r="K4910" s="1"/>
      <c r="L4910" s="1"/>
    </row>
    <row r="4911" customFormat="false" ht="12.75" hidden="false" customHeight="true" outlineLevel="0" collapsed="false">
      <c r="A4911" s="1" t="n">
        <v>55</v>
      </c>
      <c r="B4911" s="1" t="s">
        <v>12560</v>
      </c>
      <c r="C4911" s="2" t="n">
        <v>1902</v>
      </c>
      <c r="D4911" s="15"/>
      <c r="E4911" s="1"/>
      <c r="F4911" s="1"/>
      <c r="G4911" s="1"/>
      <c r="H4911" s="1"/>
      <c r="I4911" s="1"/>
      <c r="K4911" s="1"/>
      <c r="L4911" s="1"/>
    </row>
    <row r="4912" customFormat="false" ht="12.75" hidden="false" customHeight="true" outlineLevel="0" collapsed="false">
      <c r="A4912" s="1" t="n">
        <v>56</v>
      </c>
      <c r="B4912" s="1" t="s">
        <v>12561</v>
      </c>
      <c r="C4912" s="2" t="s">
        <v>12562</v>
      </c>
      <c r="D4912" s="15" t="s">
        <v>12563</v>
      </c>
      <c r="E4912" s="1"/>
      <c r="F4912" s="1"/>
      <c r="G4912" s="1"/>
      <c r="H4912" s="1"/>
      <c r="I4912" s="1"/>
      <c r="K4912" s="1"/>
      <c r="L4912" s="1"/>
    </row>
    <row r="4913" customFormat="false" ht="12.75" hidden="false" customHeight="true" outlineLevel="0" collapsed="false">
      <c r="A4913" s="1" t="n">
        <v>57</v>
      </c>
      <c r="B4913" s="1" t="s">
        <v>12564</v>
      </c>
      <c r="C4913" s="2" t="s">
        <v>12565</v>
      </c>
      <c r="D4913" s="15" t="s">
        <v>12566</v>
      </c>
      <c r="E4913" s="1"/>
      <c r="F4913" s="1"/>
      <c r="G4913" s="1"/>
      <c r="H4913" s="1"/>
      <c r="I4913" s="1"/>
      <c r="K4913" s="1"/>
      <c r="L4913" s="1"/>
    </row>
    <row r="4914" customFormat="false" ht="12.75" hidden="false" customHeight="true" outlineLevel="0" collapsed="false">
      <c r="A4914" s="1" t="n">
        <v>58</v>
      </c>
      <c r="B4914" s="1" t="s">
        <v>12567</v>
      </c>
      <c r="C4914" s="2" t="s">
        <v>12568</v>
      </c>
      <c r="D4914" s="3" t="s">
        <v>12569</v>
      </c>
      <c r="E4914" s="1"/>
      <c r="F4914" s="1"/>
      <c r="G4914" s="1"/>
      <c r="H4914" s="1"/>
      <c r="I4914" s="1"/>
      <c r="K4914" s="1"/>
      <c r="L4914" s="1"/>
    </row>
    <row r="4915" customFormat="false" ht="12.75" hidden="false" customHeight="true" outlineLevel="0" collapsed="false">
      <c r="A4915" s="1" t="n">
        <v>59</v>
      </c>
      <c r="B4915" s="1" t="s">
        <v>12570</v>
      </c>
      <c r="C4915" s="2" t="s">
        <v>12571</v>
      </c>
      <c r="D4915" s="15"/>
      <c r="E4915" s="1"/>
      <c r="F4915" s="1"/>
      <c r="G4915" s="1"/>
      <c r="H4915" s="1"/>
      <c r="I4915" s="1"/>
      <c r="K4915" s="1"/>
      <c r="L4915" s="1"/>
    </row>
    <row r="4916" customFormat="false" ht="12.75" hidden="false" customHeight="true" outlineLevel="0" collapsed="false">
      <c r="A4916" s="1" t="n">
        <v>60</v>
      </c>
      <c r="B4916" s="1" t="s">
        <v>12572</v>
      </c>
      <c r="C4916" s="2" t="n">
        <v>1867</v>
      </c>
      <c r="D4916" s="15"/>
      <c r="E4916" s="1"/>
      <c r="F4916" s="1"/>
      <c r="G4916" s="1"/>
      <c r="H4916" s="1"/>
      <c r="I4916" s="1"/>
      <c r="K4916" s="1"/>
      <c r="L4916" s="1"/>
    </row>
    <row r="4917" customFormat="false" ht="12.75" hidden="false" customHeight="true" outlineLevel="0" collapsed="false">
      <c r="A4917" s="1" t="n">
        <v>61</v>
      </c>
      <c r="B4917" s="1" t="s">
        <v>12573</v>
      </c>
      <c r="C4917" s="2" t="s">
        <v>12574</v>
      </c>
      <c r="D4917" s="15"/>
      <c r="E4917" s="1"/>
      <c r="F4917" s="1"/>
      <c r="G4917" s="1"/>
      <c r="H4917" s="1"/>
      <c r="I4917" s="1"/>
      <c r="K4917" s="1"/>
      <c r="L4917" s="1"/>
    </row>
    <row r="4918" customFormat="false" ht="12.75" hidden="false" customHeight="true" outlineLevel="0" collapsed="false">
      <c r="A4918" s="1" t="n">
        <v>62</v>
      </c>
      <c r="B4918" s="1" t="s">
        <v>12575</v>
      </c>
      <c r="D4918" s="15"/>
      <c r="E4918" s="1"/>
      <c r="F4918" s="1"/>
      <c r="G4918" s="1"/>
      <c r="H4918" s="1"/>
      <c r="I4918" s="1"/>
      <c r="K4918" s="1"/>
      <c r="L4918" s="1"/>
    </row>
    <row r="4919" customFormat="false" ht="12.75" hidden="false" customHeight="true" outlineLevel="0" collapsed="false">
      <c r="A4919" s="1" t="n">
        <v>63</v>
      </c>
      <c r="B4919" s="1" t="s">
        <v>12576</v>
      </c>
      <c r="C4919" s="2" t="s">
        <v>12577</v>
      </c>
      <c r="D4919" s="15"/>
      <c r="E4919" s="1"/>
      <c r="F4919" s="1"/>
      <c r="G4919" s="1"/>
      <c r="H4919" s="1"/>
      <c r="I4919" s="1"/>
      <c r="K4919" s="1"/>
      <c r="L4919" s="1"/>
    </row>
    <row r="4920" customFormat="false" ht="12.75" hidden="false" customHeight="true" outlineLevel="0" collapsed="false">
      <c r="A4920" s="1" t="n">
        <v>64</v>
      </c>
      <c r="B4920" s="1" t="s">
        <v>12578</v>
      </c>
      <c r="C4920" s="2" t="s">
        <v>12579</v>
      </c>
      <c r="D4920" s="15"/>
      <c r="E4920" s="1"/>
      <c r="F4920" s="1"/>
      <c r="G4920" s="1"/>
      <c r="H4920" s="1"/>
      <c r="I4920" s="1"/>
      <c r="K4920" s="1"/>
      <c r="L4920" s="1"/>
    </row>
    <row r="4921" customFormat="false" ht="12.75" hidden="false" customHeight="true" outlineLevel="0" collapsed="false">
      <c r="A4921" s="1" t="n">
        <v>65</v>
      </c>
      <c r="B4921" s="1" t="s">
        <v>12580</v>
      </c>
      <c r="C4921" s="2" t="s">
        <v>12581</v>
      </c>
      <c r="D4921" s="15" t="s">
        <v>12582</v>
      </c>
      <c r="E4921" s="1"/>
      <c r="F4921" s="1"/>
      <c r="G4921" s="1"/>
      <c r="H4921" s="1"/>
      <c r="I4921" s="1"/>
      <c r="K4921" s="1"/>
      <c r="L4921" s="1"/>
    </row>
    <row r="4922" customFormat="false" ht="12.75" hidden="false" customHeight="true" outlineLevel="0" collapsed="false">
      <c r="A4922" s="1" t="n">
        <v>66</v>
      </c>
      <c r="B4922" s="1" t="s">
        <v>12583</v>
      </c>
      <c r="C4922" s="2" t="s">
        <v>12584</v>
      </c>
      <c r="D4922" s="15" t="s">
        <v>12585</v>
      </c>
      <c r="E4922" s="1"/>
      <c r="F4922" s="1"/>
      <c r="G4922" s="1"/>
      <c r="H4922" s="1"/>
      <c r="I4922" s="1"/>
      <c r="K4922" s="1"/>
      <c r="L4922" s="1"/>
    </row>
    <row r="4923" customFormat="false" ht="12.75" hidden="false" customHeight="true" outlineLevel="0" collapsed="false">
      <c r="A4923" s="1" t="n">
        <v>67</v>
      </c>
      <c r="B4923" s="1" t="s">
        <v>12586</v>
      </c>
      <c r="C4923" s="2" t="s">
        <v>12587</v>
      </c>
      <c r="D4923" s="15"/>
      <c r="E4923" s="1"/>
      <c r="F4923" s="1"/>
      <c r="G4923" s="1"/>
      <c r="H4923" s="1"/>
      <c r="I4923" s="1"/>
      <c r="K4923" s="1"/>
      <c r="L4923" s="1"/>
    </row>
    <row r="4924" customFormat="false" ht="12.75" hidden="false" customHeight="true" outlineLevel="0" collapsed="false">
      <c r="D4924" s="15"/>
      <c r="E4924" s="1"/>
      <c r="F4924" s="1"/>
      <c r="G4924" s="1"/>
      <c r="H4924" s="1"/>
      <c r="I4924" s="1"/>
      <c r="K4924" s="1"/>
      <c r="L4924" s="1"/>
    </row>
    <row r="4925" customFormat="false" ht="12.75" hidden="false" customHeight="true" outlineLevel="0" collapsed="false">
      <c r="D4925" s="15"/>
      <c r="E4925" s="1"/>
      <c r="F4925" s="1"/>
      <c r="G4925" s="1"/>
      <c r="H4925" s="1"/>
      <c r="I4925" s="1"/>
      <c r="K4925" s="1"/>
      <c r="L4925" s="1"/>
    </row>
    <row r="4926" customFormat="false" ht="12.75" hidden="false" customHeight="true" outlineLevel="0" collapsed="false">
      <c r="B4926" s="8" t="s">
        <v>12588</v>
      </c>
      <c r="D4926" s="15"/>
      <c r="E4926" s="1"/>
      <c r="F4926" s="1"/>
      <c r="G4926" s="1"/>
      <c r="H4926" s="1"/>
      <c r="I4926" s="1"/>
      <c r="K4926" s="1"/>
      <c r="L4926" s="1"/>
    </row>
    <row r="4927" customFormat="false" ht="12.75" hidden="false" customHeight="true" outlineLevel="0" collapsed="false">
      <c r="A4927" s="1" t="n">
        <v>1</v>
      </c>
      <c r="B4927" s="1" t="s">
        <v>12589</v>
      </c>
      <c r="C4927" s="2" t="s">
        <v>12590</v>
      </c>
      <c r="D4927" s="15"/>
      <c r="E4927" s="1"/>
      <c r="F4927" s="1"/>
      <c r="G4927" s="1"/>
      <c r="H4927" s="1"/>
      <c r="I4927" s="1"/>
      <c r="K4927" s="1"/>
      <c r="L4927" s="1"/>
    </row>
    <row r="4928" customFormat="false" ht="12.75" hidden="false" customHeight="true" outlineLevel="0" collapsed="false">
      <c r="A4928" s="1" t="n">
        <v>2</v>
      </c>
      <c r="B4928" s="1" t="s">
        <v>12591</v>
      </c>
      <c r="C4928" s="2" t="s">
        <v>12592</v>
      </c>
      <c r="D4928" s="15"/>
      <c r="E4928" s="1"/>
      <c r="F4928" s="1"/>
      <c r="G4928" s="1"/>
      <c r="H4928" s="1"/>
      <c r="I4928" s="1"/>
      <c r="K4928" s="1"/>
      <c r="L4928" s="1"/>
    </row>
    <row r="4929" customFormat="false" ht="12.75" hidden="false" customHeight="true" outlineLevel="0" collapsed="false">
      <c r="A4929" s="1" t="n">
        <v>3</v>
      </c>
      <c r="B4929" s="1" t="s">
        <v>12593</v>
      </c>
      <c r="C4929" s="2" t="s">
        <v>12594</v>
      </c>
      <c r="D4929" s="15"/>
      <c r="E4929" s="1"/>
      <c r="F4929" s="1"/>
      <c r="G4929" s="1"/>
      <c r="H4929" s="1"/>
      <c r="I4929" s="1"/>
      <c r="K4929" s="1"/>
      <c r="L4929" s="1"/>
    </row>
    <row r="4930" customFormat="false" ht="12.75" hidden="false" customHeight="true" outlineLevel="0" collapsed="false">
      <c r="A4930" s="1" t="n">
        <v>4</v>
      </c>
      <c r="B4930" s="1" t="s">
        <v>12595</v>
      </c>
      <c r="C4930" s="2" t="s">
        <v>12596</v>
      </c>
      <c r="D4930" s="15"/>
      <c r="E4930" s="1"/>
      <c r="F4930" s="1"/>
      <c r="G4930" s="1"/>
      <c r="H4930" s="1"/>
      <c r="I4930" s="1"/>
      <c r="K4930" s="1"/>
      <c r="L4930" s="1"/>
    </row>
    <row r="4931" customFormat="false" ht="12.75" hidden="false" customHeight="true" outlineLevel="0" collapsed="false">
      <c r="A4931" s="1" t="n">
        <v>5</v>
      </c>
      <c r="B4931" s="1" t="s">
        <v>12597</v>
      </c>
      <c r="C4931" s="2" t="s">
        <v>12598</v>
      </c>
      <c r="D4931" s="15"/>
      <c r="E4931" s="1"/>
      <c r="F4931" s="1"/>
      <c r="G4931" s="1"/>
      <c r="H4931" s="1"/>
      <c r="I4931" s="1"/>
      <c r="K4931" s="1"/>
      <c r="L4931" s="1"/>
    </row>
    <row r="4932" customFormat="false" ht="12.75" hidden="false" customHeight="true" outlineLevel="0" collapsed="false">
      <c r="A4932" s="1" t="n">
        <v>6</v>
      </c>
      <c r="B4932" s="1" t="s">
        <v>12599</v>
      </c>
      <c r="C4932" s="2" t="s">
        <v>12600</v>
      </c>
      <c r="D4932" s="15"/>
      <c r="E4932" s="1"/>
      <c r="F4932" s="1"/>
      <c r="G4932" s="1"/>
      <c r="H4932" s="1"/>
      <c r="I4932" s="1"/>
      <c r="K4932" s="1"/>
      <c r="L4932" s="1"/>
    </row>
    <row r="4933" customFormat="false" ht="12.75" hidden="false" customHeight="true" outlineLevel="0" collapsed="false">
      <c r="A4933" s="1" t="n">
        <v>7</v>
      </c>
      <c r="B4933" s="1" t="s">
        <v>12601</v>
      </c>
      <c r="C4933" s="2" t="s">
        <v>12602</v>
      </c>
      <c r="D4933" s="15"/>
      <c r="E4933" s="1"/>
      <c r="F4933" s="1"/>
      <c r="G4933" s="1"/>
      <c r="H4933" s="1"/>
      <c r="I4933" s="1"/>
      <c r="K4933" s="1"/>
      <c r="L4933" s="1"/>
    </row>
    <row r="4934" customFormat="false" ht="12.75" hidden="false" customHeight="true" outlineLevel="0" collapsed="false">
      <c r="A4934" s="1" t="n">
        <v>8</v>
      </c>
      <c r="B4934" s="1" t="s">
        <v>12603</v>
      </c>
      <c r="C4934" s="2" t="s">
        <v>12604</v>
      </c>
      <c r="D4934" s="15"/>
      <c r="E4934" s="1"/>
      <c r="F4934" s="1"/>
      <c r="G4934" s="1"/>
      <c r="H4934" s="1"/>
      <c r="I4934" s="1"/>
      <c r="K4934" s="1"/>
      <c r="L4934" s="1"/>
    </row>
    <row r="4935" customFormat="false" ht="12.75" hidden="false" customHeight="true" outlineLevel="0" collapsed="false">
      <c r="A4935" s="1" t="n">
        <v>9</v>
      </c>
      <c r="B4935" s="1" t="s">
        <v>12605</v>
      </c>
      <c r="C4935" s="2" t="s">
        <v>12606</v>
      </c>
      <c r="D4935" s="15"/>
      <c r="E4935" s="1"/>
      <c r="F4935" s="1"/>
      <c r="G4935" s="1"/>
      <c r="H4935" s="1"/>
      <c r="I4935" s="1"/>
      <c r="K4935" s="1"/>
      <c r="L4935" s="1"/>
    </row>
    <row r="4936" customFormat="false" ht="12.75" hidden="false" customHeight="true" outlineLevel="0" collapsed="false">
      <c r="A4936" s="1" t="n">
        <v>10</v>
      </c>
      <c r="B4936" s="1" t="s">
        <v>12607</v>
      </c>
      <c r="C4936" s="2" t="s">
        <v>12608</v>
      </c>
      <c r="D4936" s="15"/>
      <c r="E4936" s="1"/>
      <c r="F4936" s="1"/>
      <c r="G4936" s="1"/>
      <c r="H4936" s="1"/>
      <c r="I4936" s="1"/>
      <c r="K4936" s="1"/>
      <c r="L4936" s="1"/>
    </row>
    <row r="4937" customFormat="false" ht="12.75" hidden="false" customHeight="true" outlineLevel="0" collapsed="false">
      <c r="A4937" s="1" t="n">
        <v>11</v>
      </c>
      <c r="B4937" s="1" t="s">
        <v>12609</v>
      </c>
      <c r="C4937" s="2" t="s">
        <v>12610</v>
      </c>
      <c r="D4937" s="15"/>
      <c r="E4937" s="1"/>
      <c r="F4937" s="1"/>
      <c r="G4937" s="1"/>
      <c r="H4937" s="1"/>
      <c r="I4937" s="1"/>
      <c r="K4937" s="1"/>
      <c r="L4937" s="1"/>
    </row>
    <row r="4938" customFormat="false" ht="12.75" hidden="false" customHeight="true" outlineLevel="0" collapsed="false">
      <c r="A4938" s="1" t="n">
        <v>12</v>
      </c>
      <c r="B4938" s="1" t="s">
        <v>12611</v>
      </c>
      <c r="C4938" s="2" t="s">
        <v>12612</v>
      </c>
      <c r="D4938" s="15"/>
      <c r="E4938" s="1"/>
      <c r="F4938" s="1"/>
      <c r="G4938" s="1"/>
      <c r="H4938" s="1"/>
      <c r="I4938" s="1"/>
      <c r="K4938" s="1"/>
      <c r="L4938" s="1"/>
    </row>
    <row r="4939" customFormat="false" ht="12.75" hidden="false" customHeight="true" outlineLevel="0" collapsed="false">
      <c r="A4939" s="1" t="n">
        <v>13</v>
      </c>
      <c r="B4939" s="1" t="s">
        <v>12613</v>
      </c>
      <c r="C4939" s="2" t="s">
        <v>12608</v>
      </c>
      <c r="D4939" s="15"/>
      <c r="E4939" s="1"/>
      <c r="F4939" s="1"/>
      <c r="G4939" s="1"/>
      <c r="H4939" s="1"/>
      <c r="I4939" s="1"/>
      <c r="K4939" s="1"/>
      <c r="L4939" s="1"/>
    </row>
    <row r="4940" customFormat="false" ht="12.75" hidden="false" customHeight="true" outlineLevel="0" collapsed="false">
      <c r="A4940" s="1" t="n">
        <v>14</v>
      </c>
      <c r="B4940" s="1" t="s">
        <v>12614</v>
      </c>
      <c r="C4940" s="2" t="s">
        <v>12615</v>
      </c>
      <c r="D4940" s="15"/>
      <c r="E4940" s="1"/>
      <c r="F4940" s="1"/>
      <c r="G4940" s="1"/>
      <c r="H4940" s="1"/>
      <c r="I4940" s="1"/>
      <c r="K4940" s="1"/>
      <c r="L4940" s="1"/>
    </row>
    <row r="4941" customFormat="false" ht="12.75" hidden="false" customHeight="true" outlineLevel="0" collapsed="false">
      <c r="A4941" s="1" t="n">
        <v>15</v>
      </c>
      <c r="B4941" s="1" t="s">
        <v>12616</v>
      </c>
      <c r="C4941" s="2" t="s">
        <v>12617</v>
      </c>
      <c r="D4941" s="15"/>
      <c r="E4941" s="1"/>
      <c r="F4941" s="1"/>
      <c r="G4941" s="1"/>
      <c r="H4941" s="1"/>
      <c r="I4941" s="1"/>
      <c r="K4941" s="1"/>
      <c r="L4941" s="1"/>
    </row>
    <row r="4942" customFormat="false" ht="12.75" hidden="false" customHeight="true" outlineLevel="0" collapsed="false">
      <c r="A4942" s="1" t="n">
        <v>16</v>
      </c>
      <c r="B4942" s="1" t="s">
        <v>12618</v>
      </c>
      <c r="C4942" s="2" t="s">
        <v>12619</v>
      </c>
      <c r="D4942" s="15"/>
      <c r="E4942" s="1"/>
      <c r="F4942" s="1"/>
      <c r="G4942" s="1"/>
      <c r="H4942" s="1"/>
      <c r="I4942" s="1"/>
      <c r="K4942" s="1"/>
      <c r="L4942" s="1"/>
    </row>
    <row r="4943" customFormat="false" ht="12.75" hidden="false" customHeight="true" outlineLevel="0" collapsed="false">
      <c r="A4943" s="1" t="n">
        <v>17</v>
      </c>
      <c r="B4943" s="1" t="s">
        <v>12620</v>
      </c>
      <c r="C4943" s="2" t="s">
        <v>12621</v>
      </c>
      <c r="D4943" s="15"/>
      <c r="E4943" s="1"/>
      <c r="F4943" s="1"/>
      <c r="G4943" s="1"/>
      <c r="H4943" s="1"/>
      <c r="I4943" s="1"/>
      <c r="K4943" s="1"/>
      <c r="L4943" s="1"/>
    </row>
    <row r="4944" customFormat="false" ht="12.75" hidden="false" customHeight="true" outlineLevel="0" collapsed="false">
      <c r="A4944" s="1" t="n">
        <v>18</v>
      </c>
      <c r="B4944" s="1" t="s">
        <v>12622</v>
      </c>
      <c r="C4944" s="2" t="s">
        <v>12623</v>
      </c>
      <c r="D4944" s="15" t="s">
        <v>12624</v>
      </c>
      <c r="E4944" s="1"/>
      <c r="F4944" s="1"/>
      <c r="G4944" s="1"/>
      <c r="H4944" s="1"/>
      <c r="I4944" s="1"/>
      <c r="K4944" s="1"/>
      <c r="L4944" s="1"/>
    </row>
    <row r="4945" customFormat="false" ht="12.75" hidden="false" customHeight="true" outlineLevel="0" collapsed="false">
      <c r="A4945" s="1" t="n">
        <v>19</v>
      </c>
      <c r="B4945" s="1" t="s">
        <v>12625</v>
      </c>
      <c r="C4945" s="2" t="s">
        <v>12626</v>
      </c>
      <c r="D4945" s="15"/>
      <c r="E4945" s="1"/>
      <c r="F4945" s="1"/>
      <c r="G4945" s="1"/>
      <c r="H4945" s="1"/>
      <c r="I4945" s="1"/>
      <c r="K4945" s="1"/>
      <c r="L4945" s="1"/>
    </row>
    <row r="4946" customFormat="false" ht="12.75" hidden="false" customHeight="true" outlineLevel="0" collapsed="false">
      <c r="A4946" s="1" t="n">
        <v>20</v>
      </c>
      <c r="B4946" s="1" t="s">
        <v>12627</v>
      </c>
      <c r="C4946" s="2" t="s">
        <v>12628</v>
      </c>
      <c r="D4946" s="15"/>
      <c r="E4946" s="1"/>
      <c r="F4946" s="1"/>
      <c r="G4946" s="1"/>
      <c r="H4946" s="1"/>
      <c r="I4946" s="1"/>
      <c r="K4946" s="1"/>
      <c r="L4946" s="1"/>
    </row>
    <row r="4947" customFormat="false" ht="12.75" hidden="false" customHeight="true" outlineLevel="0" collapsed="false">
      <c r="A4947" s="1" t="n">
        <v>21</v>
      </c>
      <c r="B4947" s="1" t="s">
        <v>12629</v>
      </c>
      <c r="C4947" s="2" t="s">
        <v>12630</v>
      </c>
      <c r="D4947" s="15"/>
      <c r="E4947" s="1"/>
      <c r="F4947" s="1"/>
      <c r="G4947" s="1"/>
      <c r="H4947" s="1"/>
      <c r="I4947" s="1"/>
      <c r="K4947" s="1"/>
      <c r="L4947" s="1"/>
    </row>
    <row r="4948" customFormat="false" ht="12.75" hidden="false" customHeight="true" outlineLevel="0" collapsed="false">
      <c r="A4948" s="1" t="n">
        <v>22</v>
      </c>
      <c r="B4948" s="1" t="s">
        <v>12631</v>
      </c>
      <c r="C4948" s="2" t="s">
        <v>12632</v>
      </c>
      <c r="D4948" s="15"/>
      <c r="E4948" s="1"/>
      <c r="F4948" s="1"/>
      <c r="G4948" s="1"/>
      <c r="H4948" s="1"/>
      <c r="I4948" s="1"/>
      <c r="K4948" s="1"/>
      <c r="L4948" s="1"/>
    </row>
    <row r="4949" customFormat="false" ht="12.75" hidden="false" customHeight="true" outlineLevel="0" collapsed="false">
      <c r="A4949" s="1" t="n">
        <v>23</v>
      </c>
      <c r="B4949" s="1" t="s">
        <v>12633</v>
      </c>
      <c r="C4949" s="2" t="s">
        <v>12592</v>
      </c>
      <c r="D4949" s="15"/>
      <c r="E4949" s="1"/>
      <c r="F4949" s="1"/>
      <c r="G4949" s="1"/>
      <c r="H4949" s="1"/>
      <c r="I4949" s="1"/>
      <c r="K4949" s="1"/>
      <c r="L4949" s="1"/>
    </row>
    <row r="4950" customFormat="false" ht="12.75" hidden="false" customHeight="true" outlineLevel="0" collapsed="false">
      <c r="B4950" s="1" t="s">
        <v>12634</v>
      </c>
      <c r="D4950" s="15"/>
      <c r="E4950" s="1"/>
      <c r="F4950" s="1"/>
      <c r="G4950" s="1"/>
      <c r="H4950" s="1"/>
      <c r="I4950" s="1"/>
      <c r="K4950" s="1"/>
      <c r="L4950" s="1"/>
    </row>
    <row r="4951" customFormat="false" ht="12.75" hidden="false" customHeight="true" outlineLevel="0" collapsed="false">
      <c r="D4951" s="15"/>
      <c r="E4951" s="1"/>
      <c r="F4951" s="1"/>
      <c r="G4951" s="1"/>
      <c r="H4951" s="1"/>
      <c r="I4951" s="1"/>
      <c r="K4951" s="1"/>
      <c r="L4951" s="1"/>
    </row>
    <row r="4952" customFormat="false" ht="12.75" hidden="false" customHeight="true" outlineLevel="0" collapsed="false">
      <c r="B4952" s="8" t="s">
        <v>12635</v>
      </c>
      <c r="E4952" s="1"/>
      <c r="F4952" s="1"/>
      <c r="G4952" s="1"/>
      <c r="H4952" s="1"/>
      <c r="I4952" s="1"/>
      <c r="K4952" s="1"/>
      <c r="L4952" s="1"/>
    </row>
    <row r="4953" customFormat="false" ht="12.75" hidden="false" customHeight="true" outlineLevel="0" collapsed="false">
      <c r="A4953" s="1" t="n">
        <v>1</v>
      </c>
      <c r="B4953" s="1" t="s">
        <v>12636</v>
      </c>
      <c r="C4953" s="2" t="s">
        <v>12637</v>
      </c>
      <c r="D4953" s="3" t="s">
        <v>12638</v>
      </c>
      <c r="E4953" s="1"/>
      <c r="F4953" s="1"/>
      <c r="G4953" s="1"/>
      <c r="H4953" s="1"/>
      <c r="I4953" s="1"/>
      <c r="K4953" s="1"/>
      <c r="L4953" s="1"/>
    </row>
    <row r="4954" customFormat="false" ht="12.75" hidden="false" customHeight="true" outlineLevel="0" collapsed="false">
      <c r="A4954" s="1" t="n">
        <v>2</v>
      </c>
      <c r="B4954" s="1" t="s">
        <v>12639</v>
      </c>
      <c r="C4954" s="2" t="s">
        <v>12640</v>
      </c>
      <c r="D4954" s="3" t="s">
        <v>12641</v>
      </c>
      <c r="E4954" s="1"/>
      <c r="F4954" s="1"/>
      <c r="G4954" s="1"/>
      <c r="H4954" s="1"/>
      <c r="I4954" s="1"/>
      <c r="K4954" s="1"/>
      <c r="L4954" s="1"/>
    </row>
    <row r="4955" customFormat="false" ht="12.75" hidden="false" customHeight="true" outlineLevel="0" collapsed="false">
      <c r="A4955" s="1" t="n">
        <v>3</v>
      </c>
      <c r="B4955" s="1" t="s">
        <v>12642</v>
      </c>
      <c r="C4955" s="2" t="s">
        <v>12643</v>
      </c>
      <c r="D4955" s="3" t="s">
        <v>12644</v>
      </c>
      <c r="E4955" s="1"/>
      <c r="F4955" s="1"/>
      <c r="G4955" s="1"/>
      <c r="H4955" s="1"/>
      <c r="I4955" s="1"/>
      <c r="K4955" s="1"/>
      <c r="L4955" s="1"/>
    </row>
    <row r="4956" customFormat="false" ht="12.75" hidden="false" customHeight="true" outlineLevel="0" collapsed="false">
      <c r="A4956" s="1" t="n">
        <v>4</v>
      </c>
      <c r="B4956" s="1" t="s">
        <v>12645</v>
      </c>
      <c r="C4956" s="18" t="s">
        <v>12646</v>
      </c>
      <c r="D4956" s="3" t="s">
        <v>12647</v>
      </c>
      <c r="E4956" s="1"/>
      <c r="F4956" s="1"/>
      <c r="G4956" s="1"/>
      <c r="H4956" s="1"/>
      <c r="I4956" s="1"/>
      <c r="K4956" s="1"/>
      <c r="L4956" s="1"/>
    </row>
    <row r="4957" customFormat="false" ht="12.75" hidden="false" customHeight="true" outlineLevel="0" collapsed="false">
      <c r="A4957" s="1" t="n">
        <v>5</v>
      </c>
      <c r="B4957" s="1" t="s">
        <v>12648</v>
      </c>
      <c r="C4957" s="18" t="s">
        <v>12649</v>
      </c>
      <c r="D4957" s="3" t="s">
        <v>12650</v>
      </c>
      <c r="E4957" s="1"/>
      <c r="F4957" s="1"/>
      <c r="G4957" s="1"/>
      <c r="H4957" s="1"/>
      <c r="I4957" s="1"/>
      <c r="K4957" s="1"/>
      <c r="L4957" s="1"/>
    </row>
    <row r="4958" customFormat="false" ht="12.75" hidden="false" customHeight="true" outlineLevel="0" collapsed="false">
      <c r="A4958" s="1" t="n">
        <v>6</v>
      </c>
      <c r="B4958" s="1" t="s">
        <v>12651</v>
      </c>
      <c r="C4958" s="2" t="s">
        <v>12652</v>
      </c>
      <c r="E4958" s="1"/>
      <c r="F4958" s="1"/>
      <c r="G4958" s="1"/>
      <c r="H4958" s="1"/>
      <c r="I4958" s="1"/>
      <c r="K4958" s="1"/>
      <c r="L4958" s="1"/>
    </row>
    <row r="4959" customFormat="false" ht="12.75" hidden="false" customHeight="true" outlineLevel="0" collapsed="false">
      <c r="A4959" s="1" t="n">
        <v>7</v>
      </c>
      <c r="B4959" s="1" t="s">
        <v>12653</v>
      </c>
      <c r="C4959" s="2" t="s">
        <v>12654</v>
      </c>
      <c r="D4959" s="3" t="s">
        <v>12655</v>
      </c>
      <c r="E4959" s="1"/>
      <c r="F4959" s="1"/>
      <c r="G4959" s="1"/>
      <c r="H4959" s="1"/>
      <c r="I4959" s="1"/>
      <c r="K4959" s="1"/>
      <c r="L4959" s="1"/>
    </row>
    <row r="4961" customFormat="false" ht="12.75" hidden="false" customHeight="true" outlineLevel="0" collapsed="false">
      <c r="B4961" s="8" t="s">
        <v>12656</v>
      </c>
      <c r="E4961" s="1"/>
      <c r="F4961" s="1"/>
      <c r="G4961" s="1"/>
      <c r="H4961" s="1"/>
      <c r="I4961" s="1"/>
      <c r="K4961" s="1"/>
      <c r="L4961" s="1"/>
    </row>
    <row r="4962" customFormat="false" ht="12.75" hidden="false" customHeight="true" outlineLevel="0" collapsed="false">
      <c r="A4962" s="1" t="n">
        <v>1</v>
      </c>
      <c r="B4962" s="1" t="s">
        <v>12657</v>
      </c>
      <c r="C4962" s="2" t="s">
        <v>12658</v>
      </c>
      <c r="E4962" s="1"/>
      <c r="F4962" s="1"/>
      <c r="G4962" s="1"/>
      <c r="H4962" s="1"/>
      <c r="I4962" s="1"/>
      <c r="K4962" s="1"/>
      <c r="L4962" s="1"/>
    </row>
    <row r="4963" customFormat="false" ht="12.75" hidden="false" customHeight="true" outlineLevel="0" collapsed="false">
      <c r="A4963" s="1" t="n">
        <v>2</v>
      </c>
      <c r="B4963" s="1" t="s">
        <v>12659</v>
      </c>
      <c r="C4963" s="2" t="s">
        <v>12660</v>
      </c>
      <c r="D4963" s="3" t="s">
        <v>12661</v>
      </c>
      <c r="E4963" s="1"/>
      <c r="F4963" s="1"/>
      <c r="G4963" s="1"/>
      <c r="H4963" s="1"/>
      <c r="I4963" s="1"/>
      <c r="K4963" s="1"/>
      <c r="L4963" s="1"/>
    </row>
    <row r="4964" customFormat="false" ht="12.75" hidden="false" customHeight="true" outlineLevel="0" collapsed="false">
      <c r="A4964" s="1" t="n">
        <v>3</v>
      </c>
      <c r="B4964" s="1" t="s">
        <v>12662</v>
      </c>
      <c r="C4964" s="2" t="s">
        <v>12663</v>
      </c>
      <c r="D4964" s="3" t="s">
        <v>12664</v>
      </c>
      <c r="E4964" s="1"/>
      <c r="F4964" s="1"/>
      <c r="G4964" s="1"/>
      <c r="H4964" s="1"/>
      <c r="I4964" s="1"/>
      <c r="K4964" s="1"/>
      <c r="L4964" s="1"/>
    </row>
    <row r="4965" customFormat="false" ht="12.75" hidden="false" customHeight="true" outlineLevel="0" collapsed="false">
      <c r="A4965" s="1" t="n">
        <v>4</v>
      </c>
      <c r="B4965" s="1" t="s">
        <v>12665</v>
      </c>
      <c r="C4965" s="2" t="s">
        <v>12666</v>
      </c>
      <c r="E4965" s="1"/>
      <c r="F4965" s="1"/>
      <c r="G4965" s="1"/>
      <c r="H4965" s="1"/>
      <c r="I4965" s="1"/>
      <c r="K4965" s="1"/>
      <c r="L4965" s="1"/>
    </row>
    <row r="4966" customFormat="false" ht="12.75" hidden="false" customHeight="true" outlineLevel="0" collapsed="false">
      <c r="A4966" s="1" t="n">
        <v>5</v>
      </c>
      <c r="B4966" s="1" t="s">
        <v>12667</v>
      </c>
      <c r="C4966" s="2" t="s">
        <v>12668</v>
      </c>
      <c r="D4966" s="3" t="s">
        <v>12669</v>
      </c>
      <c r="E4966" s="1"/>
      <c r="F4966" s="1"/>
      <c r="G4966" s="1"/>
      <c r="H4966" s="1"/>
      <c r="I4966" s="1"/>
      <c r="K4966" s="1"/>
      <c r="L4966" s="1"/>
    </row>
    <row r="4967" customFormat="false" ht="12.75" hidden="false" customHeight="true" outlineLevel="0" collapsed="false">
      <c r="A4967" s="1" t="n">
        <v>6</v>
      </c>
      <c r="B4967" s="1" t="s">
        <v>12670</v>
      </c>
      <c r="C4967" s="2" t="s">
        <v>12671</v>
      </c>
      <c r="D4967" s="3" t="s">
        <v>12672</v>
      </c>
      <c r="E4967" s="1"/>
      <c r="F4967" s="1"/>
      <c r="G4967" s="1"/>
      <c r="H4967" s="1"/>
      <c r="I4967" s="1"/>
      <c r="K4967" s="1"/>
      <c r="L4967" s="1"/>
    </row>
    <row r="4968" customFormat="false" ht="12.75" hidden="false" customHeight="true" outlineLevel="0" collapsed="false">
      <c r="A4968" s="1" t="n">
        <v>7</v>
      </c>
      <c r="B4968" s="1" t="s">
        <v>12673</v>
      </c>
      <c r="C4968" s="2" t="s">
        <v>12674</v>
      </c>
      <c r="D4968" s="3" t="s">
        <v>12672</v>
      </c>
      <c r="E4968" s="1"/>
      <c r="F4968" s="1"/>
      <c r="G4968" s="1"/>
      <c r="H4968" s="1"/>
      <c r="I4968" s="1"/>
      <c r="K4968" s="1"/>
      <c r="L4968" s="1"/>
    </row>
    <row r="4969" customFormat="false" ht="12.75" hidden="false" customHeight="true" outlineLevel="0" collapsed="false">
      <c r="A4969" s="1" t="n">
        <v>8</v>
      </c>
      <c r="B4969" s="1" t="s">
        <v>12675</v>
      </c>
      <c r="C4969" s="2" t="s">
        <v>12676</v>
      </c>
      <c r="D4969" s="3" t="s">
        <v>12677</v>
      </c>
      <c r="E4969" s="1"/>
      <c r="F4969" s="1"/>
      <c r="G4969" s="1"/>
      <c r="H4969" s="1"/>
      <c r="I4969" s="1"/>
      <c r="K4969" s="1"/>
      <c r="L4969" s="1"/>
    </row>
    <row r="4970" customFormat="false" ht="12.75" hidden="false" customHeight="true" outlineLevel="0" collapsed="false">
      <c r="A4970" s="1" t="n">
        <v>9</v>
      </c>
      <c r="B4970" s="1" t="s">
        <v>12678</v>
      </c>
      <c r="C4970" s="2" t="s">
        <v>12679</v>
      </c>
      <c r="D4970" s="3" t="s">
        <v>12680</v>
      </c>
      <c r="E4970" s="1"/>
      <c r="F4970" s="1"/>
      <c r="G4970" s="1"/>
      <c r="H4970" s="1"/>
      <c r="I4970" s="1"/>
      <c r="K4970" s="1"/>
      <c r="L4970" s="1"/>
    </row>
    <row r="4971" customFormat="false" ht="12.75" hidden="false" customHeight="true" outlineLevel="0" collapsed="false">
      <c r="A4971" s="1" t="n">
        <v>10</v>
      </c>
      <c r="B4971" s="1" t="s">
        <v>12681</v>
      </c>
      <c r="C4971" s="2" t="s">
        <v>12682</v>
      </c>
      <c r="E4971" s="1"/>
      <c r="F4971" s="1"/>
      <c r="G4971" s="1"/>
      <c r="H4971" s="1"/>
      <c r="I4971" s="1"/>
      <c r="K4971" s="1"/>
      <c r="L4971" s="1"/>
    </row>
    <row r="4972" customFormat="false" ht="12.75" hidden="false" customHeight="true" outlineLevel="0" collapsed="false">
      <c r="A4972" s="1" t="n">
        <v>11</v>
      </c>
      <c r="B4972" s="1" t="s">
        <v>12683</v>
      </c>
      <c r="C4972" s="2" t="s">
        <v>12684</v>
      </c>
      <c r="D4972" s="3" t="s">
        <v>12685</v>
      </c>
      <c r="E4972" s="1"/>
      <c r="F4972" s="1"/>
      <c r="G4972" s="1"/>
      <c r="H4972" s="1"/>
      <c r="I4972" s="1"/>
      <c r="K4972" s="1"/>
      <c r="L4972" s="1"/>
    </row>
    <row r="4973" customFormat="false" ht="12.75" hidden="false" customHeight="true" outlineLevel="0" collapsed="false">
      <c r="A4973" s="1" t="n">
        <v>12</v>
      </c>
      <c r="B4973" s="1" t="s">
        <v>12686</v>
      </c>
      <c r="C4973" s="2" t="s">
        <v>12687</v>
      </c>
      <c r="D4973" s="3" t="s">
        <v>12688</v>
      </c>
      <c r="E4973" s="1"/>
      <c r="F4973" s="1"/>
      <c r="G4973" s="1"/>
      <c r="H4973" s="1"/>
      <c r="I4973" s="1"/>
      <c r="K4973" s="1"/>
      <c r="L4973" s="1"/>
    </row>
    <row r="4974" customFormat="false" ht="12.75" hidden="false" customHeight="true" outlineLevel="0" collapsed="false">
      <c r="A4974" s="1" t="n">
        <v>13</v>
      </c>
      <c r="B4974" s="1" t="s">
        <v>12689</v>
      </c>
      <c r="C4974" s="2" t="s">
        <v>12690</v>
      </c>
      <c r="D4974" s="3" t="s">
        <v>12691</v>
      </c>
      <c r="E4974" s="1"/>
      <c r="F4974" s="1"/>
      <c r="G4974" s="1"/>
      <c r="H4974" s="1"/>
      <c r="I4974" s="1"/>
      <c r="K4974" s="1"/>
      <c r="L4974" s="1"/>
    </row>
    <row r="4975" customFormat="false" ht="12.75" hidden="false" customHeight="true" outlineLevel="0" collapsed="false">
      <c r="A4975" s="1" t="n">
        <v>14</v>
      </c>
      <c r="B4975" s="1" t="s">
        <v>12692</v>
      </c>
      <c r="E4975" s="1"/>
      <c r="F4975" s="1"/>
      <c r="G4975" s="1"/>
      <c r="H4975" s="1"/>
      <c r="I4975" s="1"/>
      <c r="K4975" s="1"/>
      <c r="L4975" s="1"/>
    </row>
    <row r="4976" customFormat="false" ht="12.75" hidden="false" customHeight="true" outlineLevel="0" collapsed="false">
      <c r="A4976" s="1" t="n">
        <v>15</v>
      </c>
      <c r="B4976" s="1" t="s">
        <v>12693</v>
      </c>
      <c r="C4976" s="2" t="s">
        <v>12694</v>
      </c>
      <c r="D4976" s="3" t="s">
        <v>12695</v>
      </c>
      <c r="E4976" s="1"/>
      <c r="F4976" s="1"/>
      <c r="G4976" s="1"/>
      <c r="H4976" s="1"/>
      <c r="I4976" s="1"/>
      <c r="K4976" s="1"/>
      <c r="L4976" s="1"/>
    </row>
    <row r="4977" customFormat="false" ht="12.75" hidden="false" customHeight="true" outlineLevel="0" collapsed="false">
      <c r="A4977" s="1" t="n">
        <v>16</v>
      </c>
      <c r="B4977" s="1" t="s">
        <v>12696</v>
      </c>
      <c r="C4977" s="2" t="s">
        <v>12697</v>
      </c>
      <c r="E4977" s="1"/>
      <c r="F4977" s="1"/>
      <c r="G4977" s="1"/>
      <c r="H4977" s="1"/>
      <c r="I4977" s="1"/>
      <c r="K4977" s="1"/>
      <c r="L4977" s="1"/>
    </row>
    <row r="4978" customFormat="false" ht="12.75" hidden="false" customHeight="true" outlineLevel="0" collapsed="false">
      <c r="A4978" s="1" t="n">
        <v>17</v>
      </c>
      <c r="B4978" s="1" t="s">
        <v>12698</v>
      </c>
      <c r="C4978" s="2" t="s">
        <v>12699</v>
      </c>
      <c r="E4978" s="1"/>
      <c r="F4978" s="1"/>
      <c r="G4978" s="1"/>
      <c r="H4978" s="1"/>
      <c r="I4978" s="1"/>
      <c r="K4978" s="1"/>
      <c r="L4978" s="1"/>
    </row>
    <row r="4979" customFormat="false" ht="12.75" hidden="false" customHeight="true" outlineLevel="0" collapsed="false">
      <c r="A4979" s="1" t="n">
        <v>18</v>
      </c>
      <c r="B4979" s="1" t="s">
        <v>12700</v>
      </c>
      <c r="C4979" s="2" t="n">
        <v>1871</v>
      </c>
      <c r="E4979" s="1"/>
      <c r="F4979" s="1"/>
      <c r="G4979" s="1"/>
      <c r="H4979" s="1"/>
      <c r="I4979" s="1"/>
      <c r="K4979" s="1"/>
      <c r="L4979" s="1"/>
    </row>
    <row r="4980" customFormat="false" ht="12.75" hidden="false" customHeight="true" outlineLevel="0" collapsed="false">
      <c r="A4980" s="1" t="n">
        <v>19</v>
      </c>
      <c r="B4980" s="1" t="s">
        <v>12701</v>
      </c>
      <c r="C4980" s="2" t="s">
        <v>12702</v>
      </c>
      <c r="E4980" s="1"/>
      <c r="F4980" s="1"/>
      <c r="G4980" s="1"/>
      <c r="H4980" s="1"/>
      <c r="I4980" s="1"/>
      <c r="K4980" s="1"/>
      <c r="L4980" s="1"/>
    </row>
    <row r="4981" customFormat="false" ht="12.75" hidden="false" customHeight="true" outlineLevel="0" collapsed="false">
      <c r="A4981" s="1" t="n">
        <v>20</v>
      </c>
      <c r="B4981" s="1" t="s">
        <v>12703</v>
      </c>
      <c r="C4981" s="2" t="s">
        <v>12704</v>
      </c>
      <c r="D4981" s="3" t="s">
        <v>12705</v>
      </c>
      <c r="E4981" s="1"/>
      <c r="F4981" s="1"/>
      <c r="G4981" s="1"/>
      <c r="H4981" s="1"/>
      <c r="I4981" s="1"/>
      <c r="K4981" s="1"/>
      <c r="L4981" s="1"/>
    </row>
    <row r="4982" customFormat="false" ht="12.75" hidden="false" customHeight="true" outlineLevel="0" collapsed="false">
      <c r="A4982" s="1" t="n">
        <v>21</v>
      </c>
      <c r="B4982" s="1" t="s">
        <v>12706</v>
      </c>
      <c r="C4982" s="2" t="s">
        <v>12707</v>
      </c>
      <c r="D4982" s="3" t="s">
        <v>12708</v>
      </c>
      <c r="E4982" s="1"/>
      <c r="F4982" s="1"/>
      <c r="G4982" s="1"/>
      <c r="H4982" s="1"/>
      <c r="I4982" s="1"/>
      <c r="K4982" s="1"/>
      <c r="L4982" s="1"/>
    </row>
    <row r="4983" customFormat="false" ht="12.75" hidden="false" customHeight="true" outlineLevel="0" collapsed="false">
      <c r="A4983" s="1" t="n">
        <v>22</v>
      </c>
      <c r="B4983" s="1" t="s">
        <v>12709</v>
      </c>
      <c r="C4983" s="2" t="s">
        <v>12710</v>
      </c>
      <c r="D4983" s="3" t="s">
        <v>12711</v>
      </c>
      <c r="E4983" s="1"/>
      <c r="F4983" s="1"/>
      <c r="G4983" s="1"/>
      <c r="H4983" s="1"/>
      <c r="I4983" s="1"/>
      <c r="K4983" s="1"/>
      <c r="L4983" s="1"/>
    </row>
    <row r="4984" customFormat="false" ht="12.75" hidden="false" customHeight="true" outlineLevel="0" collapsed="false">
      <c r="A4984" s="1" t="n">
        <v>23</v>
      </c>
      <c r="B4984" s="1" t="s">
        <v>12712</v>
      </c>
      <c r="C4984" s="2" t="s">
        <v>12713</v>
      </c>
      <c r="E4984" s="1"/>
      <c r="F4984" s="1"/>
      <c r="G4984" s="1"/>
      <c r="H4984" s="1"/>
      <c r="I4984" s="1"/>
      <c r="K4984" s="1"/>
      <c r="L4984" s="1"/>
    </row>
    <row r="4985" customFormat="false" ht="12.75" hidden="false" customHeight="true" outlineLevel="0" collapsed="false">
      <c r="A4985" s="1" t="n">
        <v>24</v>
      </c>
      <c r="B4985" s="1" t="s">
        <v>12714</v>
      </c>
      <c r="C4985" s="2" t="s">
        <v>12715</v>
      </c>
      <c r="D4985" s="3" t="s">
        <v>12716</v>
      </c>
      <c r="E4985" s="1"/>
      <c r="F4985" s="1"/>
      <c r="G4985" s="1"/>
      <c r="H4985" s="1"/>
      <c r="I4985" s="1"/>
      <c r="K4985" s="1"/>
      <c r="L4985" s="1"/>
    </row>
    <row r="4986" customFormat="false" ht="12.75" hidden="false" customHeight="true" outlineLevel="0" collapsed="false">
      <c r="A4986" s="1" t="n">
        <v>25</v>
      </c>
      <c r="B4986" s="1" t="s">
        <v>12717</v>
      </c>
      <c r="C4986" s="2" t="s">
        <v>12718</v>
      </c>
      <c r="D4986" s="3" t="s">
        <v>12719</v>
      </c>
      <c r="E4986" s="1"/>
      <c r="F4986" s="1"/>
      <c r="G4986" s="1"/>
      <c r="H4986" s="1"/>
      <c r="I4986" s="1"/>
      <c r="K4986" s="1"/>
      <c r="L4986" s="1"/>
    </row>
    <row r="4987" customFormat="false" ht="12.75" hidden="false" customHeight="true" outlineLevel="0" collapsed="false">
      <c r="A4987" s="1" t="n">
        <v>26</v>
      </c>
      <c r="B4987" s="1" t="s">
        <v>12720</v>
      </c>
      <c r="C4987" s="2" t="s">
        <v>12721</v>
      </c>
      <c r="D4987" s="3" t="s">
        <v>12722</v>
      </c>
      <c r="E4987" s="1"/>
      <c r="F4987" s="1"/>
      <c r="G4987" s="1"/>
      <c r="H4987" s="1"/>
      <c r="I4987" s="1"/>
      <c r="K4987" s="1"/>
      <c r="L4987" s="1"/>
    </row>
    <row r="4988" customFormat="false" ht="12.75" hidden="false" customHeight="true" outlineLevel="0" collapsed="false">
      <c r="A4988" s="1" t="n">
        <v>27</v>
      </c>
      <c r="B4988" s="1" t="s">
        <v>12723</v>
      </c>
      <c r="C4988" s="2" t="s">
        <v>12724</v>
      </c>
      <c r="D4988" s="3" t="s">
        <v>12725</v>
      </c>
      <c r="E4988" s="1"/>
      <c r="F4988" s="1"/>
      <c r="G4988" s="1"/>
      <c r="H4988" s="1"/>
      <c r="I4988" s="1"/>
      <c r="K4988" s="1"/>
      <c r="L4988" s="1"/>
    </row>
    <row r="4989" customFormat="false" ht="12.75" hidden="false" customHeight="true" outlineLevel="0" collapsed="false">
      <c r="A4989" s="1" t="n">
        <v>28</v>
      </c>
      <c r="B4989" s="1" t="s">
        <v>12726</v>
      </c>
      <c r="C4989" s="2" t="s">
        <v>12727</v>
      </c>
      <c r="D4989" s="3" t="s">
        <v>12728</v>
      </c>
      <c r="E4989" s="1"/>
      <c r="F4989" s="1"/>
      <c r="G4989" s="1"/>
      <c r="H4989" s="1"/>
      <c r="I4989" s="1"/>
      <c r="K4989" s="1"/>
      <c r="L4989" s="1"/>
    </row>
    <row r="4990" customFormat="false" ht="12.75" hidden="false" customHeight="true" outlineLevel="0" collapsed="false">
      <c r="A4990" s="1" t="n">
        <v>29</v>
      </c>
      <c r="B4990" s="1" t="s">
        <v>12729</v>
      </c>
      <c r="C4990" s="2" t="s">
        <v>12730</v>
      </c>
      <c r="E4990" s="1"/>
      <c r="F4990" s="1"/>
      <c r="G4990" s="1"/>
      <c r="H4990" s="1"/>
      <c r="I4990" s="1"/>
      <c r="K4990" s="1"/>
      <c r="L4990" s="1"/>
    </row>
    <row r="4991" customFormat="false" ht="12.75" hidden="false" customHeight="true" outlineLevel="0" collapsed="false">
      <c r="A4991" s="1" t="n">
        <v>30</v>
      </c>
      <c r="B4991" s="1" t="s">
        <v>12731</v>
      </c>
      <c r="C4991" s="2" t="s">
        <v>12732</v>
      </c>
      <c r="D4991" s="3" t="s">
        <v>12733</v>
      </c>
      <c r="E4991" s="1"/>
      <c r="F4991" s="1"/>
      <c r="G4991" s="1"/>
      <c r="H4991" s="1"/>
      <c r="I4991" s="1"/>
      <c r="K4991" s="1"/>
      <c r="L4991" s="1"/>
    </row>
    <row r="4992" customFormat="false" ht="12.75" hidden="false" customHeight="true" outlineLevel="0" collapsed="false">
      <c r="A4992" s="1" t="n">
        <v>31</v>
      </c>
      <c r="B4992" s="1" t="s">
        <v>12734</v>
      </c>
      <c r="C4992" s="2" t="n">
        <v>1998</v>
      </c>
      <c r="E4992" s="1"/>
      <c r="F4992" s="1"/>
      <c r="G4992" s="1"/>
      <c r="H4992" s="1"/>
      <c r="I4992" s="1"/>
      <c r="K4992" s="1"/>
      <c r="L4992" s="1"/>
    </row>
    <row r="4993" customFormat="false" ht="12.75" hidden="false" customHeight="true" outlineLevel="0" collapsed="false">
      <c r="A4993" s="1" t="n">
        <v>32</v>
      </c>
      <c r="B4993" s="1" t="s">
        <v>12735</v>
      </c>
      <c r="C4993" s="2" t="s">
        <v>12736</v>
      </c>
      <c r="D4993" s="3" t="s">
        <v>12737</v>
      </c>
      <c r="E4993" s="1"/>
      <c r="F4993" s="1"/>
      <c r="G4993" s="1"/>
      <c r="H4993" s="1"/>
      <c r="I4993" s="1"/>
      <c r="K4993" s="1"/>
      <c r="L4993" s="1"/>
    </row>
    <row r="4994" customFormat="false" ht="12.75" hidden="false" customHeight="true" outlineLevel="0" collapsed="false">
      <c r="A4994" s="1" t="n">
        <v>33</v>
      </c>
      <c r="B4994" s="1" t="s">
        <v>12738</v>
      </c>
      <c r="C4994" s="2" t="s">
        <v>12739</v>
      </c>
      <c r="D4994" s="3" t="s">
        <v>12740</v>
      </c>
      <c r="E4994" s="1"/>
      <c r="F4994" s="1"/>
      <c r="G4994" s="1"/>
      <c r="H4994" s="1"/>
      <c r="I4994" s="1"/>
      <c r="K4994" s="1"/>
      <c r="L4994" s="1"/>
    </row>
    <row r="4995" customFormat="false" ht="12.75" hidden="false" customHeight="true" outlineLevel="0" collapsed="false">
      <c r="A4995" s="1" t="n">
        <v>34</v>
      </c>
      <c r="B4995" s="1" t="s">
        <v>12741</v>
      </c>
      <c r="C4995" s="2" t="s">
        <v>12742</v>
      </c>
      <c r="E4995" s="1"/>
      <c r="F4995" s="1"/>
      <c r="G4995" s="1"/>
      <c r="H4995" s="1"/>
      <c r="I4995" s="1"/>
      <c r="K4995" s="1"/>
      <c r="L4995" s="1"/>
    </row>
    <row r="4997" customFormat="false" ht="12.75" hidden="false" customHeight="true" outlineLevel="0" collapsed="false">
      <c r="B4997" s="8" t="s">
        <v>12743</v>
      </c>
      <c r="E4997" s="1"/>
      <c r="F4997" s="1"/>
      <c r="G4997" s="1"/>
      <c r="H4997" s="1"/>
      <c r="I4997" s="1"/>
      <c r="K4997" s="1"/>
      <c r="L4997" s="1"/>
    </row>
    <row r="4998" customFormat="false" ht="12.75" hidden="false" customHeight="true" outlineLevel="0" collapsed="false">
      <c r="A4998" s="1" t="n">
        <v>1</v>
      </c>
      <c r="B4998" s="1" t="s">
        <v>12744</v>
      </c>
      <c r="C4998" s="2" t="s">
        <v>12745</v>
      </c>
      <c r="D4998" s="3" t="s">
        <v>12746</v>
      </c>
      <c r="E4998" s="1"/>
      <c r="F4998" s="1"/>
      <c r="G4998" s="1"/>
      <c r="H4998" s="1"/>
      <c r="I4998" s="1"/>
      <c r="K4998" s="1"/>
      <c r="L4998" s="1"/>
    </row>
    <row r="4999" customFormat="false" ht="12.75" hidden="false" customHeight="true" outlineLevel="0" collapsed="false">
      <c r="A4999" s="1" t="n">
        <v>2</v>
      </c>
      <c r="B4999" s="1" t="s">
        <v>12747</v>
      </c>
      <c r="C4999" s="2" t="s">
        <v>12748</v>
      </c>
      <c r="D4999" s="3" t="s">
        <v>12749</v>
      </c>
      <c r="E4999" s="1"/>
      <c r="F4999" s="1"/>
      <c r="G4999" s="1"/>
      <c r="H4999" s="1"/>
      <c r="I4999" s="1"/>
      <c r="K4999" s="1"/>
      <c r="L4999" s="1"/>
    </row>
    <row r="5000" customFormat="false" ht="12.75" hidden="false" customHeight="true" outlineLevel="0" collapsed="false">
      <c r="A5000" s="1" t="n">
        <v>3</v>
      </c>
      <c r="B5000" s="1" t="s">
        <v>12750</v>
      </c>
      <c r="C5000" s="2" t="s">
        <v>12751</v>
      </c>
      <c r="D5000" s="3" t="s">
        <v>12752</v>
      </c>
      <c r="E5000" s="1"/>
      <c r="F5000" s="1"/>
      <c r="G5000" s="1"/>
      <c r="H5000" s="1"/>
      <c r="I5000" s="1"/>
      <c r="K5000" s="1"/>
      <c r="L5000" s="1"/>
    </row>
    <row r="5001" customFormat="false" ht="12.75" hidden="false" customHeight="true" outlineLevel="0" collapsed="false">
      <c r="A5001" s="1" t="n">
        <v>4</v>
      </c>
      <c r="B5001" s="1" t="s">
        <v>12753</v>
      </c>
      <c r="C5001" s="2" t="s">
        <v>12754</v>
      </c>
      <c r="E5001" s="1"/>
      <c r="F5001" s="1"/>
      <c r="G5001" s="1"/>
      <c r="H5001" s="1"/>
      <c r="I5001" s="1"/>
      <c r="K5001" s="1"/>
      <c r="L5001" s="1"/>
    </row>
    <row r="5002" customFormat="false" ht="12.75" hidden="false" customHeight="true" outlineLevel="0" collapsed="false">
      <c r="A5002" s="1" t="n">
        <v>5</v>
      </c>
      <c r="B5002" s="1" t="s">
        <v>12755</v>
      </c>
      <c r="C5002" s="2" t="s">
        <v>12756</v>
      </c>
      <c r="D5002" s="3" t="s">
        <v>12757</v>
      </c>
      <c r="E5002" s="1"/>
      <c r="F5002" s="1"/>
      <c r="G5002" s="1"/>
      <c r="H5002" s="1"/>
      <c r="I5002" s="1"/>
      <c r="K5002" s="1"/>
      <c r="L5002" s="1"/>
    </row>
    <row r="5003" customFormat="false" ht="12.75" hidden="false" customHeight="true" outlineLevel="0" collapsed="false">
      <c r="A5003" s="1" t="n">
        <v>6</v>
      </c>
      <c r="B5003" s="1" t="s">
        <v>12758</v>
      </c>
      <c r="C5003" s="2" t="n">
        <v>1887</v>
      </c>
      <c r="E5003" s="1"/>
      <c r="F5003" s="1"/>
      <c r="G5003" s="1"/>
      <c r="H5003" s="1"/>
      <c r="I5003" s="1"/>
      <c r="K5003" s="1"/>
      <c r="L5003" s="1"/>
    </row>
    <row r="5004" customFormat="false" ht="12.75" hidden="false" customHeight="true" outlineLevel="0" collapsed="false">
      <c r="A5004" s="1" t="n">
        <v>7</v>
      </c>
      <c r="B5004" s="1" t="s">
        <v>12759</v>
      </c>
      <c r="E5004" s="1"/>
      <c r="F5004" s="1"/>
      <c r="G5004" s="1"/>
      <c r="H5004" s="1"/>
      <c r="I5004" s="1"/>
      <c r="K5004" s="1"/>
      <c r="L5004" s="1"/>
    </row>
    <row r="5005" customFormat="false" ht="12.75" hidden="false" customHeight="true" outlineLevel="0" collapsed="false">
      <c r="A5005" s="1" t="n">
        <v>8</v>
      </c>
      <c r="B5005" s="1" t="s">
        <v>12760</v>
      </c>
      <c r="C5005" s="2" t="s">
        <v>12761</v>
      </c>
      <c r="D5005" s="3" t="s">
        <v>12762</v>
      </c>
      <c r="E5005" s="1"/>
      <c r="F5005" s="1"/>
      <c r="G5005" s="1"/>
      <c r="H5005" s="1"/>
      <c r="I5005" s="1"/>
      <c r="K5005" s="1"/>
      <c r="L5005" s="1"/>
    </row>
    <row r="5006" customFormat="false" ht="12.75" hidden="false" customHeight="true" outlineLevel="0" collapsed="false">
      <c r="A5006" s="1" t="n">
        <v>9</v>
      </c>
      <c r="B5006" s="1" t="s">
        <v>12763</v>
      </c>
      <c r="E5006" s="1"/>
      <c r="F5006" s="1"/>
      <c r="G5006" s="1"/>
      <c r="H5006" s="1"/>
      <c r="I5006" s="1"/>
      <c r="K5006" s="1"/>
      <c r="L5006" s="1"/>
    </row>
    <row r="5007" customFormat="false" ht="12.75" hidden="false" customHeight="true" outlineLevel="0" collapsed="false">
      <c r="A5007" s="1" t="n">
        <v>10</v>
      </c>
      <c r="B5007" s="1" t="s">
        <v>12764</v>
      </c>
      <c r="C5007" s="2" t="s">
        <v>12765</v>
      </c>
      <c r="D5007" s="3" t="s">
        <v>12766</v>
      </c>
      <c r="E5007" s="1"/>
      <c r="F5007" s="1"/>
      <c r="G5007" s="1"/>
      <c r="H5007" s="1"/>
      <c r="I5007" s="1"/>
      <c r="K5007" s="1"/>
      <c r="L5007" s="1"/>
    </row>
    <row r="5009" customFormat="false" ht="12.75" hidden="false" customHeight="true" outlineLevel="0" collapsed="false">
      <c r="B5009" s="8" t="s">
        <v>12767</v>
      </c>
      <c r="E5009" s="1"/>
      <c r="F5009" s="1"/>
      <c r="G5009" s="1"/>
      <c r="H5009" s="1"/>
      <c r="I5009" s="1"/>
      <c r="K5009" s="1"/>
      <c r="L5009" s="1"/>
    </row>
    <row r="5010" customFormat="false" ht="12.75" hidden="false" customHeight="true" outlineLevel="0" collapsed="false">
      <c r="A5010" s="1" t="n">
        <v>1</v>
      </c>
      <c r="B5010" s="1" t="s">
        <v>12768</v>
      </c>
      <c r="C5010" s="2" t="s">
        <v>12769</v>
      </c>
      <c r="E5010" s="1"/>
      <c r="F5010" s="1"/>
      <c r="G5010" s="1"/>
      <c r="H5010" s="1"/>
      <c r="I5010" s="1"/>
      <c r="K5010" s="1"/>
      <c r="L5010" s="1"/>
    </row>
    <row r="5011" customFormat="false" ht="12.75" hidden="false" customHeight="true" outlineLevel="0" collapsed="false">
      <c r="A5011" s="1" t="n">
        <v>2</v>
      </c>
      <c r="B5011" s="1" t="s">
        <v>12770</v>
      </c>
      <c r="C5011" s="2" t="s">
        <v>12771</v>
      </c>
      <c r="D5011" s="3" t="s">
        <v>12772</v>
      </c>
      <c r="E5011" s="1"/>
      <c r="F5011" s="1"/>
      <c r="G5011" s="1"/>
      <c r="H5011" s="1"/>
      <c r="I5011" s="1"/>
      <c r="K5011" s="1"/>
      <c r="L5011" s="1"/>
    </row>
    <row r="5013" customFormat="false" ht="12.75" hidden="false" customHeight="true" outlineLevel="0" collapsed="false">
      <c r="B5013" s="8" t="s">
        <v>12773</v>
      </c>
      <c r="E5013" s="1"/>
      <c r="F5013" s="1"/>
      <c r="G5013" s="1"/>
      <c r="H5013" s="1"/>
      <c r="I5013" s="1"/>
      <c r="K5013" s="1"/>
      <c r="L5013" s="1"/>
    </row>
    <row r="5014" customFormat="false" ht="12.75" hidden="false" customHeight="true" outlineLevel="0" collapsed="false">
      <c r="A5014" s="1" t="n">
        <v>1</v>
      </c>
      <c r="B5014" s="1" t="s">
        <v>12774</v>
      </c>
      <c r="C5014" s="2" t="n">
        <v>1874</v>
      </c>
      <c r="E5014" s="1"/>
      <c r="F5014" s="1"/>
      <c r="G5014" s="1"/>
      <c r="H5014" s="1"/>
      <c r="I5014" s="1"/>
      <c r="K5014" s="1"/>
      <c r="L5014" s="1"/>
    </row>
    <row r="5015" customFormat="false" ht="12.75" hidden="false" customHeight="true" outlineLevel="0" collapsed="false">
      <c r="A5015" s="1" t="n">
        <v>2</v>
      </c>
      <c r="B5015" s="1" t="s">
        <v>12775</v>
      </c>
      <c r="E5015" s="1"/>
      <c r="F5015" s="1"/>
      <c r="G5015" s="1"/>
      <c r="H5015" s="1"/>
      <c r="I5015" s="1"/>
      <c r="K5015" s="1"/>
      <c r="L5015" s="1"/>
    </row>
    <row r="5016" customFormat="false" ht="12.75" hidden="false" customHeight="true" outlineLevel="0" collapsed="false">
      <c r="A5016" s="1" t="n">
        <v>3</v>
      </c>
      <c r="B5016" s="1" t="s">
        <v>12776</v>
      </c>
      <c r="C5016" s="2" t="s">
        <v>12777</v>
      </c>
      <c r="E5016" s="1"/>
      <c r="F5016" s="1"/>
      <c r="G5016" s="1"/>
      <c r="H5016" s="1"/>
      <c r="I5016" s="1"/>
      <c r="K5016" s="1"/>
      <c r="L5016" s="1"/>
    </row>
    <row r="5017" customFormat="false" ht="12.75" hidden="false" customHeight="true" outlineLevel="0" collapsed="false">
      <c r="A5017" s="1" t="n">
        <v>4</v>
      </c>
      <c r="B5017" s="1" t="s">
        <v>12778</v>
      </c>
      <c r="C5017" s="2" t="s">
        <v>12779</v>
      </c>
      <c r="E5017" s="1"/>
      <c r="F5017" s="1"/>
      <c r="G5017" s="1"/>
      <c r="H5017" s="1"/>
      <c r="I5017" s="1"/>
      <c r="K5017" s="1"/>
      <c r="L5017" s="1"/>
    </row>
    <row r="5018" customFormat="false" ht="12.75" hidden="false" customHeight="true" outlineLevel="0" collapsed="false">
      <c r="A5018" s="1" t="n">
        <v>5</v>
      </c>
      <c r="B5018" s="1" t="s">
        <v>12780</v>
      </c>
      <c r="C5018" s="2" t="s">
        <v>12781</v>
      </c>
      <c r="E5018" s="1"/>
      <c r="F5018" s="1"/>
      <c r="G5018" s="1"/>
      <c r="H5018" s="1"/>
      <c r="I5018" s="1"/>
      <c r="K5018" s="1"/>
      <c r="L5018" s="1"/>
    </row>
    <row r="5019" customFormat="false" ht="12.75" hidden="false" customHeight="true" outlineLevel="0" collapsed="false">
      <c r="A5019" s="1" t="n">
        <v>6</v>
      </c>
      <c r="B5019" s="1" t="s">
        <v>12782</v>
      </c>
      <c r="C5019" s="2" t="s">
        <v>12783</v>
      </c>
      <c r="E5019" s="1"/>
      <c r="F5019" s="1"/>
      <c r="G5019" s="1"/>
      <c r="H5019" s="1"/>
      <c r="I5019" s="1"/>
      <c r="K5019" s="1"/>
      <c r="L5019" s="1"/>
    </row>
    <row r="5020" customFormat="false" ht="12.75" hidden="false" customHeight="true" outlineLevel="0" collapsed="false">
      <c r="A5020" s="1" t="n">
        <v>7</v>
      </c>
      <c r="B5020" s="1" t="s">
        <v>12784</v>
      </c>
      <c r="C5020" s="2" t="s">
        <v>12785</v>
      </c>
      <c r="E5020" s="1"/>
      <c r="F5020" s="1"/>
      <c r="G5020" s="1"/>
      <c r="H5020" s="1"/>
      <c r="I5020" s="1"/>
      <c r="K5020" s="1"/>
      <c r="L5020" s="1"/>
    </row>
    <row r="5022" customFormat="false" ht="12.75" hidden="false" customHeight="true" outlineLevel="0" collapsed="false">
      <c r="B5022" s="8" t="s">
        <v>12786</v>
      </c>
      <c r="E5022" s="1"/>
      <c r="F5022" s="1"/>
      <c r="G5022" s="1"/>
      <c r="H5022" s="1"/>
      <c r="I5022" s="1"/>
      <c r="K5022" s="1"/>
      <c r="L5022" s="1"/>
    </row>
    <row r="5023" customFormat="false" ht="12.75" hidden="false" customHeight="true" outlineLevel="0" collapsed="false">
      <c r="A5023" s="1" t="n">
        <v>1</v>
      </c>
      <c r="B5023" s="1" t="s">
        <v>12787</v>
      </c>
      <c r="C5023" s="2" t="s">
        <v>12788</v>
      </c>
      <c r="D5023" s="3" t="s">
        <v>12789</v>
      </c>
      <c r="E5023" s="1"/>
      <c r="F5023" s="1"/>
      <c r="G5023" s="1"/>
      <c r="H5023" s="1"/>
      <c r="I5023" s="1"/>
      <c r="K5023" s="1"/>
      <c r="L5023" s="1"/>
    </row>
    <row r="5025" customFormat="false" ht="12.75" hidden="false" customHeight="true" outlineLevel="0" collapsed="false">
      <c r="B5025" s="8" t="s">
        <v>12790</v>
      </c>
      <c r="E5025" s="1"/>
      <c r="F5025" s="1"/>
      <c r="G5025" s="1"/>
      <c r="H5025" s="1"/>
      <c r="I5025" s="1"/>
      <c r="K5025" s="1"/>
      <c r="L5025" s="1"/>
    </row>
    <row r="5026" customFormat="false" ht="12.75" hidden="false" customHeight="true" outlineLevel="0" collapsed="false">
      <c r="A5026" s="1" t="n">
        <v>1</v>
      </c>
      <c r="B5026" s="1" t="s">
        <v>12791</v>
      </c>
      <c r="C5026" s="2" t="s">
        <v>12792</v>
      </c>
      <c r="E5026" s="1"/>
      <c r="F5026" s="1"/>
      <c r="G5026" s="1"/>
      <c r="H5026" s="1"/>
      <c r="I5026" s="1"/>
      <c r="K5026" s="1"/>
      <c r="L5026" s="1"/>
    </row>
    <row r="5027" customFormat="false" ht="12.75" hidden="false" customHeight="true" outlineLevel="0" collapsed="false">
      <c r="A5027" s="1" t="n">
        <v>2</v>
      </c>
      <c r="B5027" s="1" t="s">
        <v>12793</v>
      </c>
      <c r="C5027" s="2" t="s">
        <v>12794</v>
      </c>
      <c r="D5027" s="3" t="s">
        <v>12795</v>
      </c>
      <c r="E5027" s="1"/>
      <c r="F5027" s="1"/>
      <c r="G5027" s="1"/>
      <c r="H5027" s="1"/>
      <c r="I5027" s="1"/>
      <c r="K5027" s="1"/>
      <c r="L5027" s="1"/>
    </row>
    <row r="5028" customFormat="false" ht="12.75" hidden="false" customHeight="true" outlineLevel="0" collapsed="false">
      <c r="A5028" s="1" t="n">
        <v>3</v>
      </c>
      <c r="B5028" s="1" t="s">
        <v>12796</v>
      </c>
      <c r="C5028" s="2" t="s">
        <v>12797</v>
      </c>
      <c r="D5028" s="3" t="s">
        <v>12798</v>
      </c>
      <c r="E5028" s="1"/>
      <c r="F5028" s="1"/>
      <c r="G5028" s="1"/>
      <c r="H5028" s="1"/>
      <c r="I5028" s="1"/>
      <c r="K5028" s="1"/>
      <c r="L5028" s="1"/>
    </row>
    <row r="5029" customFormat="false" ht="12.75" hidden="false" customHeight="true" outlineLevel="0" collapsed="false">
      <c r="A5029" s="1" t="n">
        <v>4</v>
      </c>
      <c r="B5029" s="1" t="s">
        <v>12799</v>
      </c>
      <c r="C5029" s="2" t="n">
        <v>1932</v>
      </c>
      <c r="D5029" s="3" t="s">
        <v>12800</v>
      </c>
      <c r="E5029" s="1"/>
      <c r="F5029" s="1"/>
      <c r="G5029" s="1"/>
      <c r="H5029" s="1"/>
      <c r="I5029" s="1"/>
      <c r="K5029" s="1"/>
      <c r="L5029" s="1"/>
    </row>
    <row r="5030" customFormat="false" ht="12.75" hidden="false" customHeight="true" outlineLevel="0" collapsed="false">
      <c r="A5030" s="1" t="n">
        <v>5</v>
      </c>
      <c r="B5030" s="1" t="s">
        <v>12801</v>
      </c>
      <c r="C5030" s="2" t="s">
        <v>12802</v>
      </c>
      <c r="D5030" s="3" t="s">
        <v>12803</v>
      </c>
      <c r="E5030" s="1"/>
      <c r="F5030" s="1"/>
      <c r="G5030" s="1"/>
      <c r="H5030" s="1"/>
      <c r="I5030" s="1"/>
      <c r="K5030" s="1"/>
      <c r="L5030" s="1"/>
    </row>
    <row r="5031" customFormat="false" ht="12.75" hidden="false" customHeight="true" outlineLevel="0" collapsed="false">
      <c r="A5031" s="1" t="n">
        <v>6</v>
      </c>
      <c r="B5031" s="1" t="s">
        <v>12804</v>
      </c>
      <c r="C5031" s="2" t="s">
        <v>12805</v>
      </c>
      <c r="D5031" s="3" t="s">
        <v>12806</v>
      </c>
      <c r="E5031" s="1"/>
      <c r="F5031" s="1"/>
      <c r="G5031" s="1"/>
      <c r="H5031" s="1"/>
      <c r="I5031" s="1"/>
      <c r="K5031" s="1"/>
      <c r="L5031" s="1"/>
    </row>
    <row r="5032" customFormat="false" ht="12.75" hidden="false" customHeight="true" outlineLevel="0" collapsed="false">
      <c r="A5032" s="1" t="n">
        <v>7</v>
      </c>
      <c r="B5032" s="1" t="s">
        <v>12807</v>
      </c>
      <c r="C5032" s="2" t="s">
        <v>12808</v>
      </c>
      <c r="D5032" s="3" t="s">
        <v>12809</v>
      </c>
      <c r="E5032" s="1"/>
      <c r="F5032" s="1"/>
      <c r="G5032" s="1"/>
      <c r="H5032" s="1"/>
      <c r="I5032" s="1"/>
      <c r="K5032" s="1"/>
      <c r="L5032" s="1"/>
    </row>
    <row r="5033" customFormat="false" ht="12.75" hidden="false" customHeight="true" outlineLevel="0" collapsed="false">
      <c r="A5033" s="1" t="n">
        <v>8</v>
      </c>
      <c r="B5033" s="1" t="s">
        <v>12810</v>
      </c>
      <c r="C5033" s="2" t="s">
        <v>12811</v>
      </c>
      <c r="D5033" s="3" t="s">
        <v>12812</v>
      </c>
      <c r="E5033" s="1"/>
      <c r="F5033" s="1"/>
      <c r="G5033" s="1"/>
      <c r="H5033" s="1"/>
      <c r="I5033" s="1"/>
      <c r="K5033" s="1"/>
      <c r="L5033" s="1"/>
    </row>
    <row r="5034" customFormat="false" ht="12.75" hidden="false" customHeight="true" outlineLevel="0" collapsed="false">
      <c r="A5034" s="1" t="n">
        <v>9</v>
      </c>
      <c r="B5034" s="1" t="s">
        <v>12813</v>
      </c>
      <c r="C5034" s="2" t="s">
        <v>12814</v>
      </c>
      <c r="E5034" s="1"/>
      <c r="F5034" s="1"/>
      <c r="G5034" s="1"/>
      <c r="H5034" s="1"/>
      <c r="I5034" s="1"/>
      <c r="K5034" s="1"/>
      <c r="L5034" s="1"/>
    </row>
    <row r="5035" customFormat="false" ht="12.75" hidden="false" customHeight="true" outlineLevel="0" collapsed="false">
      <c r="C5035" s="18"/>
      <c r="D5035" s="1"/>
      <c r="E5035" s="1"/>
      <c r="F5035" s="1"/>
      <c r="G5035" s="1"/>
      <c r="H5035" s="1"/>
      <c r="I5035" s="1"/>
      <c r="K5035" s="1"/>
      <c r="L5035" s="1"/>
    </row>
    <row r="5036" customFormat="false" ht="12.75" hidden="false" customHeight="true" outlineLevel="0" collapsed="false">
      <c r="B5036" s="8" t="s">
        <v>12815</v>
      </c>
      <c r="D5036" s="15"/>
      <c r="E5036" s="1"/>
      <c r="F5036" s="1"/>
      <c r="G5036" s="1"/>
      <c r="H5036" s="1"/>
      <c r="I5036" s="1"/>
      <c r="K5036" s="1"/>
      <c r="L5036" s="1"/>
    </row>
    <row r="5037" customFormat="false" ht="12.75" hidden="false" customHeight="true" outlineLevel="0" collapsed="false">
      <c r="A5037" s="1" t="n">
        <v>1</v>
      </c>
      <c r="B5037" s="1" t="s">
        <v>12816</v>
      </c>
      <c r="C5037" s="2" t="s">
        <v>12817</v>
      </c>
      <c r="D5037" s="15" t="s">
        <v>12818</v>
      </c>
      <c r="E5037" s="1"/>
      <c r="F5037" s="1"/>
      <c r="G5037" s="1"/>
      <c r="H5037" s="1"/>
      <c r="I5037" s="1"/>
      <c r="K5037" s="1"/>
      <c r="L5037" s="1"/>
    </row>
    <row r="5038" customFormat="false" ht="12.75" hidden="false" customHeight="true" outlineLevel="0" collapsed="false">
      <c r="D5038" s="15"/>
      <c r="E5038" s="1"/>
      <c r="F5038" s="1"/>
      <c r="G5038" s="1"/>
      <c r="H5038" s="1"/>
      <c r="I5038" s="1"/>
      <c r="K5038" s="1"/>
      <c r="L5038" s="1"/>
    </row>
    <row r="5039" customFormat="false" ht="12.75" hidden="false" customHeight="true" outlineLevel="0" collapsed="false">
      <c r="B5039" s="8" t="s">
        <v>12819</v>
      </c>
      <c r="D5039" s="15"/>
      <c r="E5039" s="1"/>
      <c r="F5039" s="1"/>
      <c r="G5039" s="1"/>
      <c r="H5039" s="1"/>
      <c r="I5039" s="1"/>
      <c r="K5039" s="1"/>
      <c r="L5039" s="1"/>
    </row>
    <row r="5040" customFormat="false" ht="12.75" hidden="false" customHeight="true" outlineLevel="0" collapsed="false">
      <c r="A5040" s="1" t="n">
        <v>1</v>
      </c>
      <c r="B5040" s="1" t="s">
        <v>12820</v>
      </c>
      <c r="C5040" s="2" t="s">
        <v>12821</v>
      </c>
      <c r="D5040" s="15"/>
      <c r="E5040" s="1"/>
      <c r="F5040" s="1"/>
      <c r="G5040" s="1"/>
      <c r="H5040" s="1"/>
      <c r="I5040" s="1"/>
      <c r="K5040" s="1"/>
      <c r="L5040" s="1"/>
    </row>
    <row r="5041" customFormat="false" ht="12.75" hidden="false" customHeight="true" outlineLevel="0" collapsed="false">
      <c r="A5041" s="1" t="n">
        <v>2</v>
      </c>
      <c r="B5041" s="1" t="s">
        <v>12822</v>
      </c>
      <c r="C5041" s="2" t="s">
        <v>12823</v>
      </c>
      <c r="D5041" s="15"/>
      <c r="E5041" s="1"/>
      <c r="F5041" s="1"/>
      <c r="G5041" s="1"/>
      <c r="H5041" s="1"/>
      <c r="I5041" s="1"/>
      <c r="K5041" s="1"/>
      <c r="L5041" s="1"/>
    </row>
    <row r="5042" customFormat="false" ht="12.75" hidden="false" customHeight="true" outlineLevel="0" collapsed="false">
      <c r="D5042" s="15"/>
      <c r="E5042" s="1"/>
      <c r="F5042" s="1"/>
      <c r="G5042" s="1"/>
      <c r="H5042" s="1"/>
      <c r="I5042" s="1"/>
      <c r="K5042" s="1"/>
      <c r="L5042" s="1"/>
    </row>
    <row r="5043" customFormat="false" ht="12.75" hidden="false" customHeight="true" outlineLevel="0" collapsed="false">
      <c r="B5043" s="8" t="s">
        <v>12824</v>
      </c>
      <c r="D5043" s="15"/>
      <c r="E5043" s="1"/>
      <c r="F5043" s="1"/>
      <c r="G5043" s="1"/>
      <c r="H5043" s="1"/>
      <c r="I5043" s="1"/>
      <c r="K5043" s="1"/>
      <c r="L5043" s="1"/>
    </row>
    <row r="5044" customFormat="false" ht="12.75" hidden="false" customHeight="true" outlineLevel="0" collapsed="false">
      <c r="A5044" s="1" t="n">
        <v>1</v>
      </c>
      <c r="B5044" s="1" t="s">
        <v>12825</v>
      </c>
      <c r="C5044" s="2" t="s">
        <v>12826</v>
      </c>
      <c r="D5044" s="15"/>
      <c r="E5044" s="1"/>
      <c r="F5044" s="1"/>
      <c r="G5044" s="1"/>
      <c r="H5044" s="1"/>
      <c r="I5044" s="1"/>
      <c r="K5044" s="1"/>
      <c r="L5044" s="1"/>
    </row>
    <row r="5045" customFormat="false" ht="12.75" hidden="false" customHeight="true" outlineLevel="0" collapsed="false">
      <c r="A5045" s="1" t="n">
        <v>2</v>
      </c>
      <c r="B5045" s="1" t="s">
        <v>12827</v>
      </c>
      <c r="C5045" s="2" t="s">
        <v>12828</v>
      </c>
      <c r="D5045" s="15"/>
      <c r="E5045" s="1"/>
      <c r="F5045" s="1"/>
      <c r="G5045" s="1"/>
      <c r="H5045" s="1"/>
      <c r="I5045" s="1"/>
      <c r="K5045" s="1"/>
      <c r="L5045" s="1"/>
    </row>
    <row r="5046" customFormat="false" ht="12.75" hidden="false" customHeight="true" outlineLevel="0" collapsed="false">
      <c r="A5046" s="1" t="n">
        <v>3</v>
      </c>
      <c r="B5046" s="1" t="s">
        <v>12829</v>
      </c>
      <c r="C5046" s="2" t="s">
        <v>12830</v>
      </c>
      <c r="D5046" s="15"/>
      <c r="E5046" s="1"/>
      <c r="F5046" s="1"/>
      <c r="G5046" s="1"/>
      <c r="H5046" s="1"/>
      <c r="I5046" s="1"/>
      <c r="K5046" s="1"/>
      <c r="L5046" s="1"/>
    </row>
    <row r="5047" customFormat="false" ht="12.75" hidden="false" customHeight="true" outlineLevel="0" collapsed="false">
      <c r="D5047" s="15"/>
      <c r="E5047" s="1"/>
      <c r="F5047" s="1"/>
      <c r="G5047" s="1"/>
      <c r="H5047" s="1"/>
      <c r="I5047" s="1"/>
      <c r="K5047" s="1"/>
      <c r="L5047" s="1"/>
    </row>
    <row r="5048" customFormat="false" ht="12.75" hidden="false" customHeight="true" outlineLevel="0" collapsed="false">
      <c r="B5048" s="8" t="s">
        <v>12831</v>
      </c>
      <c r="D5048" s="15"/>
    </row>
    <row r="5049" customFormat="false" ht="12.75" hidden="false" customHeight="true" outlineLevel="0" collapsed="false">
      <c r="A5049" s="1" t="n">
        <v>1</v>
      </c>
      <c r="B5049" s="1" t="s">
        <v>12832</v>
      </c>
      <c r="C5049" s="2" t="s">
        <v>12833</v>
      </c>
      <c r="D5049" s="15" t="s">
        <v>12834</v>
      </c>
      <c r="E5049" s="1"/>
      <c r="F5049" s="1"/>
      <c r="G5049" s="1"/>
      <c r="H5049" s="1"/>
      <c r="I5049" s="1"/>
      <c r="K5049" s="1"/>
      <c r="L5049" s="1"/>
    </row>
    <row r="5050" customFormat="false" ht="12.75" hidden="false" customHeight="true" outlineLevel="0" collapsed="false">
      <c r="D5050" s="15"/>
      <c r="E5050" s="1"/>
      <c r="F5050" s="1"/>
      <c r="G5050" s="1"/>
      <c r="H5050" s="1"/>
      <c r="I5050" s="1"/>
      <c r="K5050" s="1"/>
      <c r="L5050" s="1"/>
    </row>
    <row r="5051" customFormat="false" ht="12.75" hidden="false" customHeight="true" outlineLevel="0" collapsed="false">
      <c r="B5051" s="8" t="s">
        <v>12835</v>
      </c>
      <c r="D5051" s="15"/>
      <c r="E5051" s="1"/>
      <c r="F5051" s="1"/>
      <c r="G5051" s="1"/>
      <c r="H5051" s="1"/>
      <c r="I5051" s="1"/>
      <c r="K5051" s="1"/>
      <c r="L5051" s="1"/>
    </row>
    <row r="5052" customFormat="false" ht="12.75" hidden="false" customHeight="true" outlineLevel="0" collapsed="false">
      <c r="A5052" s="1" t="n">
        <v>1</v>
      </c>
      <c r="B5052" s="1" t="s">
        <v>12836</v>
      </c>
      <c r="C5052" s="2" t="s">
        <v>12837</v>
      </c>
      <c r="D5052" s="15" t="s">
        <v>12838</v>
      </c>
      <c r="E5052" s="1"/>
      <c r="F5052" s="1"/>
      <c r="G5052" s="1"/>
      <c r="H5052" s="1"/>
      <c r="I5052" s="1"/>
      <c r="K5052" s="1"/>
      <c r="L5052" s="1"/>
    </row>
    <row r="5053" customFormat="false" ht="12.75" hidden="false" customHeight="true" outlineLevel="0" collapsed="false">
      <c r="A5053" s="1" t="n">
        <v>2</v>
      </c>
      <c r="B5053" s="1" t="s">
        <v>12839</v>
      </c>
      <c r="C5053" s="2" t="s">
        <v>12840</v>
      </c>
      <c r="D5053" s="15" t="s">
        <v>12841</v>
      </c>
      <c r="E5053" s="1"/>
      <c r="F5053" s="1"/>
      <c r="G5053" s="1"/>
      <c r="H5053" s="1"/>
      <c r="I5053" s="1"/>
      <c r="K5053" s="1"/>
      <c r="L5053" s="1"/>
    </row>
    <row r="5054" customFormat="false" ht="12.75" hidden="false" customHeight="true" outlineLevel="0" collapsed="false">
      <c r="A5054" s="1" t="n">
        <v>3</v>
      </c>
      <c r="B5054" s="1" t="s">
        <v>12842</v>
      </c>
      <c r="C5054" s="2" t="s">
        <v>12843</v>
      </c>
      <c r="D5054" s="15" t="s">
        <v>12844</v>
      </c>
      <c r="E5054" s="1"/>
      <c r="F5054" s="1"/>
      <c r="G5054" s="1"/>
      <c r="H5054" s="1"/>
      <c r="I5054" s="1"/>
      <c r="K5054" s="1"/>
      <c r="L5054" s="1"/>
    </row>
    <row r="5055" customFormat="false" ht="12.75" hidden="false" customHeight="true" outlineLevel="0" collapsed="false">
      <c r="A5055" s="1" t="n">
        <v>4</v>
      </c>
      <c r="B5055" s="1" t="s">
        <v>12845</v>
      </c>
      <c r="C5055" s="2" t="s">
        <v>12846</v>
      </c>
      <c r="D5055" s="15"/>
      <c r="E5055" s="1"/>
      <c r="F5055" s="1"/>
      <c r="G5055" s="1"/>
      <c r="H5055" s="1"/>
      <c r="I5055" s="1"/>
      <c r="K5055" s="1"/>
      <c r="L5055" s="1"/>
    </row>
    <row r="5056" customFormat="false" ht="12.75" hidden="false" customHeight="true" outlineLevel="0" collapsed="false">
      <c r="A5056" s="1" t="n">
        <v>5</v>
      </c>
      <c r="B5056" s="1" t="s">
        <v>12847</v>
      </c>
      <c r="C5056" s="2" t="s">
        <v>12848</v>
      </c>
      <c r="D5056" s="15"/>
      <c r="E5056" s="1"/>
      <c r="F5056" s="1"/>
      <c r="G5056" s="1"/>
      <c r="H5056" s="1"/>
      <c r="I5056" s="1"/>
      <c r="K5056" s="1"/>
      <c r="L5056" s="1"/>
    </row>
    <row r="5057" customFormat="false" ht="12.75" hidden="false" customHeight="true" outlineLevel="0" collapsed="false">
      <c r="D5057" s="15"/>
      <c r="E5057" s="1"/>
      <c r="F5057" s="1"/>
      <c r="G5057" s="1"/>
      <c r="H5057" s="1"/>
      <c r="I5057" s="1"/>
      <c r="K5057" s="1"/>
      <c r="L5057" s="1"/>
    </row>
    <row r="5058" customFormat="false" ht="12.75" hidden="false" customHeight="true" outlineLevel="0" collapsed="false">
      <c r="A5058" s="8"/>
      <c r="B5058" s="8" t="s">
        <v>12849</v>
      </c>
      <c r="E5058" s="1"/>
      <c r="F5058" s="1"/>
      <c r="G5058" s="1"/>
      <c r="H5058" s="1"/>
      <c r="I5058" s="1"/>
      <c r="K5058" s="1"/>
      <c r="L5058" s="1"/>
    </row>
    <row r="5059" customFormat="false" ht="12.75" hidden="false" customHeight="true" outlineLevel="0" collapsed="false">
      <c r="A5059" s="1" t="n">
        <v>1</v>
      </c>
      <c r="B5059" s="1" t="s">
        <v>12850</v>
      </c>
      <c r="C5059" s="2" t="s">
        <v>12851</v>
      </c>
      <c r="D5059" s="3" t="s">
        <v>12852</v>
      </c>
      <c r="E5059" s="1"/>
      <c r="F5059" s="1"/>
      <c r="G5059" s="1"/>
      <c r="H5059" s="1"/>
      <c r="I5059" s="1"/>
      <c r="K5059" s="1"/>
      <c r="L5059" s="1"/>
    </row>
    <row r="5060" customFormat="false" ht="12.75" hidden="false" customHeight="true" outlineLevel="0" collapsed="false">
      <c r="A5060" s="1" t="n">
        <v>2</v>
      </c>
      <c r="B5060" s="1" t="s">
        <v>12853</v>
      </c>
      <c r="C5060" s="2" t="s">
        <v>12854</v>
      </c>
      <c r="D5060" s="3" t="s">
        <v>12855</v>
      </c>
      <c r="E5060" s="1"/>
      <c r="F5060" s="1"/>
      <c r="G5060" s="1"/>
      <c r="H5060" s="1"/>
      <c r="I5060" s="1"/>
      <c r="K5060" s="1"/>
      <c r="L5060" s="1"/>
    </row>
    <row r="5061" customFormat="false" ht="12.75" hidden="false" customHeight="true" outlineLevel="0" collapsed="false">
      <c r="A5061" s="1" t="n">
        <v>3</v>
      </c>
      <c r="B5061" s="1" t="s">
        <v>12856</v>
      </c>
      <c r="C5061" s="2" t="s">
        <v>12857</v>
      </c>
      <c r="D5061" s="3" t="s">
        <v>12858</v>
      </c>
      <c r="E5061" s="1"/>
      <c r="F5061" s="1"/>
      <c r="G5061" s="1"/>
      <c r="H5061" s="1"/>
      <c r="I5061" s="1"/>
      <c r="K5061" s="1"/>
      <c r="L5061" s="1"/>
    </row>
    <row r="5062" customFormat="false" ht="12.75" hidden="false" customHeight="true" outlineLevel="0" collapsed="false">
      <c r="A5062" s="1" t="n">
        <v>4</v>
      </c>
      <c r="B5062" s="1" t="s">
        <v>12859</v>
      </c>
      <c r="C5062" s="2" t="s">
        <v>12860</v>
      </c>
      <c r="D5062" s="3" t="s">
        <v>12861</v>
      </c>
      <c r="E5062" s="1"/>
      <c r="F5062" s="1"/>
      <c r="G5062" s="1"/>
      <c r="H5062" s="1"/>
      <c r="I5062" s="1"/>
      <c r="K5062" s="1"/>
      <c r="L5062" s="1"/>
    </row>
    <row r="5063" customFormat="false" ht="12.75" hidden="false" customHeight="true" outlineLevel="0" collapsed="false">
      <c r="A5063" s="1" t="n">
        <v>5</v>
      </c>
      <c r="B5063" s="1" t="s">
        <v>12862</v>
      </c>
      <c r="C5063" s="2" t="s">
        <v>12863</v>
      </c>
      <c r="H5063" s="1"/>
      <c r="I5063" s="1"/>
      <c r="J5063" s="14"/>
      <c r="K5063" s="6"/>
      <c r="L5063" s="1"/>
      <c r="M5063" s="7"/>
      <c r="N5063" s="5"/>
    </row>
    <row r="5064" customFormat="false" ht="12.75" hidden="false" customHeight="true" outlineLevel="0" collapsed="false">
      <c r="A5064" s="1" t="n">
        <v>6</v>
      </c>
      <c r="B5064" s="1" t="s">
        <v>12864</v>
      </c>
      <c r="H5064" s="1"/>
      <c r="I5064" s="1"/>
      <c r="J5064" s="14"/>
      <c r="K5064" s="6"/>
      <c r="L5064" s="1"/>
      <c r="M5064" s="7"/>
      <c r="N5064" s="5"/>
    </row>
    <row r="5065" customFormat="false" ht="12.75" hidden="false" customHeight="true" outlineLevel="0" collapsed="false">
      <c r="A5065" s="1" t="n">
        <v>7</v>
      </c>
      <c r="B5065" s="1" t="s">
        <v>12865</v>
      </c>
      <c r="C5065" s="2" t="s">
        <v>12866</v>
      </c>
      <c r="D5065" s="3" t="s">
        <v>12867</v>
      </c>
      <c r="H5065" s="1"/>
      <c r="I5065" s="1"/>
      <c r="J5065" s="14"/>
      <c r="K5065" s="6"/>
      <c r="L5065" s="1"/>
      <c r="M5065" s="7"/>
      <c r="N5065" s="5"/>
    </row>
    <row r="5066" customFormat="false" ht="12.75" hidden="false" customHeight="true" outlineLevel="0" collapsed="false">
      <c r="A5066" s="1" t="n">
        <v>8</v>
      </c>
      <c r="B5066" s="1" t="s">
        <v>12868</v>
      </c>
      <c r="C5066" s="2" t="s">
        <v>12869</v>
      </c>
      <c r="D5066" s="3" t="s">
        <v>12870</v>
      </c>
      <c r="I5066" s="5"/>
      <c r="J5066" s="5"/>
      <c r="K5066" s="82"/>
      <c r="M5066" s="83"/>
      <c r="N5066" s="5"/>
    </row>
    <row r="5067" customFormat="false" ht="12.75" hidden="false" customHeight="true" outlineLevel="0" collapsed="false">
      <c r="A5067" s="1" t="n">
        <v>9</v>
      </c>
      <c r="B5067" s="1" t="s">
        <v>12871</v>
      </c>
      <c r="C5067" s="2" t="s">
        <v>12872</v>
      </c>
      <c r="D5067" s="3" t="s">
        <v>12873</v>
      </c>
      <c r="H5067" s="1"/>
      <c r="I5067" s="1"/>
      <c r="J5067" s="5"/>
      <c r="K5067" s="6"/>
      <c r="L5067" s="1"/>
      <c r="M5067" s="7"/>
      <c r="N5067" s="5"/>
    </row>
    <row r="5068" customFormat="false" ht="12.75" hidden="false" customHeight="true" outlineLevel="0" collapsed="false">
      <c r="A5068" s="1" t="n">
        <v>10</v>
      </c>
      <c r="B5068" s="1" t="s">
        <v>12874</v>
      </c>
      <c r="C5068" s="2" t="s">
        <v>12875</v>
      </c>
      <c r="D5068" s="3" t="s">
        <v>12876</v>
      </c>
      <c r="H5068" s="1"/>
      <c r="I5068" s="1"/>
      <c r="J5068" s="5"/>
      <c r="K5068" s="6"/>
      <c r="L5068" s="1"/>
      <c r="M5068" s="7"/>
      <c r="N5068" s="5"/>
    </row>
    <row r="5069" customFormat="false" ht="12.75" hidden="false" customHeight="true" outlineLevel="0" collapsed="false">
      <c r="A5069" s="1" t="n">
        <v>11</v>
      </c>
      <c r="B5069" s="1" t="s">
        <v>12877</v>
      </c>
      <c r="C5069" s="2" t="s">
        <v>12878</v>
      </c>
      <c r="H5069" s="1"/>
      <c r="I5069" s="1"/>
      <c r="J5069" s="5"/>
      <c r="K5069" s="6"/>
      <c r="L5069" s="1"/>
      <c r="M5069" s="7"/>
      <c r="N5069" s="5"/>
    </row>
    <row r="5070" customFormat="false" ht="12.75" hidden="false" customHeight="true" outlineLevel="0" collapsed="false">
      <c r="C5070" s="18"/>
      <c r="D5070" s="1"/>
      <c r="H5070" s="1"/>
      <c r="I5070" s="1"/>
      <c r="J5070" s="5"/>
      <c r="K5070" s="6"/>
      <c r="L5070" s="1"/>
      <c r="M5070" s="7"/>
      <c r="N5070" s="5"/>
    </row>
    <row r="5071" customFormat="false" ht="12.75" hidden="false" customHeight="true" outlineLevel="0" collapsed="false">
      <c r="B5071" s="8" t="s">
        <v>12879</v>
      </c>
      <c r="H5071" s="1"/>
      <c r="I5071" s="1"/>
      <c r="J5071" s="5"/>
      <c r="K5071" s="6"/>
      <c r="L5071" s="1"/>
      <c r="M5071" s="7"/>
      <c r="N5071" s="5"/>
    </row>
    <row r="5072" customFormat="false" ht="12.75" hidden="false" customHeight="true" outlineLevel="0" collapsed="false">
      <c r="A5072" s="1" t="n">
        <v>1</v>
      </c>
      <c r="B5072" s="1" t="s">
        <v>12880</v>
      </c>
      <c r="C5072" s="2" t="s">
        <v>12881</v>
      </c>
      <c r="D5072" s="3" t="s">
        <v>12882</v>
      </c>
      <c r="H5072" s="1"/>
      <c r="I5072" s="1"/>
      <c r="J5072" s="5"/>
      <c r="K5072" s="6"/>
      <c r="L5072" s="1"/>
      <c r="M5072" s="7"/>
      <c r="N5072" s="5"/>
    </row>
    <row r="5073" customFormat="false" ht="12.75" hidden="false" customHeight="true" outlineLevel="0" collapsed="false">
      <c r="A5073" s="1" t="n">
        <v>2</v>
      </c>
      <c r="B5073" s="1" t="s">
        <v>12883</v>
      </c>
      <c r="C5073" s="2" t="s">
        <v>12884</v>
      </c>
      <c r="D5073" s="3" t="s">
        <v>12885</v>
      </c>
      <c r="H5073" s="1"/>
      <c r="I5073" s="1"/>
      <c r="J5073" s="5"/>
      <c r="K5073" s="6"/>
      <c r="L5073" s="1"/>
      <c r="M5073" s="7"/>
      <c r="N5073" s="5"/>
    </row>
    <row r="5074" customFormat="false" ht="12.75" hidden="false" customHeight="true" outlineLevel="0" collapsed="false">
      <c r="A5074" s="1" t="n">
        <v>3</v>
      </c>
      <c r="B5074" s="1" t="s">
        <v>12886</v>
      </c>
      <c r="C5074" s="2" t="s">
        <v>12887</v>
      </c>
      <c r="D5074" s="3" t="s">
        <v>12888</v>
      </c>
      <c r="H5074" s="1"/>
      <c r="I5074" s="1"/>
      <c r="J5074" s="5"/>
      <c r="K5074" s="6"/>
      <c r="L5074" s="1"/>
      <c r="M5074" s="7"/>
      <c r="N5074" s="5"/>
    </row>
    <row r="5075" customFormat="false" ht="12.75" hidden="false" customHeight="true" outlineLevel="0" collapsed="false">
      <c r="A5075" s="1" t="n">
        <v>4</v>
      </c>
      <c r="B5075" s="1" t="s">
        <v>12889</v>
      </c>
      <c r="C5075" s="2" t="s">
        <v>12890</v>
      </c>
      <c r="D5075" s="3" t="s">
        <v>12891</v>
      </c>
      <c r="H5075" s="1"/>
      <c r="I5075" s="1"/>
      <c r="J5075" s="5"/>
      <c r="K5075" s="6"/>
      <c r="L5075" s="1"/>
      <c r="M5075" s="7"/>
      <c r="N5075" s="5"/>
    </row>
    <row r="5076" customFormat="false" ht="12.75" hidden="false" customHeight="true" outlineLevel="0" collapsed="false">
      <c r="A5076" s="1" t="n">
        <v>5</v>
      </c>
      <c r="B5076" s="1" t="s">
        <v>12892</v>
      </c>
      <c r="C5076" s="2" t="s">
        <v>12893</v>
      </c>
      <c r="D5076" s="3" t="s">
        <v>12894</v>
      </c>
      <c r="H5076" s="1"/>
      <c r="I5076" s="1"/>
      <c r="J5076" s="5"/>
      <c r="K5076" s="6"/>
      <c r="L5076" s="1"/>
      <c r="M5076" s="7"/>
      <c r="N5076" s="5"/>
    </row>
    <row r="5077" customFormat="false" ht="12.75" hidden="false" customHeight="true" outlineLevel="0" collapsed="false">
      <c r="A5077" s="1" t="n">
        <v>6</v>
      </c>
      <c r="B5077" s="1" t="s">
        <v>12895</v>
      </c>
      <c r="C5077" s="2" t="s">
        <v>12896</v>
      </c>
      <c r="D5077" s="3" t="s">
        <v>12897</v>
      </c>
      <c r="H5077" s="1"/>
      <c r="I5077" s="1"/>
      <c r="J5077" s="5"/>
      <c r="K5077" s="6"/>
      <c r="L5077" s="1"/>
      <c r="M5077" s="7"/>
      <c r="N5077" s="5"/>
    </row>
    <row r="5078" customFormat="false" ht="12.75" hidden="false" customHeight="true" outlineLevel="0" collapsed="false">
      <c r="A5078" s="1" t="n">
        <v>7</v>
      </c>
      <c r="B5078" s="1" t="s">
        <v>12898</v>
      </c>
      <c r="H5078" s="1"/>
      <c r="I5078" s="1"/>
      <c r="J5078" s="5"/>
      <c r="K5078" s="6"/>
      <c r="L5078" s="1"/>
      <c r="M5078" s="7"/>
      <c r="N5078" s="5"/>
    </row>
    <row r="5079" customFormat="false" ht="12.75" hidden="false" customHeight="true" outlineLevel="0" collapsed="false">
      <c r="A5079" s="1" t="n">
        <v>8</v>
      </c>
      <c r="B5079" s="1" t="s">
        <v>12899</v>
      </c>
      <c r="C5079" s="2" t="s">
        <v>12900</v>
      </c>
      <c r="D5079" s="3" t="s">
        <v>12901</v>
      </c>
      <c r="H5079" s="1"/>
      <c r="I5079" s="1"/>
      <c r="J5079" s="5"/>
      <c r="K5079" s="6"/>
      <c r="L5079" s="1"/>
      <c r="M5079" s="7"/>
      <c r="N5079" s="5"/>
    </row>
    <row r="5080" customFormat="false" ht="12.75" hidden="false" customHeight="true" outlineLevel="0" collapsed="false">
      <c r="A5080" s="1" t="n">
        <v>9</v>
      </c>
      <c r="B5080" s="1" t="s">
        <v>12902</v>
      </c>
      <c r="C5080" s="2" t="s">
        <v>12903</v>
      </c>
      <c r="H5080" s="1"/>
      <c r="I5080" s="1"/>
      <c r="J5080" s="5"/>
      <c r="K5080" s="6"/>
      <c r="L5080" s="1"/>
      <c r="M5080" s="7"/>
      <c r="N5080" s="5"/>
    </row>
    <row r="5081" customFormat="false" ht="12.75" hidden="false" customHeight="true" outlineLevel="0" collapsed="false">
      <c r="A5081" s="1" t="n">
        <v>10</v>
      </c>
      <c r="B5081" s="1" t="s">
        <v>12904</v>
      </c>
      <c r="C5081" s="2" t="s">
        <v>12905</v>
      </c>
      <c r="D5081" s="3" t="s">
        <v>12906</v>
      </c>
      <c r="H5081" s="1"/>
      <c r="I5081" s="1"/>
      <c r="J5081" s="5"/>
      <c r="K5081" s="6"/>
      <c r="L5081" s="1"/>
      <c r="M5081" s="7"/>
      <c r="N5081" s="5"/>
    </row>
    <row r="5082" customFormat="false" ht="12.75" hidden="false" customHeight="true" outlineLevel="0" collapsed="false">
      <c r="A5082" s="1" t="n">
        <v>11</v>
      </c>
      <c r="B5082" s="1" t="s">
        <v>12907</v>
      </c>
      <c r="C5082" s="2" t="s">
        <v>12908</v>
      </c>
      <c r="D5082" s="3" t="s">
        <v>12909</v>
      </c>
      <c r="H5082" s="1"/>
      <c r="I5082" s="1"/>
      <c r="J5082" s="5"/>
      <c r="K5082" s="6"/>
      <c r="L5082" s="1"/>
      <c r="M5082" s="7"/>
      <c r="N5082" s="5"/>
    </row>
    <row r="5083" customFormat="false" ht="12.75" hidden="false" customHeight="true" outlineLevel="0" collapsed="false">
      <c r="A5083" s="1" t="n">
        <v>12</v>
      </c>
      <c r="B5083" s="1" t="s">
        <v>12910</v>
      </c>
      <c r="C5083" s="2" t="s">
        <v>12911</v>
      </c>
      <c r="D5083" s="3" t="s">
        <v>12912</v>
      </c>
      <c r="H5083" s="1"/>
      <c r="I5083" s="1"/>
      <c r="J5083" s="5"/>
      <c r="K5083" s="6"/>
      <c r="L5083" s="1"/>
      <c r="M5083" s="7"/>
      <c r="N5083" s="5"/>
    </row>
    <row r="5084" customFormat="false" ht="12.75" hidden="false" customHeight="true" outlineLevel="0" collapsed="false">
      <c r="A5084" s="1" t="n">
        <v>13</v>
      </c>
      <c r="B5084" s="1" t="s">
        <v>12913</v>
      </c>
      <c r="C5084" s="2" t="s">
        <v>12914</v>
      </c>
      <c r="H5084" s="1"/>
      <c r="I5084" s="1"/>
      <c r="J5084" s="5"/>
      <c r="K5084" s="6"/>
      <c r="L5084" s="1"/>
      <c r="M5084" s="7"/>
      <c r="N5084" s="5"/>
    </row>
    <row r="5085" customFormat="false" ht="12.75" hidden="false" customHeight="true" outlineLevel="0" collapsed="false">
      <c r="A5085" s="1" t="n">
        <v>14</v>
      </c>
      <c r="B5085" s="1" t="s">
        <v>12915</v>
      </c>
      <c r="C5085" s="2" t="s">
        <v>12916</v>
      </c>
      <c r="D5085" s="3" t="s">
        <v>12917</v>
      </c>
      <c r="H5085" s="1"/>
      <c r="I5085" s="1"/>
      <c r="J5085" s="5"/>
      <c r="K5085" s="6"/>
      <c r="L5085" s="1"/>
      <c r="M5085" s="7"/>
      <c r="N5085" s="5"/>
    </row>
    <row r="5086" customFormat="false" ht="12.75" hidden="false" customHeight="true" outlineLevel="0" collapsed="false">
      <c r="A5086" s="1" t="n">
        <v>15</v>
      </c>
      <c r="B5086" s="1" t="s">
        <v>12918</v>
      </c>
      <c r="C5086" s="2" t="s">
        <v>12919</v>
      </c>
      <c r="D5086" s="3" t="s">
        <v>12920</v>
      </c>
      <c r="H5086" s="1"/>
      <c r="I5086" s="1"/>
      <c r="J5086" s="5"/>
      <c r="K5086" s="6"/>
      <c r="L5086" s="1"/>
      <c r="M5086" s="7"/>
      <c r="N5086" s="5"/>
    </row>
    <row r="5087" customFormat="false" ht="12.75" hidden="false" customHeight="true" outlineLevel="0" collapsed="false">
      <c r="A5087" s="1" t="n">
        <v>16</v>
      </c>
      <c r="B5087" s="1" t="s">
        <v>12921</v>
      </c>
      <c r="C5087" s="2" t="s">
        <v>12922</v>
      </c>
      <c r="D5087" s="3" t="s">
        <v>12923</v>
      </c>
      <c r="H5087" s="1"/>
      <c r="I5087" s="1"/>
      <c r="J5087" s="5"/>
      <c r="K5087" s="6"/>
      <c r="L5087" s="1"/>
      <c r="M5087" s="7"/>
      <c r="N5087" s="5"/>
    </row>
    <row r="5088" customFormat="false" ht="12.75" hidden="false" customHeight="true" outlineLevel="0" collapsed="false">
      <c r="A5088" s="1" t="n">
        <v>17</v>
      </c>
      <c r="B5088" s="1" t="s">
        <v>12924</v>
      </c>
      <c r="C5088" s="2" t="s">
        <v>12925</v>
      </c>
      <c r="H5088" s="1"/>
      <c r="I5088" s="1"/>
      <c r="J5088" s="5"/>
      <c r="K5088" s="6"/>
      <c r="L5088" s="1"/>
      <c r="M5088" s="7"/>
      <c r="N5088" s="5"/>
    </row>
    <row r="5089" customFormat="false" ht="12.75" hidden="false" customHeight="true" outlineLevel="0" collapsed="false">
      <c r="A5089" s="1" t="n">
        <v>18</v>
      </c>
      <c r="B5089" s="1" t="s">
        <v>12926</v>
      </c>
      <c r="C5089" s="2" t="s">
        <v>12927</v>
      </c>
      <c r="D5089" s="3" t="s">
        <v>12928</v>
      </c>
      <c r="H5089" s="1"/>
      <c r="I5089" s="1"/>
      <c r="J5089" s="5"/>
      <c r="K5089" s="6"/>
      <c r="L5089" s="1"/>
      <c r="M5089" s="7"/>
      <c r="N5089" s="5"/>
    </row>
    <row r="5090" customFormat="false" ht="12.75" hidden="false" customHeight="true" outlineLevel="0" collapsed="false">
      <c r="A5090" s="1" t="n">
        <v>19</v>
      </c>
      <c r="B5090" s="1" t="s">
        <v>12929</v>
      </c>
      <c r="C5090" s="2" t="s">
        <v>12930</v>
      </c>
      <c r="D5090" s="3" t="s">
        <v>12931</v>
      </c>
      <c r="H5090" s="1"/>
      <c r="I5090" s="1"/>
      <c r="J5090" s="5"/>
      <c r="K5090" s="6"/>
      <c r="L5090" s="1"/>
      <c r="M5090" s="7"/>
      <c r="N5090" s="5"/>
    </row>
    <row r="5091" customFormat="false" ht="12.75" hidden="false" customHeight="true" outlineLevel="0" collapsed="false">
      <c r="A5091" s="1" t="n">
        <v>20</v>
      </c>
      <c r="B5091" s="1" t="s">
        <v>12932</v>
      </c>
      <c r="C5091" s="2" t="s">
        <v>12933</v>
      </c>
      <c r="H5091" s="1"/>
      <c r="I5091" s="1"/>
      <c r="J5091" s="5"/>
      <c r="K5091" s="6"/>
      <c r="L5091" s="1"/>
      <c r="M5091" s="7"/>
      <c r="N5091" s="5"/>
    </row>
    <row r="5092" customFormat="false" ht="12.75" hidden="false" customHeight="true" outlineLevel="0" collapsed="false">
      <c r="A5092" s="1" t="n">
        <v>21</v>
      </c>
      <c r="B5092" s="1" t="s">
        <v>12934</v>
      </c>
      <c r="C5092" s="2" t="s">
        <v>12935</v>
      </c>
      <c r="H5092" s="1"/>
      <c r="I5092" s="1"/>
      <c r="J5092" s="5"/>
      <c r="K5092" s="6"/>
      <c r="L5092" s="1"/>
      <c r="M5092" s="7"/>
      <c r="N5092" s="5"/>
    </row>
    <row r="5093" customFormat="false" ht="12.75" hidden="false" customHeight="true" outlineLevel="0" collapsed="false">
      <c r="A5093" s="1" t="n">
        <v>22</v>
      </c>
      <c r="B5093" s="1" t="s">
        <v>12936</v>
      </c>
      <c r="C5093" s="2" t="s">
        <v>12937</v>
      </c>
      <c r="D5093" s="3" t="s">
        <v>12938</v>
      </c>
      <c r="H5093" s="1"/>
      <c r="I5093" s="1"/>
      <c r="J5093" s="5"/>
      <c r="K5093" s="6"/>
      <c r="L5093" s="1"/>
      <c r="M5093" s="7"/>
      <c r="N5093" s="5"/>
    </row>
    <row r="5094" customFormat="false" ht="12.75" hidden="false" customHeight="true" outlineLevel="0" collapsed="false">
      <c r="A5094" s="1" t="n">
        <v>23</v>
      </c>
      <c r="B5094" s="1" t="s">
        <v>12939</v>
      </c>
      <c r="C5094" s="2" t="s">
        <v>12940</v>
      </c>
      <c r="H5094" s="1"/>
      <c r="I5094" s="1"/>
      <c r="J5094" s="5"/>
      <c r="K5094" s="6"/>
      <c r="L5094" s="1"/>
      <c r="M5094" s="7"/>
      <c r="N5094" s="5"/>
    </row>
    <row r="5095" customFormat="false" ht="12.75" hidden="false" customHeight="true" outlineLevel="0" collapsed="false">
      <c r="H5095" s="1"/>
      <c r="I5095" s="1"/>
      <c r="J5095" s="5"/>
      <c r="K5095" s="6"/>
      <c r="L5095" s="1"/>
      <c r="M5095" s="7"/>
      <c r="N5095" s="5"/>
    </row>
    <row r="5096" customFormat="false" ht="12.75" hidden="false" customHeight="true" outlineLevel="0" collapsed="false">
      <c r="H5096" s="1"/>
      <c r="I5096" s="1"/>
      <c r="J5096" s="5"/>
      <c r="K5096" s="6"/>
      <c r="L5096" s="1"/>
      <c r="M5096" s="7"/>
      <c r="N5096" s="5"/>
    </row>
    <row r="5097" customFormat="false" ht="12.75" hidden="false" customHeight="true" outlineLevel="0" collapsed="false">
      <c r="H5097" s="1"/>
      <c r="I5097" s="1"/>
      <c r="J5097" s="5"/>
      <c r="K5097" s="6"/>
      <c r="L5097" s="1"/>
      <c r="M5097" s="7"/>
      <c r="N5097" s="5"/>
    </row>
    <row r="5098" customFormat="false" ht="12.75" hidden="false" customHeight="true" outlineLevel="0" collapsed="false">
      <c r="B5098" s="8" t="s">
        <v>12941</v>
      </c>
      <c r="C5098" s="18"/>
      <c r="D5098" s="1"/>
      <c r="H5098" s="1"/>
      <c r="I5098" s="1"/>
      <c r="J5098" s="5"/>
      <c r="K5098" s="6"/>
      <c r="L5098" s="1"/>
      <c r="M5098" s="7"/>
      <c r="N5098" s="5"/>
    </row>
    <row r="5099" customFormat="false" ht="12.75" hidden="false" customHeight="true" outlineLevel="0" collapsed="false">
      <c r="A5099" s="1" t="n">
        <v>1</v>
      </c>
      <c r="B5099" s="1" t="s">
        <v>12942</v>
      </c>
      <c r="C5099" s="18" t="s">
        <v>12943</v>
      </c>
      <c r="D5099" s="1"/>
      <c r="H5099" s="1"/>
      <c r="I5099" s="1"/>
      <c r="J5099" s="5"/>
      <c r="K5099" s="6"/>
      <c r="L5099" s="1"/>
      <c r="M5099" s="7"/>
      <c r="N5099" s="5"/>
    </row>
    <row r="5100" customFormat="false" ht="12.75" hidden="false" customHeight="true" outlineLevel="0" collapsed="false">
      <c r="H5100" s="1"/>
      <c r="I5100" s="1"/>
      <c r="J5100" s="5"/>
      <c r="K5100" s="6"/>
      <c r="L5100" s="1"/>
      <c r="M5100" s="7"/>
      <c r="N5100" s="5"/>
    </row>
    <row r="5101" customFormat="false" ht="12.75" hidden="false" customHeight="true" outlineLevel="0" collapsed="false">
      <c r="B5101" s="8" t="s">
        <v>12944</v>
      </c>
      <c r="H5101" s="1"/>
      <c r="I5101" s="1"/>
      <c r="J5101" s="5"/>
      <c r="K5101" s="6"/>
      <c r="L5101" s="1"/>
      <c r="M5101" s="7"/>
      <c r="N5101" s="5"/>
    </row>
    <row r="5102" customFormat="false" ht="12.75" hidden="false" customHeight="true" outlineLevel="0" collapsed="false">
      <c r="B5102" s="8" t="s">
        <v>12945</v>
      </c>
      <c r="C5102" s="2" t="s">
        <v>12946</v>
      </c>
      <c r="H5102" s="1"/>
      <c r="I5102" s="1"/>
      <c r="J5102" s="5"/>
      <c r="K5102" s="6"/>
      <c r="L5102" s="1"/>
      <c r="M5102" s="7"/>
      <c r="N5102" s="5"/>
    </row>
    <row r="5103" customFormat="false" ht="12.75" hidden="false" customHeight="true" outlineLevel="0" collapsed="false">
      <c r="A5103" s="1" t="n">
        <v>1</v>
      </c>
      <c r="B5103" s="1" t="s">
        <v>12947</v>
      </c>
      <c r="C5103" s="2" t="s">
        <v>12948</v>
      </c>
      <c r="D5103" s="3" t="s">
        <v>12949</v>
      </c>
      <c r="H5103" s="1"/>
      <c r="I5103" s="1"/>
      <c r="J5103" s="5"/>
      <c r="K5103" s="6"/>
      <c r="L5103" s="1"/>
      <c r="M5103" s="7"/>
      <c r="N5103" s="5"/>
    </row>
    <row r="5104" customFormat="false" ht="12.75" hidden="false" customHeight="true" outlineLevel="0" collapsed="false">
      <c r="A5104" s="1" t="n">
        <v>2</v>
      </c>
      <c r="B5104" s="1" t="s">
        <v>12950</v>
      </c>
      <c r="C5104" s="2" t="s">
        <v>12951</v>
      </c>
      <c r="D5104" s="3" t="s">
        <v>12952</v>
      </c>
      <c r="H5104" s="1"/>
      <c r="I5104" s="1"/>
      <c r="J5104" s="5"/>
      <c r="K5104" s="6"/>
      <c r="L5104" s="1"/>
      <c r="M5104" s="7"/>
      <c r="N5104" s="5"/>
    </row>
    <row r="5105" customFormat="false" ht="12.75" hidden="false" customHeight="true" outlineLevel="0" collapsed="false">
      <c r="A5105" s="1" t="n">
        <v>3</v>
      </c>
      <c r="B5105" s="1" t="s">
        <v>12953</v>
      </c>
      <c r="C5105" s="2" t="s">
        <v>12954</v>
      </c>
      <c r="D5105" s="3" t="s">
        <v>12955</v>
      </c>
      <c r="H5105" s="1"/>
      <c r="I5105" s="1"/>
      <c r="J5105" s="5"/>
      <c r="K5105" s="6"/>
      <c r="L5105" s="1"/>
      <c r="M5105" s="7"/>
      <c r="N5105" s="5"/>
    </row>
    <row r="5106" customFormat="false" ht="12.75" hidden="false" customHeight="true" outlineLevel="0" collapsed="false">
      <c r="A5106" s="1" t="n">
        <v>4</v>
      </c>
      <c r="B5106" s="1" t="s">
        <v>12956</v>
      </c>
      <c r="C5106" s="2" t="s">
        <v>12957</v>
      </c>
      <c r="D5106" s="3" t="s">
        <v>12958</v>
      </c>
      <c r="H5106" s="1"/>
      <c r="I5106" s="1"/>
      <c r="J5106" s="5"/>
      <c r="K5106" s="6"/>
      <c r="L5106" s="1"/>
      <c r="M5106" s="7"/>
      <c r="N5106" s="5"/>
    </row>
    <row r="5107" customFormat="false" ht="12.75" hidden="false" customHeight="true" outlineLevel="0" collapsed="false">
      <c r="A5107" s="1" t="n">
        <v>5</v>
      </c>
      <c r="B5107" s="1" t="s">
        <v>12959</v>
      </c>
      <c r="C5107" s="2" t="s">
        <v>12960</v>
      </c>
      <c r="D5107" s="3" t="s">
        <v>12961</v>
      </c>
      <c r="H5107" s="1"/>
      <c r="I5107" s="1"/>
      <c r="J5107" s="5"/>
      <c r="K5107" s="6"/>
      <c r="L5107" s="1"/>
      <c r="M5107" s="7"/>
      <c r="N5107" s="5"/>
    </row>
    <row r="5108" customFormat="false" ht="12.75" hidden="false" customHeight="true" outlineLevel="0" collapsed="false">
      <c r="A5108" s="1" t="n">
        <v>6</v>
      </c>
      <c r="B5108" s="1" t="s">
        <v>12962</v>
      </c>
      <c r="C5108" s="2" t="s">
        <v>12963</v>
      </c>
      <c r="D5108" s="3" t="s">
        <v>12964</v>
      </c>
      <c r="H5108" s="1"/>
      <c r="I5108" s="1"/>
      <c r="J5108" s="5"/>
      <c r="K5108" s="6"/>
      <c r="L5108" s="1"/>
      <c r="M5108" s="7"/>
      <c r="N5108" s="5"/>
    </row>
    <row r="5109" customFormat="false" ht="12.75" hidden="false" customHeight="true" outlineLevel="0" collapsed="false">
      <c r="A5109" s="1" t="n">
        <v>7</v>
      </c>
      <c r="B5109" s="1" t="s">
        <v>12965</v>
      </c>
      <c r="C5109" s="2" t="s">
        <v>12966</v>
      </c>
      <c r="D5109" s="3" t="s">
        <v>12967</v>
      </c>
      <c r="H5109" s="1"/>
      <c r="I5109" s="1"/>
      <c r="J5109" s="5"/>
      <c r="K5109" s="6"/>
      <c r="L5109" s="1"/>
      <c r="M5109" s="7"/>
      <c r="N5109" s="5"/>
    </row>
    <row r="5110" customFormat="false" ht="12.75" hidden="false" customHeight="true" outlineLevel="0" collapsed="false">
      <c r="A5110" s="1" t="n">
        <v>8</v>
      </c>
      <c r="B5110" s="1" t="s">
        <v>12968</v>
      </c>
      <c r="C5110" s="2" t="s">
        <v>12969</v>
      </c>
      <c r="D5110" s="1"/>
      <c r="H5110" s="1"/>
      <c r="I5110" s="1"/>
      <c r="J5110" s="5"/>
      <c r="K5110" s="6"/>
      <c r="L5110" s="1"/>
      <c r="M5110" s="7"/>
      <c r="N5110" s="5"/>
    </row>
    <row r="5111" customFormat="false" ht="12.75" hidden="false" customHeight="true" outlineLevel="0" collapsed="false">
      <c r="C5111" s="1"/>
      <c r="D5111" s="1"/>
      <c r="H5111" s="1"/>
      <c r="I5111" s="1"/>
      <c r="J5111" s="5"/>
      <c r="K5111" s="6"/>
      <c r="L5111" s="1"/>
      <c r="M5111" s="7"/>
      <c r="N5111" s="5"/>
    </row>
    <row r="5112" customFormat="false" ht="12.75" hidden="false" customHeight="true" outlineLevel="0" collapsed="false">
      <c r="B5112" s="8" t="s">
        <v>12970</v>
      </c>
      <c r="H5112" s="1"/>
      <c r="I5112" s="1"/>
      <c r="J5112" s="5"/>
      <c r="K5112" s="6"/>
      <c r="L5112" s="1"/>
      <c r="M5112" s="7"/>
      <c r="N5112" s="5"/>
    </row>
    <row r="5113" customFormat="false" ht="12.75" hidden="false" customHeight="true" outlineLevel="0" collapsed="false">
      <c r="A5113" s="1" t="n">
        <v>1</v>
      </c>
      <c r="B5113" s="1" t="s">
        <v>12971</v>
      </c>
      <c r="C5113" s="2" t="s">
        <v>12972</v>
      </c>
      <c r="D5113" s="3" t="s">
        <v>12973</v>
      </c>
      <c r="H5113" s="1"/>
      <c r="I5113" s="1"/>
      <c r="J5113" s="5"/>
      <c r="K5113" s="6"/>
      <c r="L5113" s="1"/>
      <c r="M5113" s="7"/>
      <c r="N5113" s="5"/>
    </row>
    <row r="5114" customFormat="false" ht="12.75" hidden="false" customHeight="true" outlineLevel="0" collapsed="false">
      <c r="A5114" s="1" t="n">
        <v>2</v>
      </c>
      <c r="B5114" s="1" t="s">
        <v>12974</v>
      </c>
      <c r="C5114" s="2" t="s">
        <v>12975</v>
      </c>
      <c r="D5114" s="3" t="s">
        <v>12976</v>
      </c>
      <c r="E5114" s="4" t="s">
        <v>17</v>
      </c>
      <c r="H5114" s="1"/>
      <c r="I5114" s="1"/>
      <c r="J5114" s="5"/>
      <c r="K5114" s="6"/>
      <c r="L5114" s="1"/>
      <c r="M5114" s="7"/>
      <c r="N5114" s="5"/>
    </row>
    <row r="5115" customFormat="false" ht="12.75" hidden="false" customHeight="true" outlineLevel="0" collapsed="false">
      <c r="A5115" s="1" t="n">
        <v>3</v>
      </c>
      <c r="B5115" s="1" t="s">
        <v>12977</v>
      </c>
      <c r="C5115" s="2" t="s">
        <v>12978</v>
      </c>
      <c r="D5115" s="3" t="s">
        <v>12979</v>
      </c>
      <c r="H5115" s="1"/>
      <c r="I5115" s="1"/>
      <c r="J5115" s="5"/>
      <c r="K5115" s="6"/>
      <c r="L5115" s="1"/>
      <c r="M5115" s="7"/>
      <c r="N5115" s="5"/>
    </row>
    <row r="5116" customFormat="false" ht="12.75" hidden="false" customHeight="true" outlineLevel="0" collapsed="false">
      <c r="A5116" s="1" t="n">
        <v>4</v>
      </c>
      <c r="B5116" s="1" t="s">
        <v>12980</v>
      </c>
      <c r="D5116" s="3" t="s">
        <v>12981</v>
      </c>
      <c r="H5116" s="1"/>
      <c r="I5116" s="1"/>
      <c r="J5116" s="5"/>
      <c r="K5116" s="6"/>
      <c r="L5116" s="1"/>
      <c r="M5116" s="7"/>
      <c r="N5116" s="5"/>
    </row>
    <row r="5117" customFormat="false" ht="12.75" hidden="false" customHeight="true" outlineLevel="0" collapsed="false">
      <c r="A5117" s="1" t="n">
        <v>5</v>
      </c>
      <c r="B5117" s="1" t="s">
        <v>12982</v>
      </c>
      <c r="C5117" s="2" t="s">
        <v>12983</v>
      </c>
      <c r="D5117" s="3" t="s">
        <v>12984</v>
      </c>
      <c r="E5117" s="4" t="s">
        <v>17</v>
      </c>
      <c r="H5117" s="1"/>
      <c r="I5117" s="1"/>
      <c r="J5117" s="5"/>
      <c r="K5117" s="6"/>
      <c r="L5117" s="1"/>
      <c r="M5117" s="7"/>
      <c r="N5117" s="5"/>
    </row>
    <row r="5118" customFormat="false" ht="12.75" hidden="false" customHeight="true" outlineLevel="0" collapsed="false">
      <c r="A5118" s="1" t="n">
        <v>6</v>
      </c>
      <c r="B5118" s="1" t="s">
        <v>12985</v>
      </c>
      <c r="C5118" s="2" t="s">
        <v>12986</v>
      </c>
      <c r="D5118" s="3" t="s">
        <v>12987</v>
      </c>
      <c r="H5118" s="1"/>
      <c r="I5118" s="1"/>
      <c r="J5118" s="5"/>
      <c r="K5118" s="6"/>
      <c r="L5118" s="1"/>
      <c r="M5118" s="7"/>
      <c r="N5118" s="5"/>
    </row>
    <row r="5119" customFormat="false" ht="12.75" hidden="false" customHeight="true" outlineLevel="0" collapsed="false">
      <c r="A5119" s="1" t="n">
        <v>5</v>
      </c>
      <c r="B5119" s="1" t="s">
        <v>12988</v>
      </c>
      <c r="C5119" s="2" t="n">
        <v>1887</v>
      </c>
      <c r="H5119" s="1"/>
      <c r="I5119" s="1"/>
      <c r="J5119" s="5"/>
      <c r="K5119" s="6"/>
      <c r="L5119" s="1"/>
      <c r="M5119" s="7"/>
      <c r="N5119" s="5"/>
    </row>
    <row r="5120" customFormat="false" ht="12.75" hidden="false" customHeight="true" outlineLevel="0" collapsed="false">
      <c r="A5120" s="1" t="n">
        <v>6</v>
      </c>
      <c r="B5120" s="1" t="s">
        <v>12989</v>
      </c>
      <c r="C5120" s="2" t="n">
        <v>1904</v>
      </c>
      <c r="H5120" s="1"/>
      <c r="I5120" s="1"/>
      <c r="J5120" s="5"/>
      <c r="K5120" s="6"/>
      <c r="L5120" s="1"/>
      <c r="M5120" s="7"/>
      <c r="N5120" s="5"/>
    </row>
    <row r="5121" customFormat="false" ht="12.75" hidden="false" customHeight="true" outlineLevel="0" collapsed="false">
      <c r="A5121" s="1" t="n">
        <v>7</v>
      </c>
      <c r="B5121" s="1" t="s">
        <v>12990</v>
      </c>
      <c r="C5121" s="2" t="s">
        <v>12991</v>
      </c>
      <c r="D5121" s="3" t="s">
        <v>12992</v>
      </c>
      <c r="H5121" s="1"/>
      <c r="I5121" s="1"/>
      <c r="J5121" s="5"/>
      <c r="K5121" s="6"/>
      <c r="L5121" s="1"/>
      <c r="M5121" s="7"/>
      <c r="N5121" s="5"/>
    </row>
    <row r="5122" customFormat="false" ht="12.75" hidden="false" customHeight="true" outlineLevel="0" collapsed="false">
      <c r="A5122" s="1" t="n">
        <v>8</v>
      </c>
      <c r="B5122" s="1" t="s">
        <v>12993</v>
      </c>
      <c r="C5122" s="2" t="s">
        <v>12994</v>
      </c>
      <c r="D5122" s="3" t="s">
        <v>12995</v>
      </c>
      <c r="H5122" s="1"/>
      <c r="I5122" s="1"/>
      <c r="J5122" s="5"/>
      <c r="K5122" s="6"/>
      <c r="L5122" s="1"/>
      <c r="M5122" s="7"/>
      <c r="N5122" s="5"/>
    </row>
    <row r="5123" customFormat="false" ht="12.75" hidden="false" customHeight="true" outlineLevel="0" collapsed="false">
      <c r="A5123" s="1" t="n">
        <v>9</v>
      </c>
      <c r="B5123" s="1" t="s">
        <v>12996</v>
      </c>
      <c r="C5123" s="2" t="s">
        <v>12997</v>
      </c>
      <c r="D5123" s="3" t="s">
        <v>12998</v>
      </c>
      <c r="H5123" s="1"/>
      <c r="I5123" s="1"/>
      <c r="J5123" s="5"/>
      <c r="K5123" s="6"/>
      <c r="L5123" s="1"/>
      <c r="M5123" s="7"/>
      <c r="N5123" s="5"/>
    </row>
    <row r="5124" customFormat="false" ht="12.75" hidden="false" customHeight="true" outlineLevel="0" collapsed="false">
      <c r="H5124" s="1"/>
      <c r="I5124" s="1"/>
      <c r="J5124" s="5"/>
      <c r="K5124" s="6"/>
      <c r="L5124" s="1"/>
      <c r="M5124" s="7"/>
      <c r="N5124" s="5"/>
    </row>
    <row r="5125" customFormat="false" ht="12.75" hidden="false" customHeight="true" outlineLevel="0" collapsed="false">
      <c r="B5125" s="1" t="s">
        <v>12999</v>
      </c>
      <c r="H5125" s="1"/>
      <c r="I5125" s="1"/>
      <c r="J5125" s="5"/>
      <c r="K5125" s="6"/>
      <c r="L5125" s="1"/>
      <c r="M5125" s="7"/>
      <c r="N5125" s="5"/>
    </row>
    <row r="5126" customFormat="false" ht="12.75" hidden="false" customHeight="true" outlineLevel="0" collapsed="false">
      <c r="B5126" s="3" t="n">
        <f aca="false">COUNT(A4:A5123)</f>
        <v>4753</v>
      </c>
      <c r="H5126" s="1"/>
      <c r="I5126" s="1"/>
      <c r="J5126" s="5"/>
      <c r="K5126" s="6"/>
      <c r="L5126" s="1"/>
      <c r="M5126" s="7"/>
      <c r="N5126" s="5"/>
    </row>
    <row r="5127" customFormat="false" ht="12.75" hidden="false" customHeight="true" outlineLevel="0" collapsed="false">
      <c r="B5127" s="10" t="s">
        <v>13000</v>
      </c>
      <c r="E5127" s="84"/>
      <c r="H5127" s="1"/>
      <c r="I5127" s="1"/>
      <c r="J5127" s="5"/>
      <c r="K5127" s="6"/>
      <c r="L5127" s="1"/>
      <c r="M5127" s="7"/>
      <c r="N5127" s="5"/>
    </row>
    <row r="5128" customFormat="false" ht="12.75" hidden="false" customHeight="true" outlineLevel="0" collapsed="false">
      <c r="B5128" s="85" t="n">
        <v>41869</v>
      </c>
      <c r="C5128" s="86"/>
      <c r="D5128" s="87"/>
      <c r="E5128" s="4" t="n">
        <f aca="false">COUNTA(E305:E5127)</f>
        <v>1448</v>
      </c>
      <c r="H5128" s="1"/>
      <c r="I5128" s="1"/>
      <c r="J5128" s="5"/>
      <c r="K5128" s="6"/>
      <c r="L5128" s="1"/>
      <c r="M5128" s="7"/>
      <c r="N5128" s="5"/>
    </row>
    <row r="5129" customFormat="false" ht="12.75" hidden="false" customHeight="true" outlineLevel="0" collapsed="false">
      <c r="D5129" s="88" t="s">
        <v>13001</v>
      </c>
      <c r="H5129" s="1"/>
      <c r="I5129" s="1"/>
      <c r="J5129" s="5"/>
      <c r="K5129" s="6"/>
      <c r="L5129" s="1"/>
      <c r="M5129" s="7"/>
      <c r="N5129" s="5"/>
    </row>
    <row r="5130" customFormat="false" ht="12.75" hidden="false" customHeight="true" outlineLevel="0" collapsed="false">
      <c r="B5130" s="8" t="s">
        <v>13002</v>
      </c>
      <c r="H5130" s="1"/>
      <c r="I5130" s="1"/>
      <c r="J5130" s="5"/>
      <c r="K5130" s="6"/>
      <c r="L5130" s="1"/>
      <c r="M5130" s="7"/>
      <c r="N5130" s="5"/>
    </row>
    <row r="5131" customFormat="false" ht="12.75" hidden="false" customHeight="true" outlineLevel="0" collapsed="false">
      <c r="B5131" s="1" t="s">
        <v>13003</v>
      </c>
      <c r="C5131" s="11" t="s">
        <v>13004</v>
      </c>
      <c r="D5131" s="12"/>
      <c r="H5131" s="1"/>
      <c r="I5131" s="1"/>
      <c r="J5131" s="5"/>
      <c r="K5131" s="6"/>
      <c r="L5131" s="1"/>
      <c r="M5131" s="7"/>
      <c r="N5131" s="5"/>
    </row>
    <row r="5132" customFormat="false" ht="12.75" hidden="false" customHeight="true" outlineLevel="0" collapsed="false">
      <c r="B5132" s="1" t="s">
        <v>13005</v>
      </c>
      <c r="C5132" s="2" t="s">
        <v>13006</v>
      </c>
      <c r="H5132" s="1"/>
      <c r="I5132" s="1"/>
      <c r="J5132" s="5"/>
      <c r="K5132" s="6"/>
      <c r="L5132" s="1"/>
      <c r="M5132" s="7"/>
      <c r="N5132" s="5"/>
    </row>
    <row r="5133" customFormat="false" ht="12.75" hidden="false" customHeight="true" outlineLevel="0" collapsed="false">
      <c r="B5133" s="1" t="s">
        <v>13007</v>
      </c>
      <c r="C5133" s="2" t="s">
        <v>13008</v>
      </c>
      <c r="H5133" s="1"/>
      <c r="I5133" s="1"/>
      <c r="J5133" s="5"/>
      <c r="K5133" s="6"/>
      <c r="L5133" s="1"/>
      <c r="M5133" s="7"/>
      <c r="N5133" s="5"/>
    </row>
    <row r="5134" customFormat="false" ht="12.75" hidden="false" customHeight="true" outlineLevel="0" collapsed="false">
      <c r="B5134" s="1" t="s">
        <v>13009</v>
      </c>
      <c r="C5134" s="2" t="s">
        <v>13010</v>
      </c>
      <c r="H5134" s="1"/>
      <c r="I5134" s="1"/>
      <c r="J5134" s="5"/>
      <c r="K5134" s="6"/>
      <c r="L5134" s="1"/>
      <c r="M5134" s="7"/>
      <c r="N5134" s="5"/>
    </row>
    <row r="5135" customFormat="false" ht="12.75" hidden="false" customHeight="true" outlineLevel="0" collapsed="false">
      <c r="B5135" s="1" t="s">
        <v>13011</v>
      </c>
      <c r="H5135" s="1"/>
      <c r="I5135" s="1"/>
      <c r="J5135" s="5"/>
      <c r="K5135" s="6"/>
      <c r="L5135" s="1"/>
      <c r="M5135" s="7"/>
      <c r="N5135" s="5"/>
    </row>
    <row r="5136" customFormat="false" ht="12.75" hidden="false" customHeight="true" outlineLevel="0" collapsed="false">
      <c r="B5136" s="1" t="s">
        <v>13012</v>
      </c>
      <c r="H5136" s="1"/>
      <c r="I5136" s="1"/>
      <c r="J5136" s="5"/>
      <c r="K5136" s="6"/>
      <c r="L5136" s="1"/>
      <c r="M5136" s="7"/>
      <c r="N5136" s="5"/>
    </row>
    <row r="5137" customFormat="false" ht="12.75" hidden="false" customHeight="true" outlineLevel="0" collapsed="false">
      <c r="B5137" s="1" t="s">
        <v>13013</v>
      </c>
      <c r="C5137" s="2" t="s">
        <v>13014</v>
      </c>
      <c r="H5137" s="1"/>
      <c r="I5137" s="1"/>
      <c r="J5137" s="5"/>
      <c r="K5137" s="6"/>
      <c r="L5137" s="1"/>
      <c r="M5137" s="7"/>
      <c r="N5137" s="5"/>
    </row>
    <row r="5138" customFormat="false" ht="12.75" hidden="false" customHeight="true" outlineLevel="0" collapsed="false">
      <c r="B5138" s="1" t="s">
        <v>13015</v>
      </c>
      <c r="C5138" s="2" t="s">
        <v>13016</v>
      </c>
      <c r="H5138" s="1"/>
      <c r="I5138" s="1"/>
      <c r="J5138" s="5"/>
      <c r="K5138" s="6"/>
      <c r="L5138" s="1"/>
      <c r="M5138" s="7"/>
      <c r="N5138" s="5"/>
    </row>
    <row r="5139" customFormat="false" ht="12.75" hidden="false" customHeight="true" outlineLevel="0" collapsed="false">
      <c r="B5139" s="1" t="s">
        <v>13017</v>
      </c>
      <c r="C5139" s="2" t="s">
        <v>13018</v>
      </c>
      <c r="H5139" s="1"/>
      <c r="I5139" s="1"/>
      <c r="J5139" s="5"/>
      <c r="K5139" s="6"/>
      <c r="L5139" s="1"/>
      <c r="M5139" s="7"/>
      <c r="N5139" s="5"/>
    </row>
    <row r="5140" customFormat="false" ht="12.75" hidden="false" customHeight="true" outlineLevel="0" collapsed="false">
      <c r="B5140" s="1" t="s">
        <v>13019</v>
      </c>
      <c r="C5140" s="2" t="s">
        <v>13020</v>
      </c>
      <c r="H5140" s="1"/>
      <c r="I5140" s="1"/>
      <c r="J5140" s="5"/>
      <c r="K5140" s="6"/>
      <c r="L5140" s="1"/>
      <c r="M5140" s="7"/>
      <c r="N5140" s="5"/>
    </row>
    <row r="5141" customFormat="false" ht="12.75" hidden="false" customHeight="true" outlineLevel="0" collapsed="false">
      <c r="B5141" s="1" t="s">
        <v>13021</v>
      </c>
      <c r="C5141" s="2" t="s">
        <v>13022</v>
      </c>
      <c r="H5141" s="1"/>
      <c r="I5141" s="1"/>
      <c r="J5141" s="5"/>
      <c r="K5141" s="6"/>
      <c r="L5141" s="1"/>
      <c r="M5141" s="7"/>
      <c r="N5141" s="5"/>
    </row>
    <row r="5142" customFormat="false" ht="12.75" hidden="false" customHeight="true" outlineLevel="0" collapsed="false">
      <c r="B5142" s="1" t="s">
        <v>13023</v>
      </c>
      <c r="C5142" s="2" t="s">
        <v>13024</v>
      </c>
      <c r="H5142" s="1"/>
      <c r="I5142" s="1"/>
      <c r="J5142" s="5"/>
      <c r="K5142" s="6"/>
      <c r="L5142" s="1"/>
      <c r="M5142" s="7"/>
      <c r="N5142" s="5"/>
    </row>
    <row r="5143" customFormat="false" ht="12.75" hidden="false" customHeight="true" outlineLevel="0" collapsed="false">
      <c r="B5143" s="1" t="s">
        <v>13025</v>
      </c>
      <c r="H5143" s="1"/>
      <c r="I5143" s="1"/>
      <c r="J5143" s="5"/>
      <c r="K5143" s="6"/>
      <c r="L5143" s="1"/>
      <c r="M5143" s="7"/>
      <c r="N5143" s="5"/>
    </row>
    <row r="5144" customFormat="false" ht="12.75" hidden="false" customHeight="true" outlineLevel="0" collapsed="false">
      <c r="B5144" s="1" t="s">
        <v>13026</v>
      </c>
      <c r="H5144" s="1"/>
      <c r="I5144" s="1"/>
      <c r="J5144" s="5"/>
      <c r="K5144" s="6"/>
      <c r="L5144" s="1"/>
      <c r="M5144" s="7"/>
      <c r="N5144" s="5"/>
    </row>
    <row r="5145" customFormat="false" ht="12.75" hidden="false" customHeight="true" outlineLevel="0" collapsed="false">
      <c r="B5145" s="1" t="s">
        <v>13027</v>
      </c>
      <c r="H5145" s="1"/>
      <c r="I5145" s="1"/>
      <c r="J5145" s="5"/>
      <c r="K5145" s="6"/>
      <c r="L5145" s="1"/>
      <c r="M5145" s="7"/>
      <c r="N5145" s="5"/>
    </row>
    <row r="5146" customFormat="false" ht="12.75" hidden="false" customHeight="true" outlineLevel="0" collapsed="false">
      <c r="B5146" s="1" t="s">
        <v>13028</v>
      </c>
      <c r="H5146" s="1"/>
      <c r="I5146" s="1"/>
      <c r="J5146" s="5"/>
      <c r="K5146" s="6"/>
      <c r="L5146" s="1"/>
      <c r="M5146" s="7"/>
      <c r="N5146" s="5"/>
    </row>
    <row r="5147" customFormat="false" ht="12.75" hidden="false" customHeight="true" outlineLevel="0" collapsed="false">
      <c r="B5147" s="1" t="s">
        <v>13029</v>
      </c>
      <c r="H5147" s="1"/>
      <c r="I5147" s="1"/>
      <c r="J5147" s="5"/>
      <c r="K5147" s="6"/>
      <c r="L5147" s="1"/>
      <c r="M5147" s="7"/>
      <c r="N5147" s="5"/>
    </row>
    <row r="5148" customFormat="false" ht="12.75" hidden="false" customHeight="true" outlineLevel="0" collapsed="false">
      <c r="B5148" s="1" t="s">
        <v>13030</v>
      </c>
      <c r="H5148" s="1"/>
      <c r="I5148" s="1"/>
      <c r="J5148" s="5"/>
      <c r="K5148" s="6"/>
      <c r="L5148" s="1"/>
      <c r="M5148" s="7"/>
      <c r="N5148" s="5"/>
    </row>
    <row r="5149" customFormat="false" ht="12.75" hidden="false" customHeight="true" outlineLevel="0" collapsed="false">
      <c r="H5149" s="1"/>
      <c r="I5149" s="1"/>
      <c r="J5149" s="5"/>
      <c r="K5149" s="6"/>
      <c r="L5149" s="1"/>
      <c r="M5149" s="7"/>
      <c r="N5149" s="5"/>
    </row>
    <row r="5150" customFormat="false" ht="12.75" hidden="false" customHeight="true" outlineLevel="0" collapsed="false">
      <c r="A5150" s="8"/>
      <c r="B5150" s="25"/>
      <c r="H5150" s="1"/>
      <c r="I5150" s="1"/>
      <c r="J5150" s="5"/>
      <c r="K5150" s="6"/>
      <c r="L5150" s="1"/>
      <c r="M5150" s="7"/>
      <c r="N5150" s="5"/>
    </row>
    <row r="5151" customFormat="false" ht="12.75" hidden="false" customHeight="true" outlineLevel="0" collapsed="false">
      <c r="C5151" s="1"/>
      <c r="D5151" s="1"/>
      <c r="E5151" s="1"/>
      <c r="F5151" s="1"/>
      <c r="G5151" s="1"/>
      <c r="H5151" s="1"/>
      <c r="I5151" s="1"/>
      <c r="J5151" s="5"/>
      <c r="K5151" s="6"/>
      <c r="L5151" s="1"/>
      <c r="M5151" s="7"/>
      <c r="N5151" s="5"/>
    </row>
    <row r="5152" customFormat="false" ht="12.75" hidden="false" customHeight="true" outlineLevel="0" collapsed="false">
      <c r="H5152" s="1"/>
      <c r="I5152" s="1"/>
      <c r="J5152" s="5"/>
      <c r="K5152" s="6"/>
      <c r="L5152" s="1"/>
      <c r="M5152" s="7"/>
      <c r="N5152" s="5"/>
    </row>
    <row r="5153" customFormat="false" ht="12.75" hidden="false" customHeight="true" outlineLevel="0" collapsed="false">
      <c r="H5153" s="1"/>
      <c r="I5153" s="1"/>
      <c r="J5153" s="5"/>
      <c r="K5153" s="6"/>
      <c r="L5153" s="1"/>
      <c r="M5153" s="7"/>
      <c r="N5153" s="5"/>
    </row>
    <row r="5154" customFormat="false" ht="12.75" hidden="false" customHeight="true" outlineLevel="0" collapsed="false">
      <c r="H5154" s="1"/>
      <c r="I5154" s="1"/>
      <c r="J5154" s="5"/>
      <c r="K5154" s="6"/>
      <c r="L5154" s="1"/>
      <c r="M5154" s="7"/>
      <c r="N5154" s="5"/>
    </row>
    <row r="5155" customFormat="false" ht="12.75" hidden="false" customHeight="true" outlineLevel="0" collapsed="false">
      <c r="H5155" s="1"/>
      <c r="I5155" s="1"/>
      <c r="J5155" s="5"/>
      <c r="K5155" s="6"/>
      <c r="L5155" s="1"/>
      <c r="M5155" s="7"/>
      <c r="N5155" s="5"/>
    </row>
    <row r="5156" customFormat="false" ht="12.75" hidden="false" customHeight="true" outlineLevel="0" collapsed="false">
      <c r="H5156" s="1"/>
      <c r="I5156" s="1"/>
      <c r="J5156" s="5"/>
      <c r="K5156" s="6"/>
      <c r="L5156" s="1"/>
      <c r="M5156" s="7"/>
      <c r="N5156" s="5"/>
    </row>
    <row r="5157" customFormat="false" ht="12.75" hidden="false" customHeight="true" outlineLevel="0" collapsed="false">
      <c r="H5157" s="1"/>
      <c r="I5157" s="1"/>
      <c r="J5157" s="5"/>
      <c r="K5157" s="6"/>
      <c r="L5157" s="1"/>
      <c r="M5157" s="7"/>
      <c r="N5157" s="5"/>
    </row>
    <row r="5158" customFormat="false" ht="12.75" hidden="false" customHeight="true" outlineLevel="0" collapsed="false">
      <c r="H5158" s="1"/>
      <c r="I5158" s="1"/>
      <c r="J5158" s="5"/>
      <c r="K5158" s="6"/>
      <c r="L5158" s="1"/>
      <c r="M5158" s="7"/>
      <c r="N5158" s="5"/>
    </row>
    <row r="5159" customFormat="false" ht="12.75" hidden="false" customHeight="true" outlineLevel="0" collapsed="false">
      <c r="H5159" s="1"/>
      <c r="I5159" s="1"/>
      <c r="J5159" s="5"/>
      <c r="K5159" s="6"/>
      <c r="L5159" s="1"/>
      <c r="M5159" s="7"/>
      <c r="N5159" s="5"/>
    </row>
    <row r="5160" customFormat="false" ht="12.75" hidden="false" customHeight="true" outlineLevel="0" collapsed="false">
      <c r="H5160" s="1"/>
      <c r="I5160" s="1"/>
      <c r="J5160" s="5"/>
      <c r="K5160" s="6"/>
      <c r="L5160" s="1"/>
      <c r="M5160" s="7"/>
      <c r="N5160" s="5"/>
    </row>
    <row r="5161" customFormat="false" ht="12.75" hidden="false" customHeight="true" outlineLevel="0" collapsed="false">
      <c r="H5161" s="1"/>
      <c r="I5161" s="1"/>
      <c r="J5161" s="5"/>
      <c r="K5161" s="6"/>
      <c r="L5161" s="1"/>
      <c r="M5161" s="7"/>
      <c r="N5161" s="5"/>
    </row>
    <row r="5162" customFormat="false" ht="12.75" hidden="false" customHeight="true" outlineLevel="0" collapsed="false">
      <c r="H5162" s="1"/>
      <c r="I5162" s="1"/>
      <c r="J5162" s="5"/>
      <c r="K5162" s="6"/>
      <c r="L5162" s="1"/>
      <c r="M5162" s="7"/>
      <c r="N5162" s="5"/>
    </row>
    <row r="5163" customFormat="false" ht="12.75" hidden="false" customHeight="true" outlineLevel="0" collapsed="false">
      <c r="H5163" s="1"/>
      <c r="I5163" s="1"/>
      <c r="J5163" s="5"/>
      <c r="K5163" s="6"/>
      <c r="L5163" s="1"/>
      <c r="M5163" s="7"/>
      <c r="N5163" s="5"/>
    </row>
    <row r="5164" customFormat="false" ht="12.75" hidden="false" customHeight="true" outlineLevel="0" collapsed="false">
      <c r="H5164" s="1"/>
      <c r="I5164" s="1"/>
      <c r="J5164" s="5"/>
      <c r="K5164" s="1"/>
      <c r="L5164" s="1"/>
      <c r="M5164" s="7"/>
      <c r="N5164" s="5"/>
    </row>
    <row r="5165" customFormat="false" ht="12.75" hidden="false" customHeight="true" outlineLevel="0" collapsed="false">
      <c r="H5165" s="1"/>
      <c r="I5165" s="1"/>
      <c r="J5165" s="5"/>
      <c r="K5165" s="6"/>
      <c r="L5165" s="1"/>
      <c r="M5165" s="7"/>
      <c r="N5165" s="5"/>
    </row>
    <row r="5166" customFormat="false" ht="12.75" hidden="false" customHeight="true" outlineLevel="0" collapsed="false">
      <c r="H5166" s="1"/>
      <c r="I5166" s="1"/>
      <c r="J5166" s="5"/>
      <c r="K5166" s="6"/>
      <c r="L5166" s="1"/>
      <c r="M5166" s="7"/>
      <c r="N5166" s="5"/>
    </row>
    <row r="5167" customFormat="false" ht="12.75" hidden="false" customHeight="true" outlineLevel="0" collapsed="false">
      <c r="C5167" s="1"/>
      <c r="D5167" s="1"/>
      <c r="E5167" s="1"/>
      <c r="F5167" s="1"/>
      <c r="G5167" s="1"/>
      <c r="H5167" s="1"/>
      <c r="I5167" s="1"/>
      <c r="J5167" s="5"/>
      <c r="K5167" s="6"/>
      <c r="L5167" s="1"/>
      <c r="M5167" s="7"/>
      <c r="N5167" s="5"/>
    </row>
    <row r="5168" customFormat="false" ht="12.75" hidden="false" customHeight="true" outlineLevel="0" collapsed="false">
      <c r="C5168" s="1"/>
      <c r="D5168" s="1"/>
      <c r="E5168" s="1"/>
      <c r="F5168" s="1"/>
      <c r="G5168" s="1"/>
      <c r="H5168" s="1"/>
      <c r="I5168" s="1"/>
      <c r="J5168" s="5"/>
      <c r="K5168" s="6"/>
      <c r="L5168" s="1"/>
      <c r="M5168" s="7"/>
      <c r="N5168" s="5"/>
    </row>
    <row r="5169" customFormat="false" ht="12.75" hidden="false" customHeight="true" outlineLevel="0" collapsed="false">
      <c r="C5169" s="1"/>
      <c r="D5169" s="1"/>
      <c r="E5169" s="1"/>
      <c r="F5169" s="1"/>
      <c r="G5169" s="1"/>
      <c r="H5169" s="1"/>
      <c r="I5169" s="1"/>
      <c r="J5169" s="5"/>
      <c r="K5169" s="6"/>
      <c r="L5169" s="1"/>
      <c r="M5169" s="7"/>
      <c r="N5169" s="5"/>
    </row>
    <row r="5170" customFormat="false" ht="12.75" hidden="false" customHeight="true" outlineLevel="0" collapsed="false">
      <c r="C5170" s="1"/>
      <c r="D5170" s="1"/>
      <c r="E5170" s="1"/>
      <c r="F5170" s="1"/>
      <c r="G5170" s="1"/>
      <c r="H5170" s="1"/>
      <c r="I5170" s="1"/>
      <c r="J5170" s="5"/>
      <c r="K5170" s="6"/>
      <c r="L5170" s="1"/>
      <c r="M5170" s="7"/>
      <c r="N5170" s="5"/>
    </row>
  </sheetData>
  <autoFilter ref="B702:E721"/>
  <mergeCells count="2">
    <mergeCell ref="I2719:I2720"/>
    <mergeCell ref="H2882:H2883"/>
  </mergeCells>
  <hyperlinks>
    <hyperlink ref="B1204" r:id="rId1" display="Portland Harbour, Breakwater A Head, Ärmelkanal bei Weymouth"/>
    <hyperlink ref="B1207" r:id="rId2" display="Portland Harbour, Outer Breakwater D Head, Ärmelkanal bei Weymouth"/>
    <hyperlink ref="B1208" r:id="rId3" display="Portland Harbour, Outer Breakwater North End, Forth Head, Ärmelkanal bei Weymouth"/>
    <hyperlink ref="B1949" r:id="rId4" display="Vikeholmen, Südspitze Karmøy, s Skudeneshavn"/>
    <hyperlink ref="B2527" r:id="rId5" display=" Ria de Vigo,  Illa (Islote) Boeiro (Agoeiro)"/>
    <hyperlink ref="B2782" r:id="rId6" display="Kallavere Range Front, UF, 15km nö Tallinn"/>
    <hyperlink ref="B2783" r:id="rId7" display="Kallavere Range Rear, OF, 15km nö Tallinn"/>
    <hyperlink ref="D2968" r:id="rId8" location="lt=57.394664&amp;ln=21.544876&amp;z=4&amp;k=2" display="57° 23' 40.79&quot; N 21° 32' 41.55&quot; E"/>
    <hyperlink ref="D3725" r:id="rId9" display="44.990606°N / 81.248252°W "/>
    <hyperlink ref="B4124" r:id="rId10" display="Îlet Cabrit, Südkap vorgelagerte Kleine Insel"/>
    <hyperlink ref="B4166" r:id="rId11" location="MoFy%204" display="Danish Motorfyrskib IV umgebaut zum Schoner Black Swan, "/>
    <hyperlink ref="B4619" r:id="rId12" display="Djerba, Bordj Djillidj (Burj Dillij)"/>
  </hyperlinks>
  <printOptions headings="true" gridLines="true" gridLinesSet="true" horizontalCentered="true" verticalCentered="true"/>
  <pageMargins left="0.157638888888889" right="0.118055555555556" top="0.236111111111111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2"/>
    <col collapsed="false" customWidth="true" hidden="false" outlineLevel="0" max="3" min="3" style="0" width="40.28"/>
    <col collapsed="false" customWidth="true" hidden="false" outlineLevel="0" max="4" min="4" style="0" width="30.7"/>
    <col collapsed="false" customWidth="true" hidden="false" outlineLevel="0" max="5" min="5" style="0" width="2.42"/>
  </cols>
  <sheetData>
    <row r="1" customFormat="false" ht="12.75" hidden="false" customHeight="false" outlineLevel="0" collapsed="false">
      <c r="A1" s="43" t="n">
        <v>31</v>
      </c>
      <c r="B1" s="43" t="s">
        <v>5894</v>
      </c>
      <c r="C1" s="89" t="s">
        <v>5895</v>
      </c>
      <c r="D1" s="90" t="s">
        <v>5896</v>
      </c>
      <c r="E1" s="91"/>
    </row>
    <row r="2" customFormat="false" ht="12.75" hidden="false" customHeight="false" outlineLevel="0" collapsed="false">
      <c r="A2" s="43" t="n">
        <v>32</v>
      </c>
      <c r="B2" s="43" t="s">
        <v>5897</v>
      </c>
      <c r="C2" s="92" t="s">
        <v>5898</v>
      </c>
      <c r="D2" s="90" t="s">
        <v>13031</v>
      </c>
      <c r="E2" s="91"/>
    </row>
    <row r="3" customFormat="false" ht="12.75" hidden="false" customHeight="false" outlineLevel="0" collapsed="false">
      <c r="A3" s="43" t="n">
        <v>33</v>
      </c>
      <c r="B3" s="43" t="s">
        <v>5900</v>
      </c>
      <c r="C3" s="92" t="s">
        <v>5901</v>
      </c>
      <c r="D3" s="90" t="s">
        <v>13032</v>
      </c>
      <c r="E3" s="91"/>
    </row>
    <row r="4" customFormat="false" ht="12.75" hidden="false" customHeight="false" outlineLevel="0" collapsed="false">
      <c r="A4" s="43" t="n">
        <v>34</v>
      </c>
      <c r="B4" s="43" t="s">
        <v>5903</v>
      </c>
      <c r="C4" s="89" t="s">
        <v>5904</v>
      </c>
      <c r="D4" s="90" t="s">
        <v>5905</v>
      </c>
      <c r="E4" s="91"/>
    </row>
    <row r="5" customFormat="false" ht="12.75" hidden="false" customHeight="false" outlineLevel="0" collapsed="false">
      <c r="A5" s="43" t="n">
        <v>35</v>
      </c>
      <c r="B5" s="43" t="s">
        <v>5906</v>
      </c>
      <c r="C5" s="89" t="s">
        <v>5907</v>
      </c>
      <c r="D5" s="90" t="s">
        <v>5908</v>
      </c>
      <c r="E5" s="91"/>
    </row>
    <row r="6" customFormat="false" ht="12.75" hidden="false" customHeight="false" outlineLevel="0" collapsed="false">
      <c r="A6" s="43" t="n">
        <v>36</v>
      </c>
      <c r="B6" s="43" t="s">
        <v>5909</v>
      </c>
      <c r="C6" s="89" t="s">
        <v>5910</v>
      </c>
      <c r="D6" s="90" t="s">
        <v>5911</v>
      </c>
      <c r="E6" s="91"/>
    </row>
    <row r="7" customFormat="false" ht="12.75" hidden="false" customHeight="false" outlineLevel="0" collapsed="false">
      <c r="A7" s="43" t="n">
        <v>37</v>
      </c>
      <c r="B7" s="43" t="s">
        <v>5918</v>
      </c>
      <c r="C7" s="92" t="s">
        <v>5919</v>
      </c>
      <c r="D7" s="90" t="s">
        <v>5920</v>
      </c>
    </row>
    <row r="8" customFormat="false" ht="12.75" hidden="false" customHeight="false" outlineLevel="0" collapsed="false">
      <c r="A8" s="43" t="n">
        <v>38</v>
      </c>
      <c r="B8" s="43" t="s">
        <v>13033</v>
      </c>
      <c r="C8" s="92" t="s">
        <v>5930</v>
      </c>
      <c r="D8" s="90" t="s">
        <v>5931</v>
      </c>
    </row>
    <row r="9" customFormat="false" ht="12.75" hidden="false" customHeight="false" outlineLevel="0" collapsed="false">
      <c r="A9" s="43" t="n">
        <v>39</v>
      </c>
      <c r="B9" s="43" t="s">
        <v>5932</v>
      </c>
      <c r="C9" s="92" t="s">
        <v>5933</v>
      </c>
      <c r="D9" s="90" t="s">
        <v>5934</v>
      </c>
    </row>
    <row r="10" customFormat="false" ht="12.75" hidden="false" customHeight="false" outlineLevel="0" collapsed="false">
      <c r="A10" s="43" t="n">
        <v>40</v>
      </c>
      <c r="B10" s="43" t="s">
        <v>5935</v>
      </c>
      <c r="C10" s="92" t="s">
        <v>5936</v>
      </c>
      <c r="D10" s="90" t="s">
        <v>13034</v>
      </c>
    </row>
    <row r="11" customFormat="false" ht="12.75" hidden="false" customHeight="false" outlineLevel="0" collapsed="false">
      <c r="A11" s="43" t="n">
        <v>41</v>
      </c>
      <c r="B11" s="43" t="s">
        <v>13035</v>
      </c>
      <c r="C11" s="92" t="s">
        <v>5942</v>
      </c>
      <c r="D11" s="90" t="s">
        <v>5943</v>
      </c>
    </row>
    <row r="12" customFormat="false" ht="12.75" hidden="false" customHeight="false" outlineLevel="0" collapsed="false">
      <c r="A12" s="43" t="n">
        <v>42</v>
      </c>
      <c r="B12" s="43" t="s">
        <v>13036</v>
      </c>
      <c r="C12" s="92" t="s">
        <v>5945</v>
      </c>
      <c r="D12" s="90" t="s">
        <v>5946</v>
      </c>
    </row>
    <row r="14" customFormat="false" ht="12.75" hidden="false" customHeight="false" outlineLevel="0" collapsed="false">
      <c r="A14" s="43" t="n">
        <v>34</v>
      </c>
      <c r="B14" s="43" t="s">
        <v>7257</v>
      </c>
      <c r="C14" s="92" t="s">
        <v>7258</v>
      </c>
      <c r="D14" s="90" t="s">
        <v>7259</v>
      </c>
      <c r="E14" s="91" t="s">
        <v>17</v>
      </c>
    </row>
    <row r="15" customFormat="false" ht="12.75" hidden="false" customHeight="false" outlineLevel="0" collapsed="false">
      <c r="A15" s="43" t="n">
        <v>35</v>
      </c>
      <c r="B15" s="43" t="s">
        <v>7260</v>
      </c>
      <c r="C15" s="92" t="s">
        <v>7261</v>
      </c>
      <c r="D15" s="90" t="s">
        <v>7262</v>
      </c>
      <c r="E15" s="91"/>
    </row>
    <row r="16" customFormat="false" ht="12.75" hidden="false" customHeight="false" outlineLevel="0" collapsed="false">
      <c r="A16" s="43" t="n">
        <v>36</v>
      </c>
      <c r="B16" s="43" t="s">
        <v>7263</v>
      </c>
      <c r="C16" s="92" t="s">
        <v>7264</v>
      </c>
      <c r="D16" s="90" t="s">
        <v>7265</v>
      </c>
      <c r="E16" s="91"/>
    </row>
    <row r="17" customFormat="false" ht="12.75" hidden="false" customHeight="false" outlineLevel="0" collapsed="false">
      <c r="A17" s="43" t="n">
        <v>37</v>
      </c>
      <c r="B17" s="43" t="s">
        <v>7266</v>
      </c>
      <c r="C17" s="92" t="s">
        <v>7267</v>
      </c>
      <c r="D17" s="90" t="s">
        <v>7268</v>
      </c>
      <c r="E17" s="91" t="s">
        <v>17</v>
      </c>
    </row>
    <row r="18" customFormat="false" ht="12.75" hidden="false" customHeight="false" outlineLevel="0" collapsed="false">
      <c r="A18" s="43" t="n">
        <v>38</v>
      </c>
      <c r="B18" s="43" t="s">
        <v>7269</v>
      </c>
      <c r="C18" s="92" t="s">
        <v>7270</v>
      </c>
      <c r="D18" s="90" t="s">
        <v>7271</v>
      </c>
      <c r="E18" s="91" t="s">
        <v>17</v>
      </c>
    </row>
    <row r="19" customFormat="false" ht="12.75" hidden="false" customHeight="false" outlineLevel="0" collapsed="false">
      <c r="A19" s="43" t="n">
        <v>39</v>
      </c>
      <c r="B19" s="43" t="s">
        <v>7272</v>
      </c>
      <c r="C19" s="92" t="s">
        <v>7273</v>
      </c>
      <c r="D19" s="90" t="s">
        <v>7274</v>
      </c>
      <c r="E19" s="91" t="s">
        <v>17</v>
      </c>
    </row>
    <row r="20" customFormat="false" ht="12.75" hidden="false" customHeight="false" outlineLevel="0" collapsed="false">
      <c r="A20" s="43" t="n">
        <v>40</v>
      </c>
      <c r="B20" s="43" t="s">
        <v>7275</v>
      </c>
      <c r="C20" s="92" t="s">
        <v>13037</v>
      </c>
      <c r="D20" s="90" t="s">
        <v>7277</v>
      </c>
      <c r="E20" s="91" t="s">
        <v>17</v>
      </c>
    </row>
    <row r="21" customFormat="false" ht="12.75" hidden="false" customHeight="false" outlineLevel="0" collapsed="false">
      <c r="A21" s="43" t="n">
        <v>41</v>
      </c>
      <c r="B21" s="43" t="s">
        <v>7278</v>
      </c>
      <c r="C21" s="92" t="s">
        <v>7279</v>
      </c>
      <c r="D21" s="90" t="s">
        <v>7280</v>
      </c>
      <c r="E21" s="91"/>
    </row>
    <row r="22" customFormat="false" ht="21.75" hidden="false" customHeight="true" outlineLevel="0" collapsed="false"/>
    <row r="23" customFormat="false" ht="12.75" hidden="false" customHeight="false" outlineLevel="0" collapsed="false">
      <c r="A23" s="43" t="n">
        <v>28</v>
      </c>
      <c r="B23" s="43" t="s">
        <v>7236</v>
      </c>
      <c r="C23" s="93" t="s">
        <v>7237</v>
      </c>
      <c r="D23" s="90" t="s">
        <v>7238</v>
      </c>
      <c r="E23" s="91"/>
    </row>
    <row r="24" customFormat="false" ht="12.75" hidden="false" customHeight="false" outlineLevel="0" collapsed="false">
      <c r="A24" s="43" t="n">
        <v>29</v>
      </c>
      <c r="B24" s="43" t="s">
        <v>7239</v>
      </c>
      <c r="C24" s="92" t="s">
        <v>7240</v>
      </c>
      <c r="D24" s="90" t="s">
        <v>7241</v>
      </c>
      <c r="E24" s="91" t="s">
        <v>17</v>
      </c>
    </row>
    <row r="25" customFormat="false" ht="12.75" hidden="false" customHeight="false" outlineLevel="0" collapsed="false">
      <c r="A25" s="43" t="n">
        <v>30</v>
      </c>
      <c r="B25" s="43" t="s">
        <v>7242</v>
      </c>
      <c r="C25" s="92" t="s">
        <v>7243</v>
      </c>
      <c r="D25" s="90" t="s">
        <v>7244</v>
      </c>
      <c r="E25" s="91" t="s">
        <v>17</v>
      </c>
    </row>
    <row r="26" customFormat="false" ht="12.75" hidden="false" customHeight="false" outlineLevel="0" collapsed="false">
      <c r="A26" s="43" t="n">
        <v>31</v>
      </c>
      <c r="B26" s="43" t="s">
        <v>7245</v>
      </c>
      <c r="C26" s="92" t="s">
        <v>7246</v>
      </c>
      <c r="D26" s="90" t="s">
        <v>7247</v>
      </c>
      <c r="E26" s="91" t="s">
        <v>17</v>
      </c>
    </row>
    <row r="27" customFormat="false" ht="12.75" hidden="false" customHeight="false" outlineLevel="0" collapsed="false">
      <c r="A27" s="43" t="n">
        <v>32</v>
      </c>
      <c r="B27" s="43" t="s">
        <v>7248</v>
      </c>
      <c r="C27" s="92" t="s">
        <v>7249</v>
      </c>
      <c r="D27" s="90" t="s">
        <v>7250</v>
      </c>
      <c r="E27" s="91" t="s">
        <v>17</v>
      </c>
    </row>
    <row r="28" customFormat="false" ht="12.75" hidden="false" customHeight="false" outlineLevel="0" collapsed="false">
      <c r="A28" s="43" t="n">
        <v>33</v>
      </c>
      <c r="B28" s="43" t="s">
        <v>7251</v>
      </c>
      <c r="C28" s="92" t="s">
        <v>7252</v>
      </c>
      <c r="D28" s="90" t="s">
        <v>7253</v>
      </c>
      <c r="E28" s="91" t="s">
        <v>17</v>
      </c>
    </row>
    <row r="29" customFormat="false" ht="12.75" hidden="false" customHeight="false" outlineLevel="0" collapsed="false">
      <c r="A29" s="43" t="n">
        <v>34</v>
      </c>
      <c r="B29" s="43" t="s">
        <v>7254</v>
      </c>
      <c r="C29" s="92" t="s">
        <v>7255</v>
      </c>
      <c r="D29" s="90" t="s">
        <v>7256</v>
      </c>
      <c r="E29" s="91"/>
    </row>
    <row r="30" customFormat="false" ht="16.5" hidden="false" customHeight="true" outlineLevel="0" collapsed="false"/>
    <row r="31" s="43" customFormat="true" ht="12.75" hidden="false" customHeight="true" outlineLevel="0" collapsed="false">
      <c r="A31" s="43" t="n">
        <v>44</v>
      </c>
      <c r="B31" s="43" t="s">
        <v>13038</v>
      </c>
      <c r="C31" s="92" t="s">
        <v>7290</v>
      </c>
      <c r="D31" s="90" t="s">
        <v>7291</v>
      </c>
      <c r="E31" s="91"/>
      <c r="F31" s="92"/>
      <c r="H31" s="91"/>
      <c r="I31" s="94"/>
      <c r="K31" s="95"/>
      <c r="L31" s="91"/>
    </row>
    <row r="32" s="43" customFormat="true" ht="13.5" hidden="false" customHeight="true" outlineLevel="0" collapsed="false">
      <c r="A32" s="43" t="n">
        <v>49</v>
      </c>
      <c r="B32" s="43" t="s">
        <v>7307</v>
      </c>
      <c r="C32" s="92" t="s">
        <v>7308</v>
      </c>
      <c r="D32" s="90" t="s">
        <v>7309</v>
      </c>
      <c r="E32" s="91"/>
      <c r="F32" s="92"/>
      <c r="H32" s="91"/>
      <c r="I32" s="94"/>
      <c r="K32" s="95"/>
      <c r="L32" s="91"/>
    </row>
    <row r="33" customFormat="false" ht="18.75" hidden="false" customHeight="true" outlineLevel="0" collapsed="false"/>
    <row r="34" s="43" customFormat="true" ht="12.75" hidden="false" customHeight="false" outlineLevel="0" collapsed="false">
      <c r="A34" s="43" t="n">
        <v>52</v>
      </c>
      <c r="B34" s="43" t="s">
        <v>7316</v>
      </c>
      <c r="C34" s="92" t="s">
        <v>7317</v>
      </c>
      <c r="D34" s="90" t="s">
        <v>7318</v>
      </c>
      <c r="E34" s="91"/>
      <c r="F34" s="92"/>
      <c r="H34" s="91"/>
      <c r="I34" s="94"/>
      <c r="K34" s="95"/>
      <c r="L34" s="91"/>
    </row>
    <row r="35" s="43" customFormat="true" ht="12.75" hidden="false" customHeight="false" outlineLevel="0" collapsed="false">
      <c r="A35" s="43" t="n">
        <v>53</v>
      </c>
      <c r="B35" s="43" t="s">
        <v>7319</v>
      </c>
      <c r="C35" s="92" t="s">
        <v>7320</v>
      </c>
      <c r="D35" s="90" t="s">
        <v>7321</v>
      </c>
      <c r="E35" s="91" t="s">
        <v>17</v>
      </c>
      <c r="F35" s="93" t="n">
        <v>38707</v>
      </c>
      <c r="H35" s="91"/>
      <c r="I35" s="94"/>
      <c r="K35" s="95"/>
      <c r="L35" s="91"/>
    </row>
    <row r="36" s="43" customFormat="true" ht="12.75" hidden="false" customHeight="false" outlineLevel="0" collapsed="false">
      <c r="A36" s="43" t="n">
        <v>54</v>
      </c>
      <c r="B36" s="43" t="s">
        <v>7322</v>
      </c>
      <c r="C36" s="92" t="s">
        <v>7323</v>
      </c>
      <c r="D36" s="90" t="s">
        <v>7324</v>
      </c>
      <c r="E36" s="91" t="s">
        <v>17</v>
      </c>
      <c r="F36" s="93" t="n">
        <v>38706</v>
      </c>
      <c r="H36" s="91"/>
      <c r="I36" s="94"/>
      <c r="K36" s="95"/>
      <c r="L36" s="91"/>
    </row>
    <row r="37" s="43" customFormat="true" ht="12.75" hidden="false" customHeight="false" outlineLevel="0" collapsed="false">
      <c r="A37" s="43" t="n">
        <v>55</v>
      </c>
      <c r="B37" s="43" t="s">
        <v>7325</v>
      </c>
      <c r="C37" s="92" t="s">
        <v>7326</v>
      </c>
      <c r="D37" s="90" t="s">
        <v>7327</v>
      </c>
      <c r="E37" s="91" t="s">
        <v>17</v>
      </c>
      <c r="F37" s="93" t="n">
        <v>38705</v>
      </c>
      <c r="H37" s="91"/>
      <c r="I37" s="94"/>
      <c r="K37" s="95"/>
      <c r="L37" s="91"/>
    </row>
    <row r="38" s="43" customFormat="true" ht="12.75" hidden="false" customHeight="false" outlineLevel="0" collapsed="false">
      <c r="A38" s="43" t="n">
        <v>56</v>
      </c>
      <c r="B38" s="43" t="s">
        <v>7328</v>
      </c>
      <c r="C38" s="92" t="s">
        <v>7329</v>
      </c>
      <c r="D38" s="90" t="s">
        <v>7330</v>
      </c>
      <c r="E38" s="91"/>
      <c r="F38" s="92"/>
      <c r="H38" s="91"/>
      <c r="I38" s="94"/>
      <c r="K38" s="95"/>
      <c r="L38" s="91"/>
    </row>
    <row r="39" s="43" customFormat="true" ht="12.75" hidden="false" customHeight="false" outlineLevel="0" collapsed="false">
      <c r="A39" s="43" t="n">
        <v>57</v>
      </c>
      <c r="B39" s="43" t="s">
        <v>13039</v>
      </c>
      <c r="C39" s="92" t="s">
        <v>13040</v>
      </c>
      <c r="D39" s="90" t="s">
        <v>7333</v>
      </c>
      <c r="E39" s="91"/>
      <c r="F39" s="92"/>
      <c r="H39" s="91"/>
      <c r="I39" s="94"/>
      <c r="K39" s="95"/>
      <c r="L39" s="91"/>
    </row>
    <row r="40" s="43" customFormat="true" ht="12.75" hidden="false" customHeight="false" outlineLevel="0" collapsed="false">
      <c r="A40" s="43" t="n">
        <v>58</v>
      </c>
      <c r="B40" s="43" t="s">
        <v>13041</v>
      </c>
      <c r="C40" s="92" t="s">
        <v>13042</v>
      </c>
      <c r="D40" s="90" t="s">
        <v>7336</v>
      </c>
      <c r="E40" s="91"/>
      <c r="F40" s="92"/>
      <c r="H40" s="91"/>
      <c r="I40" s="94"/>
      <c r="K40" s="95"/>
      <c r="L40" s="91"/>
    </row>
    <row r="41" s="43" customFormat="true" ht="12.75" hidden="false" customHeight="false" outlineLevel="0" collapsed="false">
      <c r="A41" s="43" t="n">
        <v>59</v>
      </c>
      <c r="B41" s="43" t="s">
        <v>7337</v>
      </c>
      <c r="C41" s="92" t="s">
        <v>7338</v>
      </c>
      <c r="D41" s="90" t="s">
        <v>7339</v>
      </c>
      <c r="E41" s="91"/>
      <c r="F41" s="92"/>
      <c r="H41" s="91"/>
      <c r="I41" s="94"/>
      <c r="K41" s="95"/>
      <c r="L41" s="91"/>
    </row>
    <row r="42" customFormat="false" ht="16.5" hidden="false" customHeight="true" outlineLevel="0" collapsed="false"/>
    <row r="43" s="43" customFormat="true" ht="13.5" hidden="false" customHeight="true" outlineLevel="0" collapsed="false">
      <c r="A43" s="43" t="n">
        <v>45</v>
      </c>
      <c r="B43" s="43" t="s">
        <v>7295</v>
      </c>
      <c r="C43" s="92" t="s">
        <v>7296</v>
      </c>
      <c r="D43" s="90" t="s">
        <v>7297</v>
      </c>
      <c r="E43" s="91"/>
      <c r="F43" s="92"/>
      <c r="H43" s="91"/>
      <c r="I43" s="94"/>
      <c r="K43" s="95"/>
      <c r="L43" s="91"/>
    </row>
    <row r="44" s="43" customFormat="true" ht="13.5" hidden="false" customHeight="true" outlineLevel="0" collapsed="false">
      <c r="A44" s="43" t="n">
        <v>46</v>
      </c>
      <c r="B44" s="43" t="s">
        <v>7298</v>
      </c>
      <c r="C44" s="92" t="s">
        <v>7299</v>
      </c>
      <c r="D44" s="90" t="s">
        <v>7300</v>
      </c>
      <c r="E44" s="91"/>
      <c r="F44" s="92"/>
      <c r="H44" s="91"/>
      <c r="I44" s="94"/>
      <c r="K44" s="95"/>
      <c r="L44" s="91"/>
    </row>
    <row r="45" s="43" customFormat="true" ht="13.5" hidden="false" customHeight="true" outlineLevel="0" collapsed="false">
      <c r="A45" s="43" t="n">
        <v>47</v>
      </c>
      <c r="B45" s="43" t="s">
        <v>7301</v>
      </c>
      <c r="C45" s="92" t="s">
        <v>13043</v>
      </c>
      <c r="D45" s="90" t="s">
        <v>7303</v>
      </c>
      <c r="E45" s="91"/>
      <c r="F45" s="92"/>
      <c r="H45" s="91"/>
      <c r="I45" s="94"/>
      <c r="K45" s="95"/>
      <c r="L45" s="91"/>
    </row>
    <row r="46" s="43" customFormat="true" ht="13.5" hidden="false" customHeight="true" outlineLevel="0" collapsed="false">
      <c r="A46" s="43" t="n">
        <v>48</v>
      </c>
      <c r="B46" s="43" t="s">
        <v>7304</v>
      </c>
      <c r="C46" s="92" t="s">
        <v>13044</v>
      </c>
      <c r="D46" s="90" t="s">
        <v>7306</v>
      </c>
      <c r="E46" s="91"/>
      <c r="F46" s="92"/>
      <c r="H46" s="91"/>
      <c r="I46" s="94"/>
      <c r="K46" s="95"/>
      <c r="L46" s="91"/>
    </row>
    <row r="48" s="43" customFormat="true" ht="13.5" hidden="false" customHeight="true" outlineLevel="0" collapsed="false">
      <c r="A48" s="43" t="n">
        <v>44</v>
      </c>
      <c r="B48" s="43" t="s">
        <v>7292</v>
      </c>
      <c r="C48" s="92" t="s">
        <v>7293</v>
      </c>
      <c r="D48" s="90" t="s">
        <v>7294</v>
      </c>
      <c r="E48" s="91" t="s">
        <v>17</v>
      </c>
      <c r="F48" s="92"/>
      <c r="H48" s="91"/>
      <c r="I48" s="94"/>
      <c r="K48" s="95"/>
      <c r="L48" s="91"/>
    </row>
    <row r="50" s="43" customFormat="true" ht="13.5" hidden="false" customHeight="true" outlineLevel="0" collapsed="false">
      <c r="A50" s="43" t="n">
        <v>26</v>
      </c>
      <c r="B50" s="43" t="s">
        <v>7227</v>
      </c>
      <c r="C50" s="92" t="s">
        <v>7228</v>
      </c>
      <c r="D50" s="90" t="s">
        <v>7229</v>
      </c>
      <c r="E50" s="91"/>
      <c r="F50" s="92"/>
      <c r="H50" s="91"/>
      <c r="I50" s="94"/>
      <c r="K50" s="95"/>
      <c r="L50" s="9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5.85"/>
    <col collapsed="false" customWidth="true" hidden="false" outlineLevel="0" max="3" min="3" style="0" width="41.42"/>
    <col collapsed="false" customWidth="true" hidden="false" outlineLevel="0" max="4" min="4" style="0" width="38.99"/>
  </cols>
  <sheetData>
    <row r="1" customFormat="false" ht="12.75" hidden="false" customHeight="false" outlineLevel="0" collapsed="false">
      <c r="A1" s="43"/>
      <c r="B1" s="80" t="s">
        <v>10766</v>
      </c>
      <c r="C1" s="92"/>
      <c r="D1" s="90"/>
      <c r="E1" s="91"/>
    </row>
    <row r="2" customFormat="false" ht="12.75" hidden="false" customHeight="false" outlineLevel="0" collapsed="false">
      <c r="A2" s="43" t="n">
        <v>1</v>
      </c>
      <c r="B2" s="43" t="s">
        <v>10767</v>
      </c>
      <c r="C2" s="92" t="s">
        <v>13045</v>
      </c>
      <c r="D2" s="90" t="s">
        <v>10769</v>
      </c>
      <c r="E2" s="91"/>
    </row>
    <row r="3" customFormat="false" ht="12.75" hidden="false" customHeight="false" outlineLevel="0" collapsed="false">
      <c r="A3" s="43" t="n">
        <v>2</v>
      </c>
      <c r="B3" s="48" t="s">
        <v>13046</v>
      </c>
      <c r="C3" s="92" t="s">
        <v>13047</v>
      </c>
      <c r="D3" s="90" t="s">
        <v>10772</v>
      </c>
      <c r="E3" s="91"/>
    </row>
    <row r="4" customFormat="false" ht="12.6" hidden="false" customHeight="true" outlineLevel="0" collapsed="false">
      <c r="A4" s="43" t="n">
        <v>3</v>
      </c>
      <c r="B4" s="48" t="s">
        <v>13048</v>
      </c>
      <c r="C4" s="92" t="s">
        <v>13049</v>
      </c>
      <c r="D4" s="90" t="s">
        <v>13050</v>
      </c>
      <c r="E4" s="91"/>
    </row>
    <row r="5" customFormat="false" ht="12.6" hidden="false" customHeight="true" outlineLevel="0" collapsed="false">
      <c r="A5" s="43" t="n">
        <v>4</v>
      </c>
      <c r="B5" s="48" t="s">
        <v>13051</v>
      </c>
      <c r="C5" s="92" t="s">
        <v>13052</v>
      </c>
      <c r="D5" s="90" t="s">
        <v>13053</v>
      </c>
      <c r="E5" s="91"/>
    </row>
    <row r="6" customFormat="false" ht="12.75" hidden="false" customHeight="false" outlineLevel="0" collapsed="false">
      <c r="A6" s="43" t="n">
        <v>5</v>
      </c>
      <c r="B6" s="43" t="s">
        <v>13054</v>
      </c>
      <c r="C6" s="92" t="s">
        <v>13055</v>
      </c>
      <c r="D6" s="90" t="s">
        <v>13056</v>
      </c>
      <c r="E6" s="91"/>
    </row>
    <row r="7" customFormat="false" ht="12.75" hidden="false" customHeight="false" outlineLevel="0" collapsed="false">
      <c r="A7" s="43" t="n">
        <v>6</v>
      </c>
      <c r="B7" s="43" t="s">
        <v>10785</v>
      </c>
      <c r="C7" s="92" t="s">
        <v>10786</v>
      </c>
      <c r="D7" s="90" t="s">
        <v>10787</v>
      </c>
      <c r="E7" s="91"/>
    </row>
    <row r="8" customFormat="false" ht="12.75" hidden="false" customHeight="false" outlineLevel="0" collapsed="false">
      <c r="A8" s="43"/>
      <c r="B8" s="48"/>
      <c r="C8" s="92"/>
      <c r="D8" s="90"/>
      <c r="E8" s="91"/>
    </row>
    <row r="9" customFormat="false" ht="12.75" hidden="false" customHeight="false" outlineLevel="0" collapsed="false">
      <c r="B9" s="80" t="s">
        <v>11149</v>
      </c>
      <c r="C9" s="90"/>
      <c r="D9" s="90"/>
      <c r="E9" s="91"/>
    </row>
    <row r="10" customFormat="false" ht="12.75" hidden="false" customHeight="false" outlineLevel="0" collapsed="false">
      <c r="A10" s="43" t="n">
        <v>1</v>
      </c>
      <c r="B10" s="43" t="s">
        <v>11150</v>
      </c>
      <c r="C10" s="92" t="s">
        <v>11151</v>
      </c>
      <c r="D10" s="90" t="s">
        <v>11152</v>
      </c>
      <c r="E10" s="91"/>
    </row>
    <row r="12" customFormat="false" ht="12.75" hidden="false" customHeight="false" outlineLevel="0" collapsed="false">
      <c r="A12" s="43"/>
      <c r="B12" s="80" t="s">
        <v>10798</v>
      </c>
      <c r="C12" s="92"/>
      <c r="D12" s="90"/>
    </row>
    <row r="13" customFormat="false" ht="12.75" hidden="false" customHeight="false" outlineLevel="0" collapsed="false">
      <c r="A13" s="43" t="n">
        <v>1</v>
      </c>
      <c r="B13" s="61" t="s">
        <v>13057</v>
      </c>
      <c r="C13" s="92" t="s">
        <v>13058</v>
      </c>
      <c r="D13" s="90" t="s">
        <v>10801</v>
      </c>
    </row>
    <row r="14" customFormat="false" ht="12.75" hidden="false" customHeight="false" outlineLevel="0" collapsed="false">
      <c r="A14" s="43"/>
      <c r="B14" s="61"/>
      <c r="C14" s="92" t="s">
        <v>13059</v>
      </c>
      <c r="D14" s="90"/>
    </row>
    <row r="15" customFormat="false" ht="12.75" hidden="false" customHeight="false" outlineLevel="0" collapsed="false">
      <c r="A15" s="43" t="n">
        <v>2</v>
      </c>
      <c r="B15" s="43" t="s">
        <v>10802</v>
      </c>
      <c r="C15" s="92"/>
      <c r="D15" s="90" t="s">
        <v>10803</v>
      </c>
    </row>
    <row r="16" customFormat="false" ht="12.75" hidden="false" customHeight="false" outlineLevel="0" collapsed="false">
      <c r="A16" s="43" t="n">
        <v>3</v>
      </c>
      <c r="B16" s="43" t="s">
        <v>13060</v>
      </c>
      <c r="C16" s="92" t="s">
        <v>13061</v>
      </c>
      <c r="D16" s="90"/>
    </row>
    <row r="17" customFormat="false" ht="12.75" hidden="false" customHeight="false" outlineLevel="0" collapsed="false">
      <c r="A17" s="43"/>
      <c r="B17" s="43" t="s">
        <v>13062</v>
      </c>
      <c r="C17" s="92" t="s">
        <v>13063</v>
      </c>
      <c r="D17" s="90"/>
    </row>
    <row r="18" customFormat="false" ht="12.75" hidden="false" customHeight="false" outlineLevel="0" collapsed="false">
      <c r="A18" s="43" t="n">
        <v>4</v>
      </c>
      <c r="B18" s="61" t="s">
        <v>10806</v>
      </c>
      <c r="C18" s="92" t="s">
        <v>10807</v>
      </c>
      <c r="D18" s="90" t="s">
        <v>10808</v>
      </c>
    </row>
    <row r="20" customFormat="false" ht="12.75" hidden="false" customHeight="false" outlineLevel="0" collapsed="false">
      <c r="A20" s="43"/>
      <c r="B20" s="80" t="s">
        <v>10978</v>
      </c>
      <c r="C20" s="92"/>
      <c r="D20" s="90"/>
    </row>
    <row r="21" customFormat="false" ht="12.75" hidden="false" customHeight="false" outlineLevel="0" collapsed="false">
      <c r="A21" s="43" t="n">
        <v>1</v>
      </c>
      <c r="B21" s="43" t="s">
        <v>10979</v>
      </c>
      <c r="C21" s="92" t="s">
        <v>10980</v>
      </c>
      <c r="D21" s="90" t="s">
        <v>10981</v>
      </c>
    </row>
    <row r="22" customFormat="false" ht="12.75" hidden="false" customHeight="false" outlineLevel="0" collapsed="false">
      <c r="A22" s="43" t="n">
        <v>2</v>
      </c>
      <c r="B22" s="43" t="s">
        <v>10979</v>
      </c>
      <c r="C22" s="92" t="s">
        <v>10983</v>
      </c>
      <c r="D22" s="90"/>
    </row>
    <row r="23" customFormat="false" ht="12.75" hidden="false" customHeight="false" outlineLevel="0" collapsed="false">
      <c r="A23" s="43" t="n">
        <v>3</v>
      </c>
      <c r="B23" s="43" t="s">
        <v>13064</v>
      </c>
      <c r="C23" s="92" t="s">
        <v>10985</v>
      </c>
      <c r="D23" s="90" t="s">
        <v>10986</v>
      </c>
    </row>
    <row r="24" customFormat="false" ht="12.75" hidden="false" customHeight="false" outlineLevel="0" collapsed="false">
      <c r="A24" s="43" t="n">
        <v>4</v>
      </c>
      <c r="B24" s="43" t="s">
        <v>10987</v>
      </c>
      <c r="C24" s="92" t="s">
        <v>10988</v>
      </c>
      <c r="D24" s="90" t="s">
        <v>10989</v>
      </c>
    </row>
    <row r="25" customFormat="false" ht="12.75" hidden="false" customHeight="false" outlineLevel="0" collapsed="false">
      <c r="A25" s="43" t="n">
        <v>5</v>
      </c>
      <c r="B25" s="49" t="s">
        <v>10990</v>
      </c>
      <c r="C25" s="92" t="s">
        <v>10991</v>
      </c>
      <c r="D25" s="90" t="s">
        <v>10992</v>
      </c>
    </row>
    <row r="26" customFormat="false" ht="12.75" hidden="false" customHeight="false" outlineLevel="0" collapsed="false">
      <c r="A26" s="43" t="n">
        <v>6</v>
      </c>
      <c r="B26" s="43" t="s">
        <v>10993</v>
      </c>
      <c r="C26" s="43" t="s">
        <v>10994</v>
      </c>
      <c r="D26" s="90" t="s">
        <v>10995</v>
      </c>
    </row>
    <row r="27" customFormat="false" ht="12.75" hidden="false" customHeight="false" outlineLevel="0" collapsed="false">
      <c r="A27" s="43" t="n">
        <v>7</v>
      </c>
      <c r="B27" s="43" t="s">
        <v>10996</v>
      </c>
      <c r="C27" s="43" t="s">
        <v>10997</v>
      </c>
      <c r="D27" s="90" t="s">
        <v>10998</v>
      </c>
    </row>
    <row r="28" customFormat="false" ht="12.75" hidden="false" customHeight="false" outlineLevel="0" collapsed="false">
      <c r="A28" s="43" t="n">
        <v>8</v>
      </c>
      <c r="B28" s="48" t="s">
        <v>10999</v>
      </c>
      <c r="C28" s="43" t="s">
        <v>13065</v>
      </c>
      <c r="D28" s="90" t="s">
        <v>11001</v>
      </c>
    </row>
    <row r="29" customFormat="false" ht="12.75" hidden="false" customHeight="false" outlineLevel="0" collapsed="false">
      <c r="A29" s="43" t="n">
        <v>9</v>
      </c>
      <c r="B29" s="43" t="s">
        <v>11002</v>
      </c>
      <c r="C29" s="43" t="s">
        <v>11003</v>
      </c>
      <c r="D29" s="90" t="s">
        <v>11004</v>
      </c>
    </row>
    <row r="30" customFormat="false" ht="12.75" hidden="false" customHeight="false" outlineLevel="0" collapsed="false">
      <c r="A30" s="43"/>
      <c r="B30" s="43"/>
      <c r="C30" s="43"/>
      <c r="D30" s="43"/>
    </row>
    <row r="31" customFormat="false" ht="12.75" hidden="false" customHeight="false" outlineLevel="0" collapsed="false">
      <c r="A31" s="43"/>
      <c r="B31" s="80" t="s">
        <v>11126</v>
      </c>
      <c r="C31" s="92"/>
      <c r="D31" s="90"/>
    </row>
    <row r="32" customFormat="false" ht="12.75" hidden="false" customHeight="false" outlineLevel="0" collapsed="false">
      <c r="A32" s="43" t="n">
        <v>1</v>
      </c>
      <c r="B32" s="43" t="s">
        <v>11127</v>
      </c>
      <c r="C32" s="92" t="s">
        <v>11128</v>
      </c>
      <c r="D32" s="90" t="s">
        <v>11129</v>
      </c>
    </row>
    <row r="33" customFormat="false" ht="12.75" hidden="false" customHeight="false" outlineLevel="0" collapsed="false">
      <c r="A33" s="43" t="n">
        <v>2</v>
      </c>
      <c r="B33" s="43" t="s">
        <v>11130</v>
      </c>
      <c r="C33" s="92" t="s">
        <v>11131</v>
      </c>
      <c r="D33" s="90" t="s">
        <v>11132</v>
      </c>
    </row>
    <row r="34" customFormat="false" ht="12.75" hidden="false" customHeight="false" outlineLevel="0" collapsed="false">
      <c r="A34" s="43" t="n">
        <v>3</v>
      </c>
      <c r="B34" s="43" t="s">
        <v>11133</v>
      </c>
      <c r="C34" s="92" t="s">
        <v>11134</v>
      </c>
      <c r="D34" s="90" t="s">
        <v>11135</v>
      </c>
    </row>
    <row r="35" customFormat="false" ht="12.75" hidden="false" customHeight="false" outlineLevel="0" collapsed="false">
      <c r="A35" s="43" t="n">
        <v>4</v>
      </c>
      <c r="B35" s="43" t="s">
        <v>11136</v>
      </c>
      <c r="C35" s="92" t="s">
        <v>11137</v>
      </c>
      <c r="D35" s="90" t="s">
        <v>11138</v>
      </c>
    </row>
    <row r="36" customFormat="false" ht="12.75" hidden="false" customHeight="false" outlineLevel="0" collapsed="false">
      <c r="A36" s="43" t="n">
        <v>5</v>
      </c>
      <c r="B36" s="43" t="s">
        <v>11139</v>
      </c>
      <c r="C36" s="92" t="s">
        <v>11140</v>
      </c>
      <c r="D36" s="90" t="s">
        <v>11141</v>
      </c>
    </row>
  </sheetData>
  <hyperlinks>
    <hyperlink ref="B25" r:id="rId1" display="Îlet Cabrit, Südkap vorgelagerte Kleine Insel"/>
  </hyperlink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3.7"/>
    <col collapsed="false" customWidth="true" hidden="false" outlineLevel="0" max="3" min="3" style="0" width="73.7"/>
    <col collapsed="false" customWidth="true" hidden="false" outlineLevel="0" max="4" min="4" style="0" width="32.28"/>
  </cols>
  <sheetData>
    <row r="1" customFormat="false" ht="12.75" hidden="false" customHeight="false" outlineLevel="0" collapsed="false">
      <c r="A1" s="80"/>
      <c r="B1" s="80" t="s">
        <v>7758</v>
      </c>
      <c r="C1" s="92" t="s">
        <v>7759</v>
      </c>
      <c r="D1" s="90"/>
      <c r="E1" s="91"/>
    </row>
    <row r="2" customFormat="false" ht="12.75" hidden="false" customHeight="false" outlineLevel="0" collapsed="false">
      <c r="A2" s="43" t="n">
        <v>1</v>
      </c>
      <c r="B2" s="96" t="s">
        <v>7760</v>
      </c>
      <c r="C2" s="97" t="s">
        <v>7761</v>
      </c>
      <c r="D2" s="90" t="s">
        <v>7762</v>
      </c>
      <c r="E2" s="91"/>
    </row>
    <row r="3" customFormat="false" ht="12.75" hidden="false" customHeight="false" outlineLevel="0" collapsed="false">
      <c r="A3" s="43" t="n">
        <v>2</v>
      </c>
      <c r="B3" s="43" t="s">
        <v>7763</v>
      </c>
      <c r="C3" s="97" t="s">
        <v>7764</v>
      </c>
      <c r="D3" s="90" t="s">
        <v>7765</v>
      </c>
      <c r="E3" s="91" t="s">
        <v>17</v>
      </c>
    </row>
    <row r="4" customFormat="false" ht="12.75" hidden="false" customHeight="false" outlineLevel="0" collapsed="false">
      <c r="A4" s="43" t="n">
        <v>3</v>
      </c>
      <c r="B4" s="43" t="s">
        <v>7766</v>
      </c>
      <c r="C4" s="97" t="s">
        <v>7767</v>
      </c>
      <c r="D4" s="90" t="s">
        <v>7768</v>
      </c>
      <c r="E4" s="91" t="s">
        <v>17</v>
      </c>
    </row>
    <row r="5" customFormat="false" ht="12.75" hidden="false" customHeight="false" outlineLevel="0" collapsed="false">
      <c r="A5" s="43" t="n">
        <v>4</v>
      </c>
      <c r="B5" s="43" t="s">
        <v>7769</v>
      </c>
      <c r="C5" s="97" t="s">
        <v>7770</v>
      </c>
      <c r="D5" s="90" t="s">
        <v>7771</v>
      </c>
      <c r="E5" s="91" t="s">
        <v>17</v>
      </c>
    </row>
    <row r="6" customFormat="false" ht="12.75" hidden="false" customHeight="false" outlineLevel="0" collapsed="false">
      <c r="A6" s="43" t="n">
        <v>5</v>
      </c>
      <c r="B6" s="96" t="s">
        <v>7772</v>
      </c>
      <c r="C6" s="97" t="s">
        <v>7773</v>
      </c>
      <c r="D6" s="90" t="s">
        <v>7774</v>
      </c>
      <c r="E6" s="91"/>
    </row>
    <row r="7" customFormat="false" ht="12.75" hidden="false" customHeight="false" outlineLevel="0" collapsed="false">
      <c r="A7" s="43" t="n">
        <v>6</v>
      </c>
      <c r="B7" s="43" t="s">
        <v>7775</v>
      </c>
      <c r="C7" s="92" t="s">
        <v>7776</v>
      </c>
      <c r="D7" s="90" t="s">
        <v>7777</v>
      </c>
      <c r="E7" s="91" t="s">
        <v>17</v>
      </c>
    </row>
    <row r="8" customFormat="false" ht="12.75" hidden="false" customHeight="false" outlineLevel="0" collapsed="false">
      <c r="A8" s="43" t="n">
        <v>7</v>
      </c>
      <c r="B8" s="43" t="s">
        <v>7778</v>
      </c>
      <c r="C8" s="92" t="s">
        <v>7779</v>
      </c>
      <c r="D8" s="90" t="s">
        <v>7780</v>
      </c>
      <c r="E8" s="91" t="s">
        <v>17</v>
      </c>
    </row>
    <row r="9" customFormat="false" ht="12.75" hidden="false" customHeight="false" outlineLevel="0" collapsed="false">
      <c r="A9" s="43" t="n">
        <v>8</v>
      </c>
      <c r="B9" s="43" t="s">
        <v>7781</v>
      </c>
      <c r="C9" s="92" t="s">
        <v>7782</v>
      </c>
      <c r="D9" s="90" t="s">
        <v>7783</v>
      </c>
      <c r="E9" s="91" t="s">
        <v>17</v>
      </c>
    </row>
    <row r="10" customFormat="false" ht="12.75" hidden="false" customHeight="false" outlineLevel="0" collapsed="false">
      <c r="A10" s="43" t="n">
        <v>9</v>
      </c>
      <c r="B10" s="43" t="s">
        <v>7784</v>
      </c>
      <c r="C10" s="92" t="s">
        <v>7785</v>
      </c>
      <c r="D10" s="90" t="s">
        <v>7786</v>
      </c>
      <c r="E10" s="91" t="s">
        <v>17</v>
      </c>
    </row>
    <row r="11" customFormat="false" ht="12.75" hidden="false" customHeight="false" outlineLevel="0" collapsed="false">
      <c r="A11" s="43" t="n">
        <v>10</v>
      </c>
      <c r="B11" s="43" t="s">
        <v>7787</v>
      </c>
      <c r="C11" s="92" t="s">
        <v>7788</v>
      </c>
      <c r="D11" s="90" t="s">
        <v>7789</v>
      </c>
      <c r="E11" s="91"/>
    </row>
    <row r="12" customFormat="false" ht="12.75" hidden="false" customHeight="false" outlineLevel="0" collapsed="false">
      <c r="A12" s="43" t="n">
        <v>11</v>
      </c>
      <c r="B12" s="43" t="s">
        <v>7790</v>
      </c>
      <c r="C12" s="92" t="s">
        <v>7791</v>
      </c>
      <c r="D12" s="90" t="s">
        <v>7792</v>
      </c>
      <c r="E12" s="91"/>
    </row>
    <row r="13" customFormat="false" ht="12.75" hidden="false" customHeight="false" outlineLevel="0" collapsed="false">
      <c r="A13" s="43" t="n">
        <v>12</v>
      </c>
      <c r="B13" s="43" t="s">
        <v>7793</v>
      </c>
      <c r="C13" s="92" t="s">
        <v>7794</v>
      </c>
      <c r="D13" s="90" t="s">
        <v>7795</v>
      </c>
      <c r="E13" s="91" t="s">
        <v>17</v>
      </c>
    </row>
    <row r="14" customFormat="false" ht="12.75" hidden="false" customHeight="false" outlineLevel="0" collapsed="false">
      <c r="A14" s="43" t="n">
        <v>13</v>
      </c>
      <c r="B14" s="43" t="s">
        <v>7796</v>
      </c>
      <c r="C14" s="92" t="s">
        <v>7797</v>
      </c>
      <c r="D14" s="90" t="s">
        <v>7798</v>
      </c>
      <c r="E14" s="91"/>
    </row>
    <row r="15" customFormat="false" ht="12.75" hidden="false" customHeight="false" outlineLevel="0" collapsed="false">
      <c r="A15" s="43" t="n">
        <v>14</v>
      </c>
      <c r="B15" s="43" t="s">
        <v>7799</v>
      </c>
      <c r="C15" s="92" t="s">
        <v>7800</v>
      </c>
      <c r="D15" s="90" t="s">
        <v>7801</v>
      </c>
      <c r="E15" s="91" t="s">
        <v>17</v>
      </c>
    </row>
    <row r="16" customFormat="false" ht="12.75" hidden="false" customHeight="false" outlineLevel="0" collapsed="false">
      <c r="A16" s="43" t="n">
        <v>15</v>
      </c>
      <c r="B16" s="43" t="s">
        <v>7802</v>
      </c>
      <c r="C16" s="92" t="s">
        <v>7803</v>
      </c>
      <c r="D16" s="90" t="s">
        <v>7804</v>
      </c>
      <c r="E16" s="91" t="s">
        <v>17</v>
      </c>
    </row>
    <row r="17" customFormat="false" ht="12.75" hidden="false" customHeight="false" outlineLevel="0" collapsed="false">
      <c r="A17" s="43" t="n">
        <v>16</v>
      </c>
      <c r="B17" s="43" t="s">
        <v>7805</v>
      </c>
      <c r="C17" s="92" t="s">
        <v>7806</v>
      </c>
      <c r="D17" s="90" t="s">
        <v>7807</v>
      </c>
      <c r="E17" s="91" t="s">
        <v>17</v>
      </c>
    </row>
    <row r="18" customFormat="false" ht="12.75" hidden="false" customHeight="false" outlineLevel="0" collapsed="false">
      <c r="A18" s="43" t="n">
        <v>17</v>
      </c>
      <c r="B18" s="43" t="s">
        <v>7805</v>
      </c>
      <c r="C18" s="92" t="s">
        <v>7808</v>
      </c>
      <c r="D18" s="90" t="s">
        <v>7809</v>
      </c>
      <c r="E18" s="91" t="s">
        <v>17</v>
      </c>
    </row>
    <row r="19" customFormat="false" ht="12.75" hidden="false" customHeight="false" outlineLevel="0" collapsed="false">
      <c r="A19" s="43" t="n">
        <v>18</v>
      </c>
      <c r="B19" s="43" t="s">
        <v>7810</v>
      </c>
      <c r="C19" s="92" t="s">
        <v>7811</v>
      </c>
      <c r="D19" s="90" t="s">
        <v>7812</v>
      </c>
      <c r="E19" s="91" t="s">
        <v>17</v>
      </c>
    </row>
    <row r="20" customFormat="false" ht="12.75" hidden="false" customHeight="false" outlineLevel="0" collapsed="false">
      <c r="A20" s="43" t="n">
        <v>19</v>
      </c>
      <c r="B20" s="96" t="s">
        <v>7813</v>
      </c>
      <c r="C20" s="92" t="s">
        <v>7814</v>
      </c>
      <c r="D20" s="98" t="s">
        <v>7815</v>
      </c>
      <c r="E20" s="91"/>
    </row>
    <row r="21" customFormat="false" ht="12.75" hidden="false" customHeight="false" outlineLevel="0" collapsed="false">
      <c r="A21" s="43" t="n">
        <v>20</v>
      </c>
      <c r="B21" s="43" t="s">
        <v>7816</v>
      </c>
      <c r="C21" s="92" t="s">
        <v>7817</v>
      </c>
      <c r="D21" s="90" t="s">
        <v>7818</v>
      </c>
      <c r="E21" s="91" t="s">
        <v>17</v>
      </c>
    </row>
    <row r="22" customFormat="false" ht="12.75" hidden="false" customHeight="false" outlineLevel="0" collapsed="false">
      <c r="A22" s="43" t="n">
        <v>21</v>
      </c>
      <c r="B22" s="43" t="s">
        <v>7819</v>
      </c>
      <c r="C22" s="92" t="s">
        <v>7820</v>
      </c>
      <c r="D22" s="90" t="s">
        <v>7821</v>
      </c>
      <c r="E22" s="91" t="s">
        <v>17</v>
      </c>
    </row>
    <row r="23" customFormat="false" ht="12.75" hidden="false" customHeight="false" outlineLevel="0" collapsed="false">
      <c r="A23" s="43" t="n">
        <v>22</v>
      </c>
      <c r="B23" s="99" t="s">
        <v>7822</v>
      </c>
      <c r="C23" s="92" t="s">
        <v>7823</v>
      </c>
      <c r="D23" s="98" t="s">
        <v>7824</v>
      </c>
      <c r="E23" s="91"/>
    </row>
    <row r="24" customFormat="false" ht="12.75" hidden="false" customHeight="false" outlineLevel="0" collapsed="false">
      <c r="A24" s="43" t="n">
        <v>23</v>
      </c>
      <c r="B24" s="99" t="s">
        <v>7825</v>
      </c>
      <c r="C24" s="92" t="s">
        <v>13066</v>
      </c>
      <c r="D24" s="98" t="s">
        <v>7827</v>
      </c>
      <c r="E24" s="91"/>
    </row>
    <row r="25" customFormat="false" ht="12.75" hidden="false" customHeight="false" outlineLevel="0" collapsed="false">
      <c r="A25" s="43" t="n">
        <v>24</v>
      </c>
      <c r="B25" s="96" t="s">
        <v>7828</v>
      </c>
      <c r="C25" s="92" t="s">
        <v>7829</v>
      </c>
      <c r="D25" s="43" t="s">
        <v>7830</v>
      </c>
      <c r="E25" s="91"/>
    </row>
    <row r="26" customFormat="false" ht="12.75" hidden="false" customHeight="false" outlineLevel="0" collapsed="false">
      <c r="A26" s="43" t="n">
        <v>25</v>
      </c>
      <c r="B26" s="96" t="s">
        <v>7831</v>
      </c>
      <c r="C26" s="92" t="s">
        <v>7832</v>
      </c>
      <c r="D26" s="90" t="s">
        <v>7833</v>
      </c>
      <c r="E26" s="91"/>
    </row>
    <row r="27" customFormat="false" ht="12.75" hidden="false" customHeight="false" outlineLevel="0" collapsed="false">
      <c r="A27" s="43" t="n">
        <v>26</v>
      </c>
      <c r="B27" s="43" t="s">
        <v>7834</v>
      </c>
      <c r="C27" s="92" t="s">
        <v>7835</v>
      </c>
      <c r="D27" s="90" t="s">
        <v>7836</v>
      </c>
      <c r="E27" s="91"/>
    </row>
    <row r="28" customFormat="false" ht="12.75" hidden="false" customHeight="false" outlineLevel="0" collapsed="false">
      <c r="A28" s="43" t="n">
        <v>27</v>
      </c>
      <c r="B28" s="43" t="s">
        <v>7837</v>
      </c>
      <c r="C28" s="92" t="s">
        <v>7838</v>
      </c>
      <c r="D28" s="90" t="s">
        <v>7839</v>
      </c>
      <c r="E28" s="91"/>
    </row>
    <row r="29" customFormat="false" ht="12.75" hidden="false" customHeight="false" outlineLevel="0" collapsed="false">
      <c r="A29" s="43" t="n">
        <v>28</v>
      </c>
      <c r="B29" s="43" t="s">
        <v>7840</v>
      </c>
      <c r="C29" s="92" t="s">
        <v>7841</v>
      </c>
      <c r="D29" s="90" t="s">
        <v>7842</v>
      </c>
      <c r="E29" s="91"/>
    </row>
    <row r="30" customFormat="false" ht="12.75" hidden="false" customHeight="false" outlineLevel="0" collapsed="false">
      <c r="A30" s="43" t="n">
        <v>29</v>
      </c>
      <c r="B30" s="43" t="s">
        <v>7843</v>
      </c>
      <c r="C30" s="92" t="s">
        <v>7844</v>
      </c>
      <c r="D30" s="90" t="s">
        <v>7845</v>
      </c>
      <c r="E30" s="91"/>
    </row>
    <row r="31" customFormat="false" ht="12.75" hidden="false" customHeight="false" outlineLevel="0" collapsed="false">
      <c r="A31" s="43" t="n">
        <v>30</v>
      </c>
      <c r="B31" s="96" t="s">
        <v>7846</v>
      </c>
      <c r="C31" s="92" t="s">
        <v>7847</v>
      </c>
      <c r="D31" s="90" t="s">
        <v>7848</v>
      </c>
      <c r="E31" s="91"/>
    </row>
    <row r="32" customFormat="false" ht="12.75" hidden="false" customHeight="false" outlineLevel="0" collapsed="false">
      <c r="A32" s="43" t="n">
        <v>31</v>
      </c>
      <c r="B32" s="96" t="s">
        <v>7849</v>
      </c>
      <c r="C32" s="92" t="s">
        <v>7850</v>
      </c>
      <c r="D32" s="90" t="s">
        <v>7851</v>
      </c>
      <c r="E32" s="91"/>
    </row>
    <row r="33" customFormat="false" ht="12.75" hidden="false" customHeight="false" outlineLevel="0" collapsed="false">
      <c r="A33" s="43" t="n">
        <v>32</v>
      </c>
      <c r="B33" s="96" t="s">
        <v>7852</v>
      </c>
      <c r="C33" s="92" t="s">
        <v>7853</v>
      </c>
      <c r="D33" s="90" t="s">
        <v>7854</v>
      </c>
      <c r="E33" s="91"/>
    </row>
    <row r="34" customFormat="false" ht="12.75" hidden="false" customHeight="false" outlineLevel="0" collapsed="false">
      <c r="A34" s="43" t="n">
        <v>33</v>
      </c>
      <c r="B34" s="43" t="s">
        <v>7855</v>
      </c>
      <c r="C34" s="92" t="s">
        <v>7856</v>
      </c>
      <c r="D34" s="90" t="s">
        <v>7857</v>
      </c>
      <c r="E34" s="91" t="s">
        <v>17</v>
      </c>
    </row>
    <row r="35" customFormat="false" ht="12.75" hidden="false" customHeight="false" outlineLevel="0" collapsed="false">
      <c r="A35" s="43" t="n">
        <v>34</v>
      </c>
      <c r="B35" s="43" t="s">
        <v>7858</v>
      </c>
      <c r="C35" s="92" t="s">
        <v>7859</v>
      </c>
      <c r="D35" s="90" t="s">
        <v>7860</v>
      </c>
      <c r="E35" s="91" t="s">
        <v>17</v>
      </c>
    </row>
    <row r="36" customFormat="false" ht="12.75" hidden="false" customHeight="false" outlineLevel="0" collapsed="false">
      <c r="A36" s="43" t="n">
        <v>35</v>
      </c>
      <c r="B36" s="43" t="s">
        <v>7861</v>
      </c>
      <c r="C36" s="92" t="s">
        <v>7862</v>
      </c>
      <c r="D36" s="90" t="s">
        <v>7863</v>
      </c>
      <c r="E36" s="91" t="s">
        <v>17</v>
      </c>
    </row>
    <row r="37" customFormat="false" ht="12.75" hidden="false" customHeight="false" outlineLevel="0" collapsed="false">
      <c r="A37" s="43" t="n">
        <v>36</v>
      </c>
      <c r="B37" s="43" t="s">
        <v>7864</v>
      </c>
      <c r="C37" s="92" t="s">
        <v>7865</v>
      </c>
      <c r="D37" s="90" t="s">
        <v>7866</v>
      </c>
      <c r="E37" s="91" t="s">
        <v>17</v>
      </c>
    </row>
    <row r="38" customFormat="false" ht="12.75" hidden="false" customHeight="false" outlineLevel="0" collapsed="false">
      <c r="A38" s="43" t="n">
        <v>37</v>
      </c>
      <c r="B38" s="96" t="s">
        <v>7867</v>
      </c>
      <c r="C38" s="92" t="s">
        <v>7868</v>
      </c>
      <c r="D38" s="90" t="s">
        <v>7869</v>
      </c>
      <c r="E38" s="91"/>
    </row>
    <row r="39" customFormat="false" ht="12.75" hidden="false" customHeight="false" outlineLevel="0" collapsed="false">
      <c r="A39" s="43" t="n">
        <v>38</v>
      </c>
      <c r="B39" s="96" t="s">
        <v>7870</v>
      </c>
      <c r="C39" s="92" t="s">
        <v>7871</v>
      </c>
      <c r="D39" s="90" t="s">
        <v>7872</v>
      </c>
      <c r="E39" s="91"/>
    </row>
    <row r="40" customFormat="false" ht="12.75" hidden="false" customHeight="false" outlineLevel="0" collapsed="false">
      <c r="A40" s="43" t="n">
        <v>39</v>
      </c>
      <c r="B40" s="96" t="s">
        <v>7873</v>
      </c>
      <c r="C40" s="92" t="s">
        <v>7874</v>
      </c>
      <c r="D40" s="90" t="s">
        <v>7875</v>
      </c>
      <c r="E40" s="91"/>
    </row>
    <row r="41" customFormat="false" ht="12.75" hidden="false" customHeight="false" outlineLevel="0" collapsed="false">
      <c r="A41" s="43" t="n">
        <v>40</v>
      </c>
      <c r="B41" s="96" t="s">
        <v>7876</v>
      </c>
      <c r="C41" s="92" t="s">
        <v>7877</v>
      </c>
      <c r="D41" s="90" t="s">
        <v>7878</v>
      </c>
      <c r="E41" s="91"/>
    </row>
    <row r="42" customFormat="false" ht="12.75" hidden="false" customHeight="false" outlineLevel="0" collapsed="false">
      <c r="A42" s="43" t="n">
        <v>41</v>
      </c>
      <c r="B42" s="43" t="s">
        <v>7879</v>
      </c>
      <c r="C42" s="92" t="s">
        <v>7880</v>
      </c>
      <c r="D42" s="90" t="s">
        <v>7881</v>
      </c>
      <c r="E42" s="91"/>
    </row>
    <row r="43" customFormat="false" ht="12.75" hidden="false" customHeight="false" outlineLevel="0" collapsed="false">
      <c r="A43" s="43" t="n">
        <v>42</v>
      </c>
      <c r="B43" s="96" t="s">
        <v>7882</v>
      </c>
      <c r="C43" s="92" t="s">
        <v>7883</v>
      </c>
      <c r="D43" s="90" t="s">
        <v>7884</v>
      </c>
      <c r="E43" s="91"/>
    </row>
    <row r="44" customFormat="false" ht="12.75" hidden="false" customHeight="false" outlineLevel="0" collapsed="false">
      <c r="A44" s="43" t="n">
        <v>43</v>
      </c>
      <c r="B44" s="61" t="s">
        <v>7885</v>
      </c>
      <c r="C44" s="89" t="s">
        <v>7886</v>
      </c>
      <c r="D44" s="90" t="s">
        <v>7887</v>
      </c>
      <c r="E44" s="91" t="s">
        <v>17</v>
      </c>
    </row>
    <row r="45" customFormat="false" ht="12.75" hidden="false" customHeight="false" outlineLevel="0" collapsed="false">
      <c r="A45" s="43" t="n">
        <v>44</v>
      </c>
      <c r="B45" s="61" t="s">
        <v>7888</v>
      </c>
      <c r="C45" s="89" t="s">
        <v>7889</v>
      </c>
      <c r="D45" s="90" t="s">
        <v>7890</v>
      </c>
      <c r="E45" s="91" t="s">
        <v>17</v>
      </c>
    </row>
    <row r="46" customFormat="false" ht="12.75" hidden="false" customHeight="false" outlineLevel="0" collapsed="false">
      <c r="A46" s="43" t="n">
        <v>45</v>
      </c>
      <c r="B46" s="43" t="s">
        <v>7891</v>
      </c>
      <c r="C46" s="92" t="s">
        <v>7892</v>
      </c>
      <c r="D46" s="90" t="s">
        <v>7893</v>
      </c>
      <c r="E46" s="91"/>
    </row>
    <row r="47" customFormat="false" ht="12.75" hidden="false" customHeight="false" outlineLevel="0" collapsed="false">
      <c r="A47" s="43" t="n">
        <v>46</v>
      </c>
      <c r="B47" s="96" t="s">
        <v>7894</v>
      </c>
      <c r="C47" s="92" t="s">
        <v>7895</v>
      </c>
      <c r="D47" s="90" t="s">
        <v>7896</v>
      </c>
      <c r="E47" s="91"/>
    </row>
    <row r="48" customFormat="false" ht="12.75" hidden="false" customHeight="false" outlineLevel="0" collapsed="false">
      <c r="A48" s="43" t="n">
        <v>47</v>
      </c>
      <c r="B48" s="96" t="s">
        <v>7897</v>
      </c>
      <c r="C48" s="92" t="s">
        <v>7898</v>
      </c>
      <c r="D48" s="90" t="s">
        <v>7899</v>
      </c>
      <c r="E48" s="91"/>
    </row>
    <row r="49" customFormat="false" ht="12.75" hidden="false" customHeight="false" outlineLevel="0" collapsed="false">
      <c r="A49" s="43" t="n">
        <v>48</v>
      </c>
      <c r="B49" s="43" t="s">
        <v>7900</v>
      </c>
      <c r="C49" s="92" t="s">
        <v>7901</v>
      </c>
      <c r="D49" s="90" t="s">
        <v>7902</v>
      </c>
      <c r="E49" s="91" t="s">
        <v>17</v>
      </c>
    </row>
    <row r="50" customFormat="false" ht="12.75" hidden="false" customHeight="false" outlineLevel="0" collapsed="false">
      <c r="A50" s="43" t="n">
        <v>49</v>
      </c>
      <c r="B50" s="43" t="s">
        <v>7903</v>
      </c>
      <c r="C50" s="92" t="s">
        <v>7904</v>
      </c>
      <c r="D50" s="90" t="s">
        <v>7905</v>
      </c>
      <c r="E50" s="91" t="s">
        <v>17</v>
      </c>
    </row>
    <row r="51" customFormat="false" ht="12.75" hidden="false" customHeight="false" outlineLevel="0" collapsed="false">
      <c r="A51" s="43" t="n">
        <v>50</v>
      </c>
      <c r="B51" s="43" t="s">
        <v>7906</v>
      </c>
      <c r="C51" s="92" t="s">
        <v>7907</v>
      </c>
      <c r="D51" s="90" t="s">
        <v>7908</v>
      </c>
      <c r="E51" s="91" t="s">
        <v>17</v>
      </c>
    </row>
    <row r="52" customFormat="false" ht="12.75" hidden="false" customHeight="false" outlineLevel="0" collapsed="false">
      <c r="A52" s="43" t="n">
        <v>51</v>
      </c>
      <c r="B52" s="43" t="s">
        <v>7909</v>
      </c>
      <c r="C52" s="92" t="s">
        <v>7910</v>
      </c>
      <c r="D52" s="90" t="s">
        <v>7911</v>
      </c>
      <c r="E52" s="91"/>
    </row>
    <row r="53" customFormat="false" ht="12.75" hidden="false" customHeight="false" outlineLevel="0" collapsed="false">
      <c r="A53" s="43" t="n">
        <v>52</v>
      </c>
      <c r="B53" s="43" t="s">
        <v>7912</v>
      </c>
      <c r="C53" s="92" t="s">
        <v>7913</v>
      </c>
      <c r="D53" s="90" t="s">
        <v>7914</v>
      </c>
      <c r="E53" s="91"/>
    </row>
    <row r="54" customFormat="false" ht="12.75" hidden="false" customHeight="false" outlineLevel="0" collapsed="false">
      <c r="A54" s="43" t="n">
        <v>53</v>
      </c>
      <c r="B54" s="43" t="s">
        <v>7915</v>
      </c>
      <c r="C54" s="92" t="s">
        <v>7916</v>
      </c>
      <c r="D54" s="90" t="s">
        <v>7917</v>
      </c>
      <c r="E54" s="91"/>
    </row>
    <row r="55" customFormat="false" ht="12.75" hidden="false" customHeight="false" outlineLevel="0" collapsed="false">
      <c r="A55" s="43" t="n">
        <v>54</v>
      </c>
      <c r="B55" s="100" t="s">
        <v>7918</v>
      </c>
      <c r="C55" s="92" t="s">
        <v>7919</v>
      </c>
      <c r="D55" s="90" t="s">
        <v>7920</v>
      </c>
      <c r="E55" s="91"/>
    </row>
    <row r="56" customFormat="false" ht="12.75" hidden="false" customHeight="false" outlineLevel="0" collapsed="false">
      <c r="A56" s="43" t="n">
        <v>55</v>
      </c>
      <c r="B56" s="100" t="s">
        <v>7921</v>
      </c>
      <c r="C56" s="89" t="s">
        <v>7922</v>
      </c>
      <c r="D56" s="90" t="s">
        <v>7923</v>
      </c>
      <c r="E56" s="91"/>
    </row>
    <row r="57" customFormat="false" ht="12.75" hidden="false" customHeight="false" outlineLevel="0" collapsed="false">
      <c r="A57" s="43" t="n">
        <v>56</v>
      </c>
      <c r="B57" s="100" t="s">
        <v>7924</v>
      </c>
      <c r="C57" s="89" t="s">
        <v>7925</v>
      </c>
      <c r="D57" s="90" t="s">
        <v>7926</v>
      </c>
      <c r="E57" s="91"/>
    </row>
    <row r="58" customFormat="false" ht="15" hidden="false" customHeight="true" outlineLevel="0" collapsed="false">
      <c r="A58" s="43" t="n">
        <v>57</v>
      </c>
      <c r="B58" s="101" t="s">
        <v>7927</v>
      </c>
      <c r="C58" s="92" t="s">
        <v>7928</v>
      </c>
      <c r="D58" s="70" t="s">
        <v>7929</v>
      </c>
      <c r="E58" s="91" t="s">
        <v>17</v>
      </c>
    </row>
    <row r="59" customFormat="false" ht="15" hidden="false" customHeight="true" outlineLevel="0" collapsed="false">
      <c r="A59" s="43" t="n">
        <v>58</v>
      </c>
      <c r="B59" s="101" t="s">
        <v>7930</v>
      </c>
      <c r="C59" s="92" t="s">
        <v>7931</v>
      </c>
      <c r="D59" s="70" t="s">
        <v>7932</v>
      </c>
      <c r="E59" s="91" t="s">
        <v>17</v>
      </c>
    </row>
    <row r="60" customFormat="false" ht="15" hidden="false" customHeight="true" outlineLevel="0" collapsed="false">
      <c r="A60" s="43" t="n">
        <v>59</v>
      </c>
      <c r="B60" s="101" t="s">
        <v>7933</v>
      </c>
      <c r="C60" s="92" t="s">
        <v>7934</v>
      </c>
      <c r="D60" s="70" t="s">
        <v>7935</v>
      </c>
      <c r="E60" s="91" t="s">
        <v>17</v>
      </c>
    </row>
    <row r="61" customFormat="false" ht="12.75" hidden="false" customHeight="false" outlineLevel="0" collapsed="false">
      <c r="A61" s="43" t="n">
        <v>60</v>
      </c>
      <c r="B61" s="43" t="s">
        <v>7936</v>
      </c>
      <c r="C61" s="92" t="s">
        <v>7937</v>
      </c>
      <c r="D61" s="90" t="s">
        <v>7938</v>
      </c>
      <c r="E61" s="91" t="s">
        <v>17</v>
      </c>
    </row>
    <row r="62" customFormat="false" ht="12.75" hidden="false" customHeight="false" outlineLevel="0" collapsed="false">
      <c r="A62" s="43" t="n">
        <v>61</v>
      </c>
      <c r="B62" s="96" t="s">
        <v>7939</v>
      </c>
      <c r="C62" s="92" t="s">
        <v>7940</v>
      </c>
      <c r="D62" s="90" t="s">
        <v>7941</v>
      </c>
      <c r="E62" s="91"/>
    </row>
    <row r="63" customFormat="false" ht="12.75" hidden="false" customHeight="false" outlineLevel="0" collapsed="false">
      <c r="A63" s="43" t="n">
        <v>62</v>
      </c>
      <c r="B63" s="43" t="s">
        <v>7942</v>
      </c>
      <c r="C63" s="92" t="s">
        <v>7943</v>
      </c>
      <c r="D63" s="90" t="s">
        <v>7944</v>
      </c>
      <c r="E63" s="91" t="s">
        <v>17</v>
      </c>
    </row>
    <row r="64" customFormat="false" ht="12.75" hidden="false" customHeight="false" outlineLevel="0" collapsed="false">
      <c r="A64" s="43" t="n">
        <v>63</v>
      </c>
      <c r="B64" s="43" t="s">
        <v>7945</v>
      </c>
      <c r="C64" s="92" t="s">
        <v>7946</v>
      </c>
      <c r="D64" s="90" t="s">
        <v>7947</v>
      </c>
      <c r="E64" s="91" t="s">
        <v>17</v>
      </c>
    </row>
    <row r="65" customFormat="false" ht="12.75" hidden="false" customHeight="false" outlineLevel="0" collapsed="false">
      <c r="A65" s="43" t="n">
        <v>64</v>
      </c>
      <c r="B65" s="43" t="s">
        <v>7948</v>
      </c>
      <c r="C65" s="92" t="s">
        <v>7949</v>
      </c>
      <c r="D65" s="43" t="s">
        <v>7950</v>
      </c>
      <c r="E65" s="91" t="s">
        <v>17</v>
      </c>
    </row>
    <row r="66" customFormat="false" ht="12.75" hidden="false" customHeight="false" outlineLevel="0" collapsed="false">
      <c r="A66" s="43" t="n">
        <v>65</v>
      </c>
      <c r="B66" s="43" t="s">
        <v>7951</v>
      </c>
      <c r="C66" s="92" t="s">
        <v>7952</v>
      </c>
      <c r="D66" s="90" t="s">
        <v>7953</v>
      </c>
      <c r="E66" s="91" t="s">
        <v>17</v>
      </c>
    </row>
    <row r="67" customFormat="false" ht="12.75" hidden="false" customHeight="false" outlineLevel="0" collapsed="false">
      <c r="A67" s="43" t="n">
        <v>66</v>
      </c>
      <c r="B67" s="43" t="s">
        <v>7954</v>
      </c>
      <c r="C67" s="92" t="s">
        <v>7955</v>
      </c>
      <c r="D67" s="90" t="s">
        <v>7956</v>
      </c>
      <c r="E67" s="91" t="s">
        <v>17</v>
      </c>
    </row>
    <row r="68" customFormat="false" ht="12.75" hidden="false" customHeight="false" outlineLevel="0" collapsed="false">
      <c r="A68" s="43" t="n">
        <v>67</v>
      </c>
      <c r="B68" s="43" t="s">
        <v>7957</v>
      </c>
      <c r="C68" s="92" t="s">
        <v>7958</v>
      </c>
      <c r="D68" s="90" t="s">
        <v>7959</v>
      </c>
      <c r="E68" s="91" t="s">
        <v>17</v>
      </c>
    </row>
    <row r="69" customFormat="false" ht="12.75" hidden="false" customHeight="false" outlineLevel="0" collapsed="false">
      <c r="A69" s="43" t="n">
        <v>68</v>
      </c>
      <c r="B69" s="43" t="s">
        <v>7960</v>
      </c>
      <c r="C69" s="92" t="s">
        <v>7961</v>
      </c>
      <c r="D69" s="90" t="s">
        <v>7962</v>
      </c>
      <c r="E69" s="91" t="s">
        <v>17</v>
      </c>
    </row>
    <row r="70" customFormat="false" ht="12.75" hidden="false" customHeight="false" outlineLevel="0" collapsed="false">
      <c r="A70" s="43" t="n">
        <v>69</v>
      </c>
      <c r="B70" s="43" t="s">
        <v>7963</v>
      </c>
      <c r="C70" s="92" t="s">
        <v>7964</v>
      </c>
      <c r="D70" s="90" t="s">
        <v>7965</v>
      </c>
      <c r="E70" s="91" t="s">
        <v>17</v>
      </c>
    </row>
    <row r="71" customFormat="false" ht="12.75" hidden="false" customHeight="false" outlineLevel="0" collapsed="false">
      <c r="A71" s="43" t="n">
        <v>70</v>
      </c>
      <c r="B71" s="43" t="s">
        <v>7966</v>
      </c>
      <c r="C71" s="92" t="s">
        <v>7967</v>
      </c>
      <c r="D71" s="90" t="s">
        <v>7968</v>
      </c>
      <c r="E71" s="91" t="s">
        <v>17</v>
      </c>
    </row>
    <row r="72" customFormat="false" ht="12.75" hidden="false" customHeight="false" outlineLevel="0" collapsed="false">
      <c r="A72" s="43" t="n">
        <v>71</v>
      </c>
      <c r="B72" s="43" t="s">
        <v>7969</v>
      </c>
      <c r="C72" s="92" t="s">
        <v>7970</v>
      </c>
      <c r="D72" s="90" t="s">
        <v>7971</v>
      </c>
      <c r="E72" s="91"/>
    </row>
    <row r="73" customFormat="false" ht="12.75" hidden="false" customHeight="false" outlineLevel="0" collapsed="false">
      <c r="A73" s="43" t="n">
        <v>72</v>
      </c>
      <c r="B73" s="43" t="s">
        <v>7972</v>
      </c>
      <c r="C73" s="92" t="s">
        <v>7973</v>
      </c>
      <c r="D73" s="90" t="s">
        <v>7974</v>
      </c>
      <c r="E73" s="91"/>
    </row>
    <row r="74" customFormat="false" ht="12.75" hidden="false" customHeight="false" outlineLevel="0" collapsed="false">
      <c r="A74" s="43" t="n">
        <v>73</v>
      </c>
      <c r="B74" s="43" t="s">
        <v>7975</v>
      </c>
      <c r="C74" s="92" t="s">
        <v>7976</v>
      </c>
      <c r="D74" s="90" t="s">
        <v>7977</v>
      </c>
      <c r="E74" s="91"/>
    </row>
    <row r="75" customFormat="false" ht="12.75" hidden="false" customHeight="false" outlineLevel="0" collapsed="false">
      <c r="A75" s="43" t="n">
        <v>74</v>
      </c>
      <c r="B75" s="43" t="s">
        <v>7978</v>
      </c>
      <c r="C75" s="92" t="s">
        <v>7979</v>
      </c>
      <c r="D75" s="90" t="s">
        <v>7980</v>
      </c>
      <c r="E75" s="91" t="s">
        <v>17</v>
      </c>
    </row>
    <row r="76" customFormat="false" ht="12.75" hidden="false" customHeight="false" outlineLevel="0" collapsed="false">
      <c r="A76" s="43" t="n">
        <v>75</v>
      </c>
      <c r="B76" s="96" t="s">
        <v>7981</v>
      </c>
      <c r="C76" s="89" t="s">
        <v>7982</v>
      </c>
      <c r="D76" s="90" t="s">
        <v>7983</v>
      </c>
      <c r="E76" s="91"/>
    </row>
    <row r="77" customFormat="false" ht="12.75" hidden="false" customHeight="false" outlineLevel="0" collapsed="false">
      <c r="A77" s="43" t="n">
        <v>76</v>
      </c>
      <c r="B77" s="96" t="s">
        <v>7984</v>
      </c>
      <c r="C77" s="92" t="s">
        <v>7985</v>
      </c>
      <c r="D77" s="90" t="s">
        <v>7986</v>
      </c>
      <c r="E77" s="91"/>
    </row>
    <row r="78" customFormat="false" ht="12.75" hidden="false" customHeight="false" outlineLevel="0" collapsed="false">
      <c r="A78" s="43" t="n">
        <v>77</v>
      </c>
      <c r="B78" s="43" t="s">
        <v>7987</v>
      </c>
      <c r="C78" s="92" t="s">
        <v>7988</v>
      </c>
      <c r="D78" s="90" t="s">
        <v>7989</v>
      </c>
      <c r="E78" s="91" t="s">
        <v>17</v>
      </c>
    </row>
    <row r="79" customFormat="false" ht="12.75" hidden="false" customHeight="false" outlineLevel="0" collapsed="false">
      <c r="A79" s="43" t="n">
        <v>78</v>
      </c>
      <c r="B79" s="43" t="s">
        <v>13067</v>
      </c>
      <c r="C79" s="92" t="s">
        <v>7991</v>
      </c>
      <c r="D79" s="90" t="s">
        <v>7992</v>
      </c>
      <c r="E79" s="91" t="s">
        <v>17</v>
      </c>
    </row>
    <row r="80" customFormat="false" ht="12.75" hidden="false" customHeight="false" outlineLevel="0" collapsed="false">
      <c r="A80" s="43" t="n">
        <v>79</v>
      </c>
      <c r="B80" s="43" t="s">
        <v>7993</v>
      </c>
      <c r="C80" s="92" t="s">
        <v>7994</v>
      </c>
      <c r="D80" s="90" t="s">
        <v>7995</v>
      </c>
      <c r="E80" s="91" t="s">
        <v>17</v>
      </c>
    </row>
    <row r="81" customFormat="false" ht="12.75" hidden="false" customHeight="false" outlineLevel="0" collapsed="false">
      <c r="A81" s="43" t="n">
        <v>80</v>
      </c>
      <c r="B81" s="43" t="s">
        <v>7996</v>
      </c>
      <c r="C81" s="92" t="s">
        <v>7997</v>
      </c>
      <c r="D81" s="90" t="s">
        <v>7998</v>
      </c>
      <c r="E81" s="91" t="s">
        <v>17</v>
      </c>
    </row>
    <row r="82" customFormat="false" ht="12.75" hidden="false" customHeight="false" outlineLevel="0" collapsed="false">
      <c r="A82" s="43" t="n">
        <v>81</v>
      </c>
      <c r="B82" s="43" t="s">
        <v>7999</v>
      </c>
      <c r="C82" s="92" t="s">
        <v>8000</v>
      </c>
      <c r="D82" s="90" t="s">
        <v>8001</v>
      </c>
      <c r="E82" s="91" t="s">
        <v>17</v>
      </c>
    </row>
    <row r="83" customFormat="false" ht="12.75" hidden="false" customHeight="false" outlineLevel="0" collapsed="false">
      <c r="A83" s="43" t="n">
        <v>82</v>
      </c>
      <c r="B83" s="43" t="s">
        <v>8002</v>
      </c>
      <c r="C83" s="92" t="s">
        <v>8003</v>
      </c>
      <c r="D83" s="90" t="s">
        <v>8004</v>
      </c>
      <c r="E83" s="91" t="s">
        <v>17</v>
      </c>
    </row>
    <row r="84" customFormat="false" ht="12.75" hidden="false" customHeight="false" outlineLevel="0" collapsed="false">
      <c r="A84" s="43" t="n">
        <v>83</v>
      </c>
      <c r="B84" s="43" t="s">
        <v>8005</v>
      </c>
      <c r="C84" s="92" t="s">
        <v>8006</v>
      </c>
      <c r="D84" s="90" t="s">
        <v>8007</v>
      </c>
      <c r="E84" s="91"/>
    </row>
    <row r="85" customFormat="false" ht="12.75" hidden="false" customHeight="false" outlineLevel="0" collapsed="false">
      <c r="A85" s="43" t="n">
        <v>84</v>
      </c>
      <c r="B85" s="43" t="s">
        <v>8008</v>
      </c>
      <c r="C85" s="92" t="s">
        <v>8009</v>
      </c>
      <c r="D85" s="90" t="s">
        <v>8010</v>
      </c>
      <c r="E85" s="91"/>
    </row>
    <row r="86" customFormat="false" ht="12.75" hidden="false" customHeight="false" outlineLevel="0" collapsed="false">
      <c r="A86" s="43" t="n">
        <v>85</v>
      </c>
      <c r="B86" s="43" t="s">
        <v>8011</v>
      </c>
      <c r="C86" s="97" t="s">
        <v>8012</v>
      </c>
      <c r="D86" s="90" t="s">
        <v>8013</v>
      </c>
      <c r="E86" s="91"/>
    </row>
    <row r="87" customFormat="false" ht="12.75" hidden="false" customHeight="false" outlineLevel="0" collapsed="false">
      <c r="A87" s="43" t="n">
        <v>86</v>
      </c>
      <c r="B87" s="43" t="s">
        <v>8014</v>
      </c>
      <c r="C87" s="97" t="s">
        <v>8015</v>
      </c>
      <c r="D87" s="90" t="s">
        <v>8016</v>
      </c>
      <c r="E87" s="91"/>
    </row>
    <row r="88" customFormat="false" ht="12.75" hidden="false" customHeight="false" outlineLevel="0" collapsed="false">
      <c r="A88" s="43" t="n">
        <v>87</v>
      </c>
      <c r="B88" s="43" t="s">
        <v>8017</v>
      </c>
      <c r="C88" s="97" t="s">
        <v>8018</v>
      </c>
      <c r="D88" s="102" t="s">
        <v>8019</v>
      </c>
      <c r="E88" s="91" t="s">
        <v>17</v>
      </c>
    </row>
    <row r="89" customFormat="false" ht="12.75" hidden="false" customHeight="false" outlineLevel="0" collapsed="false">
      <c r="A89" s="43" t="n">
        <v>88</v>
      </c>
      <c r="B89" s="43" t="s">
        <v>8020</v>
      </c>
      <c r="C89" s="92" t="s">
        <v>8021</v>
      </c>
      <c r="D89" s="90" t="s">
        <v>8022</v>
      </c>
      <c r="E89" s="91"/>
    </row>
    <row r="90" customFormat="false" ht="12.75" hidden="false" customHeight="false" outlineLevel="0" collapsed="false">
      <c r="A90" s="43" t="n">
        <v>89</v>
      </c>
      <c r="B90" s="43" t="s">
        <v>8023</v>
      </c>
      <c r="C90" s="92" t="s">
        <v>8024</v>
      </c>
      <c r="D90" s="90" t="s">
        <v>8025</v>
      </c>
      <c r="E90" s="91" t="s">
        <v>17</v>
      </c>
    </row>
    <row r="91" customFormat="false" ht="12.75" hidden="false" customHeight="false" outlineLevel="0" collapsed="false">
      <c r="A91" s="43" t="n">
        <v>90</v>
      </c>
      <c r="B91" s="43" t="s">
        <v>8026</v>
      </c>
      <c r="C91" s="92" t="s">
        <v>8027</v>
      </c>
      <c r="D91" s="90" t="s">
        <v>8028</v>
      </c>
      <c r="E91" s="91"/>
    </row>
    <row r="92" customFormat="false" ht="12.75" hidden="false" customHeight="false" outlineLevel="0" collapsed="false">
      <c r="A92" s="43" t="n">
        <v>91</v>
      </c>
      <c r="B92" s="43" t="s">
        <v>8029</v>
      </c>
      <c r="C92" s="92" t="s">
        <v>8030</v>
      </c>
      <c r="D92" s="90" t="s">
        <v>8031</v>
      </c>
      <c r="E92" s="91"/>
    </row>
    <row r="93" customFormat="false" ht="12.75" hidden="false" customHeight="false" outlineLevel="0" collapsed="false">
      <c r="A93" s="43" t="n">
        <v>92</v>
      </c>
      <c r="B93" s="43" t="s">
        <v>8032</v>
      </c>
      <c r="C93" s="92" t="s">
        <v>8033</v>
      </c>
      <c r="D93" s="90" t="s">
        <v>8034</v>
      </c>
      <c r="E93" s="91"/>
    </row>
    <row r="94" customFormat="false" ht="12.75" hidden="false" customHeight="false" outlineLevel="0" collapsed="false">
      <c r="A94" s="43" t="n">
        <v>93</v>
      </c>
      <c r="B94" s="43" t="s">
        <v>8035</v>
      </c>
      <c r="C94" s="92" t="s">
        <v>8036</v>
      </c>
      <c r="D94" s="90" t="s">
        <v>8037</v>
      </c>
      <c r="E94" s="91"/>
    </row>
    <row r="95" customFormat="false" ht="12.75" hidden="false" customHeight="false" outlineLevel="0" collapsed="false">
      <c r="A95" s="43" t="n">
        <v>94</v>
      </c>
      <c r="B95" s="43" t="s">
        <v>8038</v>
      </c>
      <c r="C95" s="92" t="s">
        <v>8039</v>
      </c>
      <c r="D95" s="90" t="s">
        <v>8040</v>
      </c>
      <c r="E95" s="91" t="s">
        <v>17</v>
      </c>
    </row>
    <row r="96" customFormat="false" ht="12.75" hidden="false" customHeight="false" outlineLevel="0" collapsed="false">
      <c r="A96" s="43" t="n">
        <v>95</v>
      </c>
      <c r="B96" s="43" t="s">
        <v>8041</v>
      </c>
      <c r="C96" s="92" t="s">
        <v>8042</v>
      </c>
      <c r="D96" s="90" t="s">
        <v>8043</v>
      </c>
      <c r="E96" s="91" t="s">
        <v>17</v>
      </c>
    </row>
    <row r="97" customFormat="false" ht="12.75" hidden="false" customHeight="false" outlineLevel="0" collapsed="false">
      <c r="A97" s="43" t="n">
        <v>96</v>
      </c>
      <c r="B97" s="43" t="s">
        <v>8044</v>
      </c>
      <c r="C97" s="92" t="s">
        <v>8045</v>
      </c>
      <c r="D97" s="90" t="s">
        <v>8046</v>
      </c>
      <c r="E97" s="91"/>
    </row>
    <row r="98" customFormat="false" ht="12.75" hidden="false" customHeight="false" outlineLevel="0" collapsed="false">
      <c r="A98" s="43" t="n">
        <v>97</v>
      </c>
      <c r="B98" s="43" t="s">
        <v>8047</v>
      </c>
      <c r="C98" s="92" t="s">
        <v>8048</v>
      </c>
      <c r="D98" s="90" t="s">
        <v>8049</v>
      </c>
      <c r="E98" s="91" t="s">
        <v>17</v>
      </c>
    </row>
    <row r="99" customFormat="false" ht="12.75" hidden="false" customHeight="false" outlineLevel="0" collapsed="false">
      <c r="A99" s="43" t="n">
        <v>98</v>
      </c>
      <c r="B99" s="43" t="s">
        <v>8050</v>
      </c>
      <c r="C99" s="92" t="s">
        <v>8051</v>
      </c>
      <c r="D99" s="90" t="s">
        <v>8052</v>
      </c>
      <c r="E99" s="91"/>
    </row>
    <row r="100" customFormat="false" ht="12.75" hidden="false" customHeight="false" outlineLevel="0" collapsed="false">
      <c r="A100" s="43" t="n">
        <v>99</v>
      </c>
      <c r="B100" s="43" t="s">
        <v>8053</v>
      </c>
      <c r="C100" s="92" t="s">
        <v>8054</v>
      </c>
      <c r="D100" s="90" t="s">
        <v>8055</v>
      </c>
      <c r="E100" s="91"/>
    </row>
    <row r="101" customFormat="false" ht="12.75" hidden="false" customHeight="false" outlineLevel="0" collapsed="false">
      <c r="A101" s="43" t="n">
        <v>100</v>
      </c>
      <c r="B101" s="43" t="s">
        <v>8056</v>
      </c>
      <c r="C101" s="92" t="s">
        <v>8057</v>
      </c>
      <c r="D101" s="90" t="s">
        <v>8058</v>
      </c>
      <c r="E101" s="91" t="s">
        <v>17</v>
      </c>
    </row>
    <row r="102" customFormat="false" ht="12.75" hidden="false" customHeight="false" outlineLevel="0" collapsed="false">
      <c r="A102" s="43" t="n">
        <v>101</v>
      </c>
      <c r="B102" s="43" t="s">
        <v>8059</v>
      </c>
      <c r="C102" s="92" t="s">
        <v>8060</v>
      </c>
      <c r="D102" s="90" t="s">
        <v>8061</v>
      </c>
      <c r="E102" s="91" t="s">
        <v>17</v>
      </c>
    </row>
    <row r="103" customFormat="false" ht="12.75" hidden="false" customHeight="false" outlineLevel="0" collapsed="false">
      <c r="A103" s="43" t="n">
        <v>102</v>
      </c>
      <c r="B103" s="43" t="s">
        <v>8062</v>
      </c>
      <c r="C103" s="92" t="s">
        <v>8063</v>
      </c>
      <c r="D103" s="90" t="s">
        <v>8064</v>
      </c>
      <c r="E103" s="91" t="s">
        <v>17</v>
      </c>
    </row>
    <row r="104" customFormat="false" ht="12.75" hidden="false" customHeight="false" outlineLevel="0" collapsed="false">
      <c r="A104" s="43" t="n">
        <v>103</v>
      </c>
      <c r="B104" s="43" t="s">
        <v>8062</v>
      </c>
      <c r="C104" s="92" t="s">
        <v>8065</v>
      </c>
      <c r="D104" s="90" t="s">
        <v>8066</v>
      </c>
      <c r="E104" s="91" t="s">
        <v>17</v>
      </c>
    </row>
    <row r="105" customFormat="false" ht="12.75" hidden="false" customHeight="false" outlineLevel="0" collapsed="false">
      <c r="A105" s="43" t="n">
        <v>104</v>
      </c>
      <c r="B105" s="43" t="s">
        <v>8067</v>
      </c>
      <c r="C105" s="92" t="s">
        <v>8068</v>
      </c>
      <c r="D105" s="90" t="s">
        <v>8069</v>
      </c>
      <c r="E105" s="91" t="s">
        <v>17</v>
      </c>
    </row>
    <row r="106" customFormat="false" ht="12.75" hidden="false" customHeight="false" outlineLevel="0" collapsed="false">
      <c r="A106" s="43" t="n">
        <v>105</v>
      </c>
      <c r="B106" s="43" t="s">
        <v>8070</v>
      </c>
      <c r="C106" s="92" t="s">
        <v>8071</v>
      </c>
      <c r="D106" s="90" t="s">
        <v>8072</v>
      </c>
      <c r="E106" s="91"/>
    </row>
    <row r="107" customFormat="false" ht="12.75" hidden="false" customHeight="false" outlineLevel="0" collapsed="false">
      <c r="A107" s="43" t="n">
        <v>106</v>
      </c>
      <c r="B107" s="43" t="s">
        <v>8073</v>
      </c>
      <c r="C107" s="92" t="s">
        <v>8074</v>
      </c>
      <c r="D107" s="90" t="s">
        <v>8075</v>
      </c>
      <c r="E107" s="91" t="s">
        <v>17</v>
      </c>
    </row>
    <row r="108" customFormat="false" ht="12.75" hidden="false" customHeight="false" outlineLevel="0" collapsed="false">
      <c r="A108" s="43" t="n">
        <v>107</v>
      </c>
      <c r="B108" s="43" t="s">
        <v>8076</v>
      </c>
      <c r="C108" s="92" t="s">
        <v>8077</v>
      </c>
      <c r="D108" s="92" t="s">
        <v>8078</v>
      </c>
      <c r="E108" s="91" t="s">
        <v>17</v>
      </c>
    </row>
    <row r="109" customFormat="false" ht="12.75" hidden="false" customHeight="false" outlineLevel="0" collapsed="false">
      <c r="A109" s="43" t="n">
        <v>108</v>
      </c>
      <c r="B109" s="43" t="s">
        <v>8079</v>
      </c>
      <c r="C109" s="92" t="s">
        <v>8080</v>
      </c>
      <c r="D109" s="92" t="s">
        <v>8081</v>
      </c>
      <c r="E109" s="91" t="s">
        <v>17</v>
      </c>
    </row>
    <row r="110" customFormat="false" ht="12.75" hidden="false" customHeight="false" outlineLevel="0" collapsed="false">
      <c r="A110" s="43" t="n">
        <v>109</v>
      </c>
      <c r="B110" s="43" t="s">
        <v>8082</v>
      </c>
      <c r="C110" s="92" t="s">
        <v>8083</v>
      </c>
      <c r="D110" s="90" t="s">
        <v>8084</v>
      </c>
      <c r="E110" s="91" t="s">
        <v>17</v>
      </c>
    </row>
    <row r="111" customFormat="false" ht="12.75" hidden="false" customHeight="false" outlineLevel="0" collapsed="false">
      <c r="A111" s="43" t="n">
        <v>110</v>
      </c>
      <c r="B111" s="43" t="s">
        <v>8085</v>
      </c>
      <c r="C111" s="92" t="s">
        <v>8086</v>
      </c>
      <c r="D111" s="90" t="s">
        <v>8087</v>
      </c>
      <c r="E111" s="91"/>
    </row>
    <row r="112" customFormat="false" ht="12.75" hidden="false" customHeight="false" outlineLevel="0" collapsed="false">
      <c r="A112" s="43" t="n">
        <v>111</v>
      </c>
      <c r="B112" s="43" t="s">
        <v>8088</v>
      </c>
      <c r="C112" s="92" t="s">
        <v>8089</v>
      </c>
      <c r="D112" s="90" t="s">
        <v>8090</v>
      </c>
      <c r="E112" s="91" t="s">
        <v>221</v>
      </c>
    </row>
    <row r="113" customFormat="false" ht="12.75" hidden="false" customHeight="false" outlineLevel="0" collapsed="false">
      <c r="A113" s="43" t="n">
        <v>112</v>
      </c>
      <c r="B113" s="43" t="s">
        <v>8091</v>
      </c>
      <c r="C113" s="92" t="s">
        <v>5577</v>
      </c>
      <c r="D113" s="90" t="s">
        <v>8092</v>
      </c>
      <c r="E113" s="91" t="s">
        <v>17</v>
      </c>
    </row>
    <row r="114" customFormat="false" ht="12.75" hidden="false" customHeight="false" outlineLevel="0" collapsed="false">
      <c r="A114" s="43" t="n">
        <v>113</v>
      </c>
      <c r="B114" s="43" t="s">
        <v>8093</v>
      </c>
      <c r="C114" s="92" t="s">
        <v>8094</v>
      </c>
      <c r="D114" s="90" t="s">
        <v>8095</v>
      </c>
      <c r="E114" s="91" t="s">
        <v>17</v>
      </c>
    </row>
    <row r="115" customFormat="false" ht="12.75" hidden="false" customHeight="false" outlineLevel="0" collapsed="false">
      <c r="A115" s="43" t="n">
        <v>114</v>
      </c>
      <c r="B115" s="43" t="s">
        <v>8096</v>
      </c>
      <c r="C115" s="92" t="s">
        <v>8097</v>
      </c>
      <c r="D115" s="90" t="s">
        <v>8098</v>
      </c>
      <c r="E115" s="91" t="s">
        <v>17</v>
      </c>
    </row>
    <row r="116" customFormat="false" ht="12.75" hidden="false" customHeight="false" outlineLevel="0" collapsed="false">
      <c r="A116" s="43" t="n">
        <v>115</v>
      </c>
      <c r="B116" s="43" t="s">
        <v>8099</v>
      </c>
      <c r="C116" s="89" t="s">
        <v>8100</v>
      </c>
      <c r="D116" s="90" t="s">
        <v>8101</v>
      </c>
      <c r="E116" s="91" t="s">
        <v>17</v>
      </c>
    </row>
    <row r="117" customFormat="false" ht="12.75" hidden="false" customHeight="false" outlineLevel="0" collapsed="false">
      <c r="A117" s="43" t="n">
        <v>116</v>
      </c>
      <c r="B117" s="43" t="s">
        <v>8102</v>
      </c>
      <c r="C117" s="89" t="s">
        <v>8103</v>
      </c>
      <c r="D117" s="90" t="s">
        <v>8104</v>
      </c>
      <c r="E117" s="91" t="s">
        <v>17</v>
      </c>
    </row>
    <row r="118" customFormat="false" ht="12.75" hidden="false" customHeight="false" outlineLevel="0" collapsed="false">
      <c r="A118" s="43" t="n">
        <v>117</v>
      </c>
      <c r="B118" s="43" t="s">
        <v>8105</v>
      </c>
      <c r="C118" s="92" t="s">
        <v>8106</v>
      </c>
      <c r="D118" s="43" t="s">
        <v>8107</v>
      </c>
      <c r="E118" s="91" t="s">
        <v>17</v>
      </c>
    </row>
    <row r="119" customFormat="false" ht="12.75" hidden="false" customHeight="false" outlineLevel="0" collapsed="false">
      <c r="A119" s="43" t="n">
        <v>118</v>
      </c>
      <c r="B119" s="43" t="s">
        <v>8108</v>
      </c>
      <c r="C119" s="92" t="s">
        <v>8109</v>
      </c>
      <c r="D119" s="43" t="s">
        <v>8110</v>
      </c>
      <c r="E119" s="91" t="s">
        <v>17</v>
      </c>
    </row>
    <row r="120" customFormat="false" ht="12.75" hidden="false" customHeight="false" outlineLevel="0" collapsed="false">
      <c r="A120" s="43" t="n">
        <v>119</v>
      </c>
      <c r="B120" s="43" t="s">
        <v>8111</v>
      </c>
      <c r="C120" s="92" t="s">
        <v>8112</v>
      </c>
      <c r="D120" s="43" t="s">
        <v>8113</v>
      </c>
      <c r="E120" s="91" t="s">
        <v>17</v>
      </c>
    </row>
    <row r="121" customFormat="false" ht="12.75" hidden="false" customHeight="false" outlineLevel="0" collapsed="false">
      <c r="A121" s="43" t="n">
        <v>120</v>
      </c>
      <c r="B121" s="43" t="s">
        <v>8114</v>
      </c>
      <c r="C121" s="92" t="s">
        <v>8115</v>
      </c>
      <c r="D121" s="43" t="s">
        <v>8116</v>
      </c>
      <c r="E121" s="91" t="s">
        <v>17</v>
      </c>
    </row>
    <row r="122" customFormat="false" ht="12.75" hidden="false" customHeight="false" outlineLevel="0" collapsed="false">
      <c r="A122" s="43" t="n">
        <v>121</v>
      </c>
      <c r="B122" s="43" t="s">
        <v>8117</v>
      </c>
      <c r="C122" s="92" t="s">
        <v>8118</v>
      </c>
      <c r="D122" s="43" t="s">
        <v>8119</v>
      </c>
      <c r="E122" s="91"/>
    </row>
    <row r="123" customFormat="false" ht="12.75" hidden="false" customHeight="false" outlineLevel="0" collapsed="false">
      <c r="A123" s="43" t="n">
        <v>122</v>
      </c>
      <c r="B123" s="43" t="s">
        <v>8120</v>
      </c>
      <c r="C123" s="92" t="s">
        <v>8121</v>
      </c>
      <c r="D123" s="43" t="s">
        <v>8122</v>
      </c>
      <c r="E123" s="91" t="s">
        <v>17</v>
      </c>
    </row>
    <row r="124" customFormat="false" ht="12.75" hidden="false" customHeight="false" outlineLevel="0" collapsed="false">
      <c r="A124" s="43" t="n">
        <v>123</v>
      </c>
      <c r="B124" s="43" t="s">
        <v>8123</v>
      </c>
      <c r="C124" s="92" t="s">
        <v>8124</v>
      </c>
      <c r="D124" s="43" t="s">
        <v>8125</v>
      </c>
      <c r="E124" s="91" t="s">
        <v>17</v>
      </c>
    </row>
    <row r="125" customFormat="false" ht="12.75" hidden="false" customHeight="false" outlineLevel="0" collapsed="false">
      <c r="A125" s="43" t="n">
        <v>124</v>
      </c>
      <c r="B125" s="96" t="s">
        <v>8126</v>
      </c>
      <c r="C125" s="92" t="s">
        <v>8127</v>
      </c>
      <c r="D125" s="43" t="s">
        <v>8128</v>
      </c>
      <c r="E125" s="91"/>
    </row>
    <row r="126" customFormat="false" ht="12.75" hidden="false" customHeight="false" outlineLevel="0" collapsed="false">
      <c r="A126" s="43" t="n">
        <v>125</v>
      </c>
      <c r="B126" s="43" t="s">
        <v>8129</v>
      </c>
      <c r="C126" s="92" t="s">
        <v>8130</v>
      </c>
      <c r="D126" s="43" t="s">
        <v>8131</v>
      </c>
      <c r="E126" s="91" t="s">
        <v>17</v>
      </c>
    </row>
    <row r="127" customFormat="false" ht="12.75" hidden="false" customHeight="false" outlineLevel="0" collapsed="false">
      <c r="A127" s="43" t="n">
        <v>126</v>
      </c>
      <c r="B127" s="43" t="s">
        <v>8132</v>
      </c>
      <c r="C127" s="92" t="s">
        <v>8133</v>
      </c>
      <c r="D127" s="43" t="s">
        <v>8134</v>
      </c>
      <c r="E127" s="91" t="s">
        <v>17</v>
      </c>
    </row>
    <row r="128" customFormat="false" ht="12.75" hidden="false" customHeight="false" outlineLevel="0" collapsed="false">
      <c r="A128" s="43" t="n">
        <v>127</v>
      </c>
      <c r="B128" s="96" t="s">
        <v>8135</v>
      </c>
      <c r="C128" s="92" t="s">
        <v>8136</v>
      </c>
      <c r="D128" s="90" t="s">
        <v>8137</v>
      </c>
      <c r="E128" s="91"/>
    </row>
    <row r="129" customFormat="false" ht="12.75" hidden="false" customHeight="false" outlineLevel="0" collapsed="false">
      <c r="A129" s="43" t="n">
        <v>128</v>
      </c>
      <c r="B129" s="96" t="s">
        <v>8138</v>
      </c>
      <c r="C129" s="92" t="s">
        <v>8139</v>
      </c>
      <c r="D129" s="90" t="s">
        <v>8140</v>
      </c>
      <c r="E129" s="91"/>
    </row>
    <row r="130" customFormat="false" ht="12.75" hidden="false" customHeight="false" outlineLevel="0" collapsed="false">
      <c r="A130" s="43" t="n">
        <v>129</v>
      </c>
      <c r="B130" s="96" t="s">
        <v>8141</v>
      </c>
      <c r="C130" s="92" t="s">
        <v>8142</v>
      </c>
      <c r="D130" s="90" t="s">
        <v>8143</v>
      </c>
      <c r="E130" s="91"/>
    </row>
    <row r="131" customFormat="false" ht="12.75" hidden="false" customHeight="false" outlineLevel="0" collapsed="false">
      <c r="A131" s="43" t="n">
        <v>130</v>
      </c>
      <c r="B131" s="96" t="s">
        <v>8144</v>
      </c>
      <c r="C131" s="92" t="s">
        <v>8145</v>
      </c>
      <c r="D131" s="48" t="s">
        <v>8146</v>
      </c>
      <c r="E131" s="103"/>
    </row>
    <row r="132" customFormat="false" ht="12.75" hidden="false" customHeight="false" outlineLevel="0" collapsed="false">
      <c r="A132" s="43" t="n">
        <v>131</v>
      </c>
      <c r="B132" s="96" t="s">
        <v>8147</v>
      </c>
      <c r="C132" s="92" t="s">
        <v>8148</v>
      </c>
      <c r="D132" s="90" t="s">
        <v>8149</v>
      </c>
      <c r="E132" s="91"/>
    </row>
    <row r="133" customFormat="false" ht="12.75" hidden="false" customHeight="false" outlineLevel="0" collapsed="false">
      <c r="A133" s="43" t="n">
        <v>132</v>
      </c>
      <c r="B133" s="96" t="s">
        <v>8150</v>
      </c>
      <c r="C133" s="92" t="s">
        <v>8151</v>
      </c>
      <c r="D133" s="104" t="s">
        <v>8152</v>
      </c>
      <c r="E133" s="105" t="s">
        <v>17</v>
      </c>
    </row>
    <row r="134" customFormat="false" ht="12.75" hidden="false" customHeight="false" outlineLevel="0" collapsed="false">
      <c r="A134" s="43" t="n">
        <v>133</v>
      </c>
      <c r="B134" s="43" t="s">
        <v>8153</v>
      </c>
      <c r="C134" s="92" t="s">
        <v>8154</v>
      </c>
      <c r="D134" s="90" t="s">
        <v>8155</v>
      </c>
      <c r="E134" s="91" t="s">
        <v>17</v>
      </c>
    </row>
    <row r="135" customFormat="false" ht="12.75" hidden="false" customHeight="false" outlineLevel="0" collapsed="false">
      <c r="A135" s="43" t="n">
        <v>134</v>
      </c>
      <c r="B135" s="43" t="s">
        <v>8156</v>
      </c>
      <c r="C135" s="92" t="s">
        <v>8157</v>
      </c>
      <c r="D135" s="90" t="s">
        <v>8158</v>
      </c>
      <c r="E135" s="91" t="s">
        <v>17</v>
      </c>
    </row>
    <row r="136" customFormat="false" ht="12.75" hidden="false" customHeight="false" outlineLevel="0" collapsed="false">
      <c r="A136" s="43" t="n">
        <v>135</v>
      </c>
      <c r="B136" s="43" t="s">
        <v>8159</v>
      </c>
      <c r="C136" s="92" t="s">
        <v>8160</v>
      </c>
      <c r="D136" s="90" t="s">
        <v>8161</v>
      </c>
      <c r="E136" s="91" t="s">
        <v>17</v>
      </c>
    </row>
    <row r="137" customFormat="false" ht="12.75" hidden="false" customHeight="false" outlineLevel="0" collapsed="false">
      <c r="A137" s="43" t="n">
        <v>136</v>
      </c>
      <c r="B137" s="43" t="s">
        <v>8162</v>
      </c>
      <c r="C137" s="92" t="s">
        <v>8163</v>
      </c>
      <c r="D137" s="90" t="s">
        <v>8164</v>
      </c>
      <c r="E137" s="91" t="s">
        <v>17</v>
      </c>
    </row>
    <row r="138" customFormat="false" ht="12.75" hidden="false" customHeight="false" outlineLevel="0" collapsed="false">
      <c r="A138" s="43" t="n">
        <v>137</v>
      </c>
      <c r="B138" s="43" t="s">
        <v>8165</v>
      </c>
      <c r="C138" s="92" t="s">
        <v>8166</v>
      </c>
      <c r="D138" s="90" t="s">
        <v>8167</v>
      </c>
      <c r="E138" s="91" t="s">
        <v>17</v>
      </c>
    </row>
    <row r="139" customFormat="false" ht="12.75" hidden="false" customHeight="false" outlineLevel="0" collapsed="false">
      <c r="A139" s="43" t="n">
        <v>138</v>
      </c>
      <c r="B139" s="43" t="s">
        <v>8165</v>
      </c>
      <c r="C139" s="92" t="s">
        <v>8168</v>
      </c>
      <c r="D139" s="90" t="s">
        <v>8169</v>
      </c>
      <c r="E139" s="91" t="s">
        <v>17</v>
      </c>
    </row>
    <row r="140" customFormat="false" ht="12.75" hidden="false" customHeight="false" outlineLevel="0" collapsed="false">
      <c r="A140" s="43" t="n">
        <v>139</v>
      </c>
      <c r="B140" s="43" t="s">
        <v>8170</v>
      </c>
      <c r="C140" s="92" t="s">
        <v>8171</v>
      </c>
      <c r="D140" s="90" t="s">
        <v>8172</v>
      </c>
      <c r="E140" s="91"/>
    </row>
    <row r="141" customFormat="false" ht="12.75" hidden="false" customHeight="false" outlineLevel="0" collapsed="false">
      <c r="A141" s="43" t="n">
        <v>140</v>
      </c>
      <c r="B141" s="43" t="s">
        <v>8173</v>
      </c>
      <c r="C141" s="92" t="s">
        <v>8174</v>
      </c>
      <c r="D141" s="90" t="s">
        <v>8175</v>
      </c>
      <c r="E141" s="91" t="s">
        <v>17</v>
      </c>
    </row>
    <row r="142" customFormat="false" ht="12.75" hidden="false" customHeight="false" outlineLevel="0" collapsed="false">
      <c r="A142" s="43" t="n">
        <v>141</v>
      </c>
      <c r="B142" s="43" t="s">
        <v>8176</v>
      </c>
      <c r="C142" s="92" t="s">
        <v>8177</v>
      </c>
      <c r="D142" s="90" t="s">
        <v>8178</v>
      </c>
      <c r="E142" s="91" t="s">
        <v>17</v>
      </c>
    </row>
    <row r="143" customFormat="false" ht="12.75" hidden="false" customHeight="false" outlineLevel="0" collapsed="false">
      <c r="A143" s="43" t="n">
        <v>142</v>
      </c>
      <c r="B143" s="43" t="s">
        <v>8179</v>
      </c>
      <c r="C143" s="92" t="s">
        <v>8180</v>
      </c>
      <c r="D143" s="90" t="s">
        <v>8181</v>
      </c>
      <c r="E143" s="91" t="s">
        <v>17</v>
      </c>
    </row>
    <row r="144" customFormat="false" ht="12.75" hidden="false" customHeight="false" outlineLevel="0" collapsed="false">
      <c r="A144" s="43" t="n">
        <v>143</v>
      </c>
      <c r="B144" s="43" t="s">
        <v>8182</v>
      </c>
      <c r="C144" s="92" t="s">
        <v>8183</v>
      </c>
      <c r="D144" s="90" t="s">
        <v>8184</v>
      </c>
      <c r="E144" s="91"/>
    </row>
    <row r="145" customFormat="false" ht="12.75" hidden="false" customHeight="false" outlineLevel="0" collapsed="false">
      <c r="A145" s="43" t="n">
        <v>144</v>
      </c>
      <c r="B145" s="43" t="s">
        <v>8185</v>
      </c>
      <c r="C145" s="92" t="s">
        <v>8186</v>
      </c>
      <c r="D145" s="90" t="s">
        <v>8187</v>
      </c>
      <c r="E145" s="91" t="s">
        <v>17</v>
      </c>
    </row>
    <row r="146" customFormat="false" ht="12.75" hidden="false" customHeight="false" outlineLevel="0" collapsed="false">
      <c r="A146" s="43" t="n">
        <v>145</v>
      </c>
      <c r="B146" s="43" t="s">
        <v>8188</v>
      </c>
      <c r="C146" s="92" t="s">
        <v>8189</v>
      </c>
      <c r="D146" s="90" t="s">
        <v>8190</v>
      </c>
      <c r="E146" s="91" t="s">
        <v>17</v>
      </c>
    </row>
    <row r="147" customFormat="false" ht="12.75" hidden="false" customHeight="false" outlineLevel="0" collapsed="false">
      <c r="A147" s="43" t="n">
        <v>146</v>
      </c>
      <c r="B147" s="43" t="s">
        <v>8191</v>
      </c>
      <c r="C147" s="92" t="s">
        <v>8192</v>
      </c>
      <c r="D147" s="90" t="s">
        <v>8193</v>
      </c>
      <c r="E147" s="91" t="s">
        <v>17</v>
      </c>
    </row>
    <row r="148" customFormat="false" ht="12.75" hidden="false" customHeight="false" outlineLevel="0" collapsed="false">
      <c r="A148" s="43" t="n">
        <v>147</v>
      </c>
      <c r="B148" s="43" t="s">
        <v>8191</v>
      </c>
      <c r="C148" s="92" t="s">
        <v>8194</v>
      </c>
      <c r="D148" s="90" t="s">
        <v>8195</v>
      </c>
      <c r="E148" s="91" t="s">
        <v>17</v>
      </c>
    </row>
    <row r="149" customFormat="false" ht="12.75" hidden="false" customHeight="false" outlineLevel="0" collapsed="false">
      <c r="A149" s="43" t="n">
        <v>148</v>
      </c>
      <c r="B149" s="43" t="s">
        <v>8196</v>
      </c>
      <c r="C149" s="92" t="s">
        <v>8197</v>
      </c>
      <c r="D149" s="90" t="s">
        <v>8198</v>
      </c>
      <c r="E149" s="91" t="s">
        <v>17</v>
      </c>
    </row>
    <row r="150" customFormat="false" ht="12.75" hidden="false" customHeight="false" outlineLevel="0" collapsed="false">
      <c r="A150" s="43" t="n">
        <v>149</v>
      </c>
      <c r="B150" s="43" t="s">
        <v>8199</v>
      </c>
      <c r="C150" s="92" t="s">
        <v>8200</v>
      </c>
      <c r="D150" s="90" t="s">
        <v>8201</v>
      </c>
      <c r="E150" s="91" t="s">
        <v>17</v>
      </c>
    </row>
    <row r="151" customFormat="false" ht="12.75" hidden="false" customHeight="false" outlineLevel="0" collapsed="false">
      <c r="A151" s="43" t="n">
        <v>150</v>
      </c>
      <c r="B151" s="43" t="s">
        <v>8202</v>
      </c>
      <c r="C151" s="92" t="s">
        <v>8203</v>
      </c>
      <c r="D151" s="90" t="s">
        <v>8204</v>
      </c>
      <c r="E151" s="91" t="s">
        <v>17</v>
      </c>
    </row>
    <row r="154" customFormat="false" ht="12.75" hidden="false" customHeight="false" outlineLevel="0" collapsed="false">
      <c r="B154" s="96" t="s">
        <v>8205</v>
      </c>
      <c r="C154" s="106" t="s">
        <v>8207</v>
      </c>
      <c r="D154" s="107" t="s">
        <v>8208</v>
      </c>
    </row>
    <row r="155" customFormat="false" ht="12.75" hidden="false" customHeight="false" outlineLevel="0" collapsed="false">
      <c r="B155" s="96" t="s">
        <v>8206</v>
      </c>
      <c r="C155" s="106" t="s">
        <v>8210</v>
      </c>
      <c r="D155" s="107" t="s">
        <v>8211</v>
      </c>
    </row>
    <row r="156" customFormat="false" ht="12.75" hidden="false" customHeight="false" outlineLevel="0" collapsed="false">
      <c r="B156" s="96" t="s">
        <v>8209</v>
      </c>
      <c r="C156" s="106" t="s">
        <v>8212</v>
      </c>
      <c r="D156" s="107" t="s">
        <v>8213</v>
      </c>
    </row>
  </sheetData>
  <hyperlinks>
    <hyperlink ref="B23" r:id="rId1" display="Kallavere Range Front, UF, 15km nö Tallinn"/>
    <hyperlink ref="B24" r:id="rId2" display="Kallavere Range Rear, OF, 15km nö Tallinn"/>
  </hyperlink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0" width="75.99"/>
    <col collapsed="false" customWidth="true" hidden="false" outlineLevel="0" max="4" min="3" style="0" width="33.7"/>
  </cols>
  <sheetData>
    <row r="1" customFormat="false" ht="12.75" hidden="false" customHeight="true" outlineLevel="0" collapsed="false">
      <c r="A1" s="91"/>
      <c r="B1" s="80" t="s">
        <v>8471</v>
      </c>
      <c r="C1" s="92"/>
      <c r="D1" s="90"/>
      <c r="E1" s="91"/>
      <c r="F1" s="92"/>
    </row>
    <row r="2" customFormat="false" ht="12.75" hidden="false" customHeight="true" outlineLevel="0" collapsed="false">
      <c r="A2" s="91" t="n">
        <v>1</v>
      </c>
      <c r="B2" s="109" t="s">
        <v>8576</v>
      </c>
      <c r="C2" s="92" t="s">
        <v>8577</v>
      </c>
      <c r="D2" s="90" t="s">
        <v>8578</v>
      </c>
      <c r="E2" s="48"/>
      <c r="F2" s="92"/>
    </row>
    <row r="3" customFormat="false" ht="12.75" hidden="false" customHeight="true" outlineLevel="0" collapsed="false">
      <c r="A3" s="91" t="n">
        <v>2</v>
      </c>
      <c r="B3" s="110" t="s">
        <v>8579</v>
      </c>
      <c r="C3" s="92" t="s">
        <v>8580</v>
      </c>
      <c r="D3" s="90" t="s">
        <v>8581</v>
      </c>
      <c r="E3" s="48"/>
      <c r="F3" s="92"/>
    </row>
    <row r="4" customFormat="false" ht="12.75" hidden="false" customHeight="true" outlineLevel="0" collapsed="false">
      <c r="A4" s="91" t="n">
        <v>3</v>
      </c>
      <c r="B4" s="109" t="s">
        <v>8582</v>
      </c>
      <c r="C4" s="92" t="s">
        <v>8583</v>
      </c>
      <c r="D4" s="90" t="s">
        <v>8584</v>
      </c>
      <c r="E4" s="48"/>
      <c r="F4" s="92"/>
    </row>
    <row r="5" customFormat="false" ht="12.75" hidden="false" customHeight="true" outlineLevel="0" collapsed="false">
      <c r="A5" s="91" t="n">
        <v>4</v>
      </c>
      <c r="B5" s="110" t="s">
        <v>8585</v>
      </c>
      <c r="C5" s="92" t="s">
        <v>8586</v>
      </c>
      <c r="D5" s="90" t="s">
        <v>8587</v>
      </c>
      <c r="E5" s="48"/>
      <c r="F5" s="92"/>
    </row>
    <row r="6" customFormat="false" ht="12.75" hidden="false" customHeight="true" outlineLevel="0" collapsed="false">
      <c r="A6" s="91" t="n">
        <v>5</v>
      </c>
      <c r="B6" s="110" t="s">
        <v>8588</v>
      </c>
      <c r="C6" s="92" t="s">
        <v>8589</v>
      </c>
      <c r="D6" s="90" t="s">
        <v>8590</v>
      </c>
      <c r="E6" s="48"/>
      <c r="F6" s="92"/>
    </row>
    <row r="7" customFormat="false" ht="12.75" hidden="false" customHeight="true" outlineLevel="0" collapsed="false">
      <c r="A7" s="91" t="n">
        <v>6</v>
      </c>
      <c r="B7" s="111" t="s">
        <v>8591</v>
      </c>
      <c r="C7" s="92" t="s">
        <v>8592</v>
      </c>
      <c r="D7" s="90" t="s">
        <v>8593</v>
      </c>
      <c r="E7" s="48"/>
      <c r="F7" s="92"/>
    </row>
    <row r="8" customFormat="false" ht="12.75" hidden="false" customHeight="true" outlineLevel="0" collapsed="false">
      <c r="A8" s="91" t="n">
        <v>7</v>
      </c>
      <c r="B8" s="112" t="s">
        <v>8594</v>
      </c>
      <c r="C8" s="92" t="s">
        <v>8595</v>
      </c>
      <c r="D8" s="90" t="s">
        <v>8596</v>
      </c>
      <c r="E8" s="48"/>
      <c r="F8" s="92"/>
    </row>
    <row r="9" customFormat="false" ht="12.75" hidden="false" customHeight="true" outlineLevel="0" collapsed="false">
      <c r="A9" s="91" t="n">
        <v>8</v>
      </c>
      <c r="B9" s="111" t="s">
        <v>8597</v>
      </c>
      <c r="C9" s="92" t="s">
        <v>8598</v>
      </c>
      <c r="D9" s="90" t="s">
        <v>8599</v>
      </c>
      <c r="E9" s="48"/>
      <c r="F9" s="92"/>
    </row>
    <row r="10" customFormat="false" ht="12.75" hidden="false" customHeight="true" outlineLevel="0" collapsed="false">
      <c r="A10" s="91" t="n">
        <v>9</v>
      </c>
      <c r="B10" s="111" t="s">
        <v>8600</v>
      </c>
      <c r="C10" s="92" t="s">
        <v>8601</v>
      </c>
      <c r="D10" s="90" t="s">
        <v>8602</v>
      </c>
      <c r="E10" s="48"/>
      <c r="F10" s="92"/>
    </row>
    <row r="11" customFormat="false" ht="12.75" hidden="false" customHeight="true" outlineLevel="0" collapsed="false">
      <c r="A11" s="91" t="n">
        <v>10</v>
      </c>
      <c r="B11" s="111" t="s">
        <v>8603</v>
      </c>
      <c r="C11" s="92" t="s">
        <v>8604</v>
      </c>
      <c r="D11" s="90" t="s">
        <v>8605</v>
      </c>
      <c r="E11" s="48"/>
      <c r="F11" s="92"/>
    </row>
    <row r="12" customFormat="false" ht="12.75" hidden="false" customHeight="true" outlineLevel="0" collapsed="false">
      <c r="A12" s="91" t="n">
        <v>11</v>
      </c>
      <c r="B12" s="112" t="s">
        <v>8606</v>
      </c>
      <c r="C12" s="92" t="s">
        <v>8607</v>
      </c>
      <c r="D12" s="90" t="s">
        <v>8608</v>
      </c>
      <c r="E12" s="48"/>
      <c r="F12" s="92"/>
    </row>
    <row r="13" customFormat="false" ht="12.75" hidden="false" customHeight="true" outlineLevel="0" collapsed="false">
      <c r="A13" s="91" t="n">
        <v>12</v>
      </c>
      <c r="B13" s="113" t="s">
        <v>8609</v>
      </c>
      <c r="C13" s="92" t="s">
        <v>8610</v>
      </c>
      <c r="D13" s="90" t="s">
        <v>8611</v>
      </c>
      <c r="E13" s="48"/>
      <c r="F13" s="92"/>
    </row>
    <row r="14" customFormat="false" ht="12.75" hidden="false" customHeight="true" outlineLevel="0" collapsed="false">
      <c r="A14" s="91" t="n">
        <v>13</v>
      </c>
      <c r="B14" s="113" t="s">
        <v>8612</v>
      </c>
      <c r="C14" s="92" t="s">
        <v>8613</v>
      </c>
      <c r="D14" s="90" t="s">
        <v>8614</v>
      </c>
      <c r="E14" s="48"/>
      <c r="F14" s="92"/>
    </row>
    <row r="15" customFormat="false" ht="12.75" hidden="false" customHeight="true" outlineLevel="0" collapsed="false">
      <c r="A15" s="91" t="n">
        <v>14</v>
      </c>
      <c r="B15" s="113" t="s">
        <v>8615</v>
      </c>
      <c r="C15" s="92" t="s">
        <v>8616</v>
      </c>
      <c r="D15" s="90" t="s">
        <v>8617</v>
      </c>
      <c r="E15" s="48"/>
      <c r="F15" s="92"/>
    </row>
    <row r="16" customFormat="false" ht="12.75" hidden="false" customHeight="true" outlineLevel="0" collapsed="false">
      <c r="A16" s="91" t="n">
        <v>15</v>
      </c>
      <c r="B16" s="48" t="s">
        <v>8618</v>
      </c>
      <c r="C16" s="92" t="s">
        <v>8619</v>
      </c>
      <c r="D16" s="90" t="s">
        <v>8620</v>
      </c>
      <c r="E16" s="48"/>
      <c r="F16" s="92"/>
    </row>
    <row r="17" customFormat="false" ht="12.75" hidden="false" customHeight="true" outlineLevel="0" collapsed="false">
      <c r="A17" s="91" t="n">
        <v>16</v>
      </c>
      <c r="B17" s="113" t="s">
        <v>8621</v>
      </c>
      <c r="C17" s="48" t="s">
        <v>8622</v>
      </c>
      <c r="D17" s="90" t="s">
        <v>8623</v>
      </c>
      <c r="E17" s="48"/>
      <c r="F17" s="92"/>
    </row>
    <row r="18" customFormat="false" ht="12.75" hidden="false" customHeight="true" outlineLevel="0" collapsed="false">
      <c r="A18" s="91" t="n">
        <v>17</v>
      </c>
      <c r="B18" s="113" t="s">
        <v>8624</v>
      </c>
      <c r="C18" s="92" t="s">
        <v>8625</v>
      </c>
      <c r="D18" s="90" t="s">
        <v>8626</v>
      </c>
      <c r="E18" s="48"/>
      <c r="F18" s="92"/>
    </row>
    <row r="19" customFormat="false" ht="12.75" hidden="false" customHeight="true" outlineLevel="0" collapsed="false">
      <c r="A19" s="91" t="n">
        <v>18</v>
      </c>
      <c r="B19" s="113" t="s">
        <v>8627</v>
      </c>
      <c r="C19" s="48" t="s">
        <v>8628</v>
      </c>
      <c r="D19" s="90" t="s">
        <v>8629</v>
      </c>
      <c r="E19" s="48"/>
      <c r="F19" s="92"/>
    </row>
    <row r="20" customFormat="false" ht="12.75" hidden="false" customHeight="true" outlineLevel="0" collapsed="false">
      <c r="A20" s="91" t="n">
        <v>19</v>
      </c>
      <c r="B20" s="113" t="s">
        <v>8630</v>
      </c>
      <c r="C20" s="92" t="s">
        <v>8631</v>
      </c>
      <c r="D20" s="90" t="s">
        <v>8632</v>
      </c>
      <c r="E20" s="48"/>
      <c r="F20" s="92"/>
    </row>
    <row r="21" customFormat="false" ht="12.75" hidden="false" customHeight="true" outlineLevel="0" collapsed="false">
      <c r="A21" s="91" t="n">
        <v>20</v>
      </c>
      <c r="B21" s="114" t="s">
        <v>8633</v>
      </c>
      <c r="C21" s="48" t="s">
        <v>8634</v>
      </c>
      <c r="D21" s="90" t="s">
        <v>8635</v>
      </c>
      <c r="E21" s="48"/>
      <c r="F21" s="92"/>
    </row>
    <row r="22" customFormat="false" ht="12.75" hidden="false" customHeight="true" outlineLevel="0" collapsed="false">
      <c r="A22" s="91" t="n">
        <v>21</v>
      </c>
      <c r="B22" s="115" t="s">
        <v>8636</v>
      </c>
      <c r="C22" s="92" t="s">
        <v>8637</v>
      </c>
      <c r="D22" s="90" t="s">
        <v>13068</v>
      </c>
      <c r="E22" s="48"/>
      <c r="F22" s="92"/>
    </row>
    <row r="23" customFormat="false" ht="12.75" hidden="false" customHeight="true" outlineLevel="0" collapsed="false">
      <c r="A23" s="91" t="n">
        <v>22</v>
      </c>
      <c r="B23" s="115" t="s">
        <v>13069</v>
      </c>
      <c r="C23" s="92" t="s">
        <v>8640</v>
      </c>
      <c r="D23" s="90" t="s">
        <v>13070</v>
      </c>
      <c r="E23" s="48"/>
      <c r="F23" s="92"/>
    </row>
    <row r="24" customFormat="false" ht="12.75" hidden="false" customHeight="true" outlineLevel="0" collapsed="false">
      <c r="A24" s="91" t="n">
        <v>23</v>
      </c>
      <c r="B24" s="115" t="s">
        <v>8642</v>
      </c>
      <c r="C24" s="92" t="s">
        <v>8643</v>
      </c>
      <c r="D24" s="90" t="s">
        <v>13071</v>
      </c>
      <c r="E24" s="48"/>
      <c r="F24" s="92"/>
    </row>
    <row r="25" customFormat="false" ht="12.75" hidden="false" customHeight="true" outlineLevel="0" collapsed="false">
      <c r="A25" s="91" t="n">
        <v>24</v>
      </c>
      <c r="B25" s="116" t="s">
        <v>8645</v>
      </c>
      <c r="C25" s="92" t="s">
        <v>8646</v>
      </c>
      <c r="D25" s="90" t="s">
        <v>13072</v>
      </c>
      <c r="E25" s="48"/>
      <c r="F25" s="92"/>
    </row>
    <row r="26" customFormat="false" ht="12.75" hidden="false" customHeight="true" outlineLevel="0" collapsed="false">
      <c r="A26" s="91" t="n">
        <v>25</v>
      </c>
      <c r="B26" s="113" t="s">
        <v>8648</v>
      </c>
      <c r="C26" s="92" t="s">
        <v>8649</v>
      </c>
      <c r="D26" s="90" t="s">
        <v>8650</v>
      </c>
      <c r="E26" s="48"/>
      <c r="F26" s="92"/>
    </row>
    <row r="27" customFormat="false" ht="12.75" hidden="false" customHeight="true" outlineLevel="0" collapsed="false">
      <c r="A27" s="91" t="n">
        <v>26</v>
      </c>
      <c r="B27" s="113" t="s">
        <v>8651</v>
      </c>
      <c r="C27" s="92" t="s">
        <v>8652</v>
      </c>
      <c r="D27" s="90" t="s">
        <v>8653</v>
      </c>
      <c r="E27" s="48"/>
      <c r="F27" s="92"/>
    </row>
    <row r="28" customFormat="false" ht="12.75" hidden="false" customHeight="true" outlineLevel="0" collapsed="false">
      <c r="A28" s="91" t="n">
        <v>27</v>
      </c>
      <c r="B28" s="117" t="s">
        <v>8654</v>
      </c>
      <c r="C28" s="92" t="s">
        <v>8655</v>
      </c>
      <c r="D28" s="90" t="s">
        <v>8656</v>
      </c>
      <c r="E28" s="48"/>
      <c r="F28" s="92"/>
    </row>
    <row r="29" customFormat="false" ht="12.75" hidden="false" customHeight="true" outlineLevel="0" collapsed="false">
      <c r="A29" s="91" t="n">
        <v>28</v>
      </c>
      <c r="B29" s="114" t="s">
        <v>8657</v>
      </c>
      <c r="C29" s="92" t="s">
        <v>8658</v>
      </c>
      <c r="D29" s="90" t="s">
        <v>8659</v>
      </c>
      <c r="E29" s="48"/>
      <c r="F29" s="92"/>
    </row>
    <row r="30" customFormat="false" ht="12.75" hidden="false" customHeight="true" outlineLevel="0" collapsed="false">
      <c r="A30" s="91" t="n">
        <v>29</v>
      </c>
      <c r="B30" s="113" t="s">
        <v>8660</v>
      </c>
      <c r="C30" s="92" t="s">
        <v>8661</v>
      </c>
      <c r="D30" s="90" t="s">
        <v>8662</v>
      </c>
      <c r="E30" s="48"/>
      <c r="F30" s="92"/>
    </row>
    <row r="31" customFormat="false" ht="12.75" hidden="false" customHeight="true" outlineLevel="0" collapsed="false">
      <c r="A31" s="91" t="n">
        <v>30</v>
      </c>
      <c r="B31" s="114" t="s">
        <v>8663</v>
      </c>
      <c r="C31" s="92" t="s">
        <v>8664</v>
      </c>
      <c r="D31" s="90" t="s">
        <v>8665</v>
      </c>
      <c r="E31" s="48"/>
      <c r="F31" s="92"/>
    </row>
    <row r="32" customFormat="false" ht="12.75" hidden="false" customHeight="true" outlineLevel="0" collapsed="false">
      <c r="A32" s="91" t="n">
        <v>31</v>
      </c>
      <c r="B32" s="113" t="s">
        <v>8666</v>
      </c>
      <c r="C32" s="92" t="s">
        <v>8667</v>
      </c>
      <c r="D32" s="90" t="s">
        <v>8668</v>
      </c>
      <c r="E32" s="48"/>
      <c r="F32" s="92"/>
    </row>
    <row r="33" customFormat="false" ht="12.75" hidden="false" customHeight="true" outlineLevel="0" collapsed="false">
      <c r="A33" s="91" t="n">
        <v>32</v>
      </c>
      <c r="B33" s="113" t="s">
        <v>8669</v>
      </c>
      <c r="C33" s="92" t="s">
        <v>8670</v>
      </c>
      <c r="D33" s="90" t="s">
        <v>8671</v>
      </c>
      <c r="E33" s="48"/>
      <c r="F33" s="92"/>
    </row>
    <row r="34" customFormat="false" ht="12.75" hidden="false" customHeight="true" outlineLevel="0" collapsed="false">
      <c r="A34" s="91" t="n">
        <v>33</v>
      </c>
      <c r="B34" s="114" t="s">
        <v>8672</v>
      </c>
      <c r="C34" s="92" t="s">
        <v>8673</v>
      </c>
      <c r="D34" s="90" t="s">
        <v>8674</v>
      </c>
      <c r="E34" s="48"/>
      <c r="F34" s="92"/>
    </row>
    <row r="35" customFormat="false" ht="12.75" hidden="false" customHeight="true" outlineLevel="0" collapsed="false">
      <c r="A35" s="91" t="n">
        <v>34</v>
      </c>
      <c r="B35" s="111" t="s">
        <v>8675</v>
      </c>
      <c r="C35" s="92" t="s">
        <v>8676</v>
      </c>
      <c r="D35" s="90" t="s">
        <v>8677</v>
      </c>
      <c r="E35" s="48"/>
      <c r="F35" s="92"/>
    </row>
    <row r="36" customFormat="false" ht="12.75" hidden="false" customHeight="true" outlineLevel="0" collapsed="false">
      <c r="A36" s="91" t="n">
        <v>35</v>
      </c>
      <c r="B36" s="113" t="s">
        <v>8678</v>
      </c>
      <c r="C36" s="92" t="s">
        <v>8679</v>
      </c>
      <c r="D36" s="90" t="s">
        <v>8680</v>
      </c>
      <c r="E36" s="48"/>
      <c r="F36" s="92"/>
    </row>
    <row r="37" customFormat="false" ht="12.75" hidden="false" customHeight="true" outlineLevel="0" collapsed="false">
      <c r="A37" s="91" t="n">
        <v>36</v>
      </c>
      <c r="B37" s="114" t="s">
        <v>8681</v>
      </c>
      <c r="C37" s="92" t="s">
        <v>8682</v>
      </c>
      <c r="D37" s="90" t="s">
        <v>8683</v>
      </c>
      <c r="E37" s="48"/>
      <c r="F37" s="92"/>
    </row>
    <row r="38" customFormat="false" ht="12.75" hidden="false" customHeight="true" outlineLevel="0" collapsed="false">
      <c r="A38" s="91" t="n">
        <v>37</v>
      </c>
      <c r="B38" s="115" t="s">
        <v>8684</v>
      </c>
      <c r="C38" s="92" t="s">
        <v>8685</v>
      </c>
      <c r="D38" s="90" t="s">
        <v>8686</v>
      </c>
      <c r="E38" s="48"/>
      <c r="F38" s="92"/>
    </row>
    <row r="39" customFormat="false" ht="12.75" hidden="false" customHeight="true" outlineLevel="0" collapsed="false">
      <c r="A39" s="91" t="n">
        <v>38</v>
      </c>
      <c r="B39" s="114" t="s">
        <v>8687</v>
      </c>
      <c r="C39" s="92" t="s">
        <v>8688</v>
      </c>
      <c r="D39" s="90" t="s">
        <v>8689</v>
      </c>
      <c r="E39" s="48"/>
      <c r="F39" s="92"/>
    </row>
    <row r="40" customFormat="false" ht="12.75" hidden="false" customHeight="true" outlineLevel="0" collapsed="false">
      <c r="A40" s="91" t="n">
        <v>39</v>
      </c>
      <c r="B40" s="111" t="s">
        <v>8690</v>
      </c>
      <c r="C40" s="92" t="s">
        <v>8691</v>
      </c>
      <c r="D40" s="90" t="s">
        <v>8692</v>
      </c>
      <c r="E40" s="48"/>
      <c r="F40" s="92"/>
    </row>
    <row r="41" customFormat="false" ht="12.75" hidden="false" customHeight="true" outlineLevel="0" collapsed="false">
      <c r="A41" s="91" t="n">
        <v>40</v>
      </c>
      <c r="B41" s="114" t="s">
        <v>8693</v>
      </c>
      <c r="C41" s="92" t="s">
        <v>8694</v>
      </c>
      <c r="D41" s="90" t="s">
        <v>8695</v>
      </c>
      <c r="E41" s="48"/>
      <c r="F41" s="92"/>
    </row>
    <row r="42" customFormat="false" ht="12.75" hidden="false" customHeight="true" outlineLevel="0" collapsed="false">
      <c r="A42" s="91" t="n">
        <v>41</v>
      </c>
      <c r="B42" s="114" t="s">
        <v>8696</v>
      </c>
      <c r="C42" s="92" t="s">
        <v>8697</v>
      </c>
      <c r="D42" s="90" t="s">
        <v>8698</v>
      </c>
      <c r="E42" s="48"/>
      <c r="F42" s="92"/>
    </row>
    <row r="43" s="92" customFormat="true" ht="12.75" hidden="false" customHeight="true" outlineLevel="0" collapsed="false">
      <c r="A43" s="91" t="n">
        <v>42</v>
      </c>
      <c r="B43" s="110" t="s">
        <v>8699</v>
      </c>
      <c r="C43" s="92" t="s">
        <v>8700</v>
      </c>
      <c r="D43" s="90" t="s">
        <v>8701</v>
      </c>
      <c r="E43" s="48"/>
    </row>
    <row r="44" s="92" customFormat="true" ht="12.75" hidden="false" customHeight="true" outlineLevel="0" collapsed="false">
      <c r="A44" s="91" t="n">
        <v>43</v>
      </c>
      <c r="B44" s="110" t="s">
        <v>8702</v>
      </c>
      <c r="C44" s="92" t="s">
        <v>8703</v>
      </c>
      <c r="D44" s="90" t="s">
        <v>8704</v>
      </c>
      <c r="E44" s="48"/>
    </row>
    <row r="45" s="92" customFormat="true" ht="12.75" hidden="false" customHeight="true" outlineLevel="0" collapsed="false">
      <c r="A45" s="91" t="n">
        <v>44</v>
      </c>
      <c r="B45" s="48" t="s">
        <v>8705</v>
      </c>
      <c r="C45" s="48" t="s">
        <v>8706</v>
      </c>
      <c r="D45" s="48" t="s">
        <v>8707</v>
      </c>
      <c r="E45" s="48"/>
    </row>
    <row r="46" s="92" customFormat="true" ht="12.75" hidden="false" customHeight="true" outlineLevel="0" collapsed="false">
      <c r="A46" s="91" t="n">
        <v>45</v>
      </c>
      <c r="B46" s="48" t="s">
        <v>8708</v>
      </c>
      <c r="C46" s="48" t="s">
        <v>8709</v>
      </c>
      <c r="D46" s="48" t="s">
        <v>8710</v>
      </c>
      <c r="E46" s="48"/>
    </row>
    <row r="47" s="92" customFormat="true" ht="12.75" hidden="false" customHeight="true" outlineLevel="0" collapsed="false">
      <c r="A47" s="91" t="n">
        <v>46</v>
      </c>
      <c r="B47" s="48" t="s">
        <v>8711</v>
      </c>
      <c r="C47" s="102" t="s">
        <v>8712</v>
      </c>
      <c r="D47" s="48" t="s">
        <v>8713</v>
      </c>
      <c r="E47" s="48"/>
    </row>
    <row r="48" s="92" customFormat="true" ht="12.75" hidden="false" customHeight="true" outlineLevel="0" collapsed="false">
      <c r="A48" s="91" t="n">
        <v>47</v>
      </c>
      <c r="B48" s="48" t="s">
        <v>8714</v>
      </c>
      <c r="C48" s="48" t="s">
        <v>8715</v>
      </c>
      <c r="D48" s="48" t="s">
        <v>8716</v>
      </c>
      <c r="E48" s="48"/>
    </row>
    <row r="49" s="92" customFormat="true" ht="12.75" hidden="false" customHeight="true" outlineLevel="0" collapsed="false">
      <c r="A49" s="91" t="n">
        <v>48</v>
      </c>
      <c r="B49" s="48" t="s">
        <v>8717</v>
      </c>
      <c r="C49" s="48" t="s">
        <v>8718</v>
      </c>
      <c r="D49" s="48" t="s">
        <v>8719</v>
      </c>
      <c r="E49" s="48"/>
    </row>
    <row r="50" s="92" customFormat="true" ht="12.75" hidden="false" customHeight="true" outlineLevel="0" collapsed="false">
      <c r="A50" s="91" t="n">
        <v>49</v>
      </c>
      <c r="B50" s="48" t="s">
        <v>8720</v>
      </c>
      <c r="C50" s="48" t="s">
        <v>8721</v>
      </c>
      <c r="D50" s="48" t="s">
        <v>8722</v>
      </c>
      <c r="E50" s="48"/>
    </row>
    <row r="51" s="92" customFormat="true" ht="12.75" hidden="false" customHeight="true" outlineLevel="0" collapsed="false">
      <c r="A51" s="91" t="n">
        <v>50</v>
      </c>
      <c r="B51" s="48" t="s">
        <v>8723</v>
      </c>
      <c r="C51" s="48" t="s">
        <v>8724</v>
      </c>
      <c r="D51" s="48" t="s">
        <v>8725</v>
      </c>
      <c r="E51" s="48"/>
    </row>
    <row r="52" s="92" customFormat="true" ht="12.75" hidden="false" customHeight="true" outlineLevel="0" collapsed="false">
      <c r="A52" s="91" t="n">
        <v>51</v>
      </c>
      <c r="B52" s="48" t="s">
        <v>8726</v>
      </c>
      <c r="C52" s="48" t="s">
        <v>8727</v>
      </c>
      <c r="D52" s="48" t="s">
        <v>8728</v>
      </c>
      <c r="E52" s="48"/>
    </row>
    <row r="53" s="92" customFormat="true" ht="12.75" hidden="false" customHeight="true" outlineLevel="0" collapsed="false">
      <c r="A53" s="91" t="n">
        <v>52</v>
      </c>
      <c r="B53" s="48" t="s">
        <v>8729</v>
      </c>
      <c r="C53" s="48" t="s">
        <v>8730</v>
      </c>
      <c r="D53" s="48" t="s">
        <v>8731</v>
      </c>
      <c r="E53" s="48"/>
    </row>
    <row r="54" customFormat="false" ht="12.75" hidden="false" customHeight="true" outlineLevel="0" collapsed="false">
      <c r="A54" s="91" t="n">
        <v>53</v>
      </c>
      <c r="B54" s="48" t="s">
        <v>8732</v>
      </c>
      <c r="C54" s="48" t="s">
        <v>8733</v>
      </c>
      <c r="D54" s="48" t="s">
        <v>8734</v>
      </c>
      <c r="E54" s="48"/>
      <c r="F54" s="48"/>
    </row>
    <row r="55" customFormat="false" ht="12.75" hidden="false" customHeight="true" outlineLevel="0" collapsed="false">
      <c r="A55" s="91" t="n">
        <v>54</v>
      </c>
      <c r="B55" s="48" t="s">
        <v>8735</v>
      </c>
      <c r="C55" s="48" t="s">
        <v>8736</v>
      </c>
      <c r="D55" s="48" t="s">
        <v>8737</v>
      </c>
      <c r="E55" s="48"/>
      <c r="F55" s="48"/>
    </row>
    <row r="56" customFormat="false" ht="12.75" hidden="false" customHeight="true" outlineLevel="0" collapsed="false">
      <c r="A56" s="91" t="n">
        <v>55</v>
      </c>
      <c r="B56" s="114" t="s">
        <v>8738</v>
      </c>
      <c r="C56" s="92" t="s">
        <v>8739</v>
      </c>
      <c r="D56" s="92" t="s">
        <v>8740</v>
      </c>
      <c r="E56" s="92"/>
      <c r="F56" s="48"/>
    </row>
    <row r="57" customFormat="false" ht="12.75" hidden="false" customHeight="true" outlineLevel="0" collapsed="false">
      <c r="A57" s="91" t="n">
        <v>56</v>
      </c>
      <c r="B57" s="114" t="s">
        <v>8741</v>
      </c>
      <c r="C57" s="92" t="s">
        <v>8742</v>
      </c>
      <c r="D57" s="92" t="s">
        <v>8743</v>
      </c>
      <c r="E57" s="92"/>
      <c r="F57" s="48"/>
    </row>
    <row r="58" customFormat="false" ht="12.75" hidden="false" customHeight="true" outlineLevel="0" collapsed="false">
      <c r="A58" s="91" t="n">
        <v>57</v>
      </c>
      <c r="B58" s="48" t="s">
        <v>8744</v>
      </c>
      <c r="C58" s="48" t="s">
        <v>8745</v>
      </c>
      <c r="D58" s="48" t="s">
        <v>8746</v>
      </c>
      <c r="E58" s="48"/>
      <c r="F58" s="48"/>
    </row>
    <row r="59" customFormat="false" ht="12.75" hidden="false" customHeight="true" outlineLevel="0" collapsed="false">
      <c r="A59" s="91" t="n">
        <v>58</v>
      </c>
      <c r="B59" s="48" t="s">
        <v>8747</v>
      </c>
      <c r="C59" s="48" t="s">
        <v>8748</v>
      </c>
      <c r="D59" s="48" t="s">
        <v>8749</v>
      </c>
      <c r="E59" s="48"/>
      <c r="F59" s="48"/>
    </row>
    <row r="60" customFormat="false" ht="12.75" hidden="false" customHeight="true" outlineLevel="0" collapsed="false">
      <c r="A60" s="91" t="n">
        <v>59</v>
      </c>
      <c r="B60" s="48" t="s">
        <v>8750</v>
      </c>
      <c r="C60" s="48" t="s">
        <v>8751</v>
      </c>
      <c r="D60" s="48" t="s">
        <v>8752</v>
      </c>
      <c r="E60" s="48"/>
      <c r="F60" s="48"/>
    </row>
    <row r="61" customFormat="false" ht="12.75" hidden="false" customHeight="true" outlineLevel="0" collapsed="false">
      <c r="A61" s="91" t="n">
        <v>60</v>
      </c>
      <c r="B61" s="111" t="s">
        <v>8753</v>
      </c>
      <c r="C61" s="92" t="s">
        <v>8754</v>
      </c>
      <c r="D61" s="92" t="s">
        <v>8755</v>
      </c>
      <c r="E61" s="92"/>
      <c r="F61" s="48"/>
    </row>
    <row r="62" customFormat="false" ht="12.75" hidden="false" customHeight="true" outlineLevel="0" collapsed="false">
      <c r="A62" s="91" t="n">
        <v>61</v>
      </c>
      <c r="B62" s="111" t="s">
        <v>8756</v>
      </c>
      <c r="C62" s="92" t="s">
        <v>8757</v>
      </c>
      <c r="D62" s="92" t="s">
        <v>8758</v>
      </c>
      <c r="E62" s="92"/>
      <c r="F62" s="48"/>
    </row>
    <row r="63" customFormat="false" ht="12.75" hidden="false" customHeight="true" outlineLevel="0" collapsed="false">
      <c r="A63" s="91" t="n">
        <v>62</v>
      </c>
      <c r="B63" s="111" t="s">
        <v>8759</v>
      </c>
      <c r="C63" s="92" t="s">
        <v>8760</v>
      </c>
      <c r="D63" s="92" t="s">
        <v>8761</v>
      </c>
      <c r="E63" s="92"/>
      <c r="F63" s="48"/>
    </row>
    <row r="64" customFormat="false" ht="12.75" hidden="false" customHeight="true" outlineLevel="0" collapsed="false">
      <c r="A64" s="91" t="n">
        <v>63</v>
      </c>
      <c r="B64" s="96" t="s">
        <v>8762</v>
      </c>
      <c r="C64" s="92" t="s">
        <v>8763</v>
      </c>
      <c r="D64" s="90" t="s">
        <v>8764</v>
      </c>
      <c r="E64" s="91"/>
      <c r="F64" s="48"/>
    </row>
    <row r="65" customFormat="false" ht="12.75" hidden="false" customHeight="true" outlineLevel="0" collapsed="false">
      <c r="A65" s="91" t="n">
        <v>64</v>
      </c>
      <c r="B65" s="96" t="s">
        <v>8765</v>
      </c>
      <c r="C65" s="92" t="s">
        <v>8766</v>
      </c>
      <c r="D65" s="90" t="s">
        <v>8767</v>
      </c>
      <c r="E65" s="91"/>
      <c r="F65" s="48"/>
    </row>
    <row r="66" customFormat="false" ht="12.75" hidden="false" customHeight="true" outlineLevel="0" collapsed="false">
      <c r="A66" s="91" t="n">
        <v>65</v>
      </c>
      <c r="B66" s="96" t="s">
        <v>8768</v>
      </c>
      <c r="C66" s="92" t="s">
        <v>8769</v>
      </c>
      <c r="D66" s="90" t="s">
        <v>8770</v>
      </c>
      <c r="E66" s="91"/>
      <c r="F66" s="48"/>
    </row>
    <row r="67" customFormat="false" ht="12.75" hidden="false" customHeight="true" outlineLevel="0" collapsed="false">
      <c r="A67" s="91" t="n">
        <v>66</v>
      </c>
      <c r="B67" s="118" t="s">
        <v>8771</v>
      </c>
      <c r="C67" s="92" t="s">
        <v>8772</v>
      </c>
      <c r="D67" s="90" t="s">
        <v>8773</v>
      </c>
      <c r="E67" s="91"/>
      <c r="F67" s="48"/>
    </row>
    <row r="68" customFormat="false" ht="12.75" hidden="false" customHeight="true" outlineLevel="0" collapsed="false">
      <c r="A68" s="91" t="n">
        <v>67</v>
      </c>
      <c r="B68" s="96" t="s">
        <v>8774</v>
      </c>
      <c r="C68" s="92" t="s">
        <v>8775</v>
      </c>
      <c r="D68" s="90" t="s">
        <v>8776</v>
      </c>
      <c r="E68" s="91"/>
      <c r="F68" s="48"/>
    </row>
    <row r="69" customFormat="false" ht="12.75" hidden="false" customHeight="true" outlineLevel="0" collapsed="false">
      <c r="A69" s="91" t="n">
        <v>68</v>
      </c>
      <c r="B69" s="96" t="s">
        <v>8777</v>
      </c>
      <c r="C69" s="92" t="s">
        <v>8778</v>
      </c>
      <c r="D69" s="90" t="s">
        <v>8779</v>
      </c>
      <c r="E69" s="91"/>
      <c r="F69" s="48"/>
    </row>
    <row r="70" customFormat="false" ht="12.75" hidden="false" customHeight="true" outlineLevel="0" collapsed="false">
      <c r="A70" s="91" t="n">
        <v>69</v>
      </c>
      <c r="B70" s="96" t="s">
        <v>8780</v>
      </c>
      <c r="C70" s="92" t="s">
        <v>8781</v>
      </c>
      <c r="D70" s="90" t="s">
        <v>8782</v>
      </c>
      <c r="E70" s="91"/>
      <c r="F70" s="48"/>
    </row>
    <row r="71" customFormat="false" ht="12.75" hidden="false" customHeight="true" outlineLevel="0" collapsed="false">
      <c r="A71" s="91" t="n">
        <v>70</v>
      </c>
      <c r="B71" s="96" t="s">
        <v>8783</v>
      </c>
      <c r="C71" s="92" t="s">
        <v>8784</v>
      </c>
      <c r="D71" s="90" t="s">
        <v>8785</v>
      </c>
      <c r="E71" s="91"/>
      <c r="F71" s="48"/>
    </row>
    <row r="72" customFormat="false" ht="12.75" hidden="false" customHeight="true" outlineLevel="0" collapsed="false">
      <c r="A72" s="91" t="n">
        <v>71</v>
      </c>
      <c r="B72" s="96" t="s">
        <v>8783</v>
      </c>
      <c r="C72" s="92" t="s">
        <v>8786</v>
      </c>
      <c r="D72" s="90" t="s">
        <v>8787</v>
      </c>
      <c r="E72" s="91"/>
      <c r="F72" s="48"/>
    </row>
    <row r="73" customFormat="false" ht="12.75" hidden="false" customHeight="true" outlineLevel="0" collapsed="false">
      <c r="A73" s="91" t="n">
        <v>72</v>
      </c>
      <c r="B73" s="96" t="s">
        <v>8788</v>
      </c>
      <c r="C73" s="92" t="s">
        <v>8789</v>
      </c>
      <c r="D73" s="90" t="s">
        <v>8790</v>
      </c>
      <c r="E73" s="91"/>
      <c r="F73" s="48"/>
    </row>
    <row r="74" customFormat="false" ht="12.75" hidden="false" customHeight="true" outlineLevel="0" collapsed="false">
      <c r="A74" s="91" t="n">
        <v>73</v>
      </c>
      <c r="B74" s="96" t="s">
        <v>8791</v>
      </c>
      <c r="C74" s="92" t="s">
        <v>8792</v>
      </c>
      <c r="D74" s="90" t="s">
        <v>8793</v>
      </c>
      <c r="E74" s="91"/>
      <c r="F74" s="48"/>
    </row>
    <row r="75" customFormat="false" ht="12.75" hidden="false" customHeight="true" outlineLevel="0" collapsed="false">
      <c r="A75" s="91" t="n">
        <v>74</v>
      </c>
      <c r="B75" s="96" t="s">
        <v>8794</v>
      </c>
      <c r="C75" s="92" t="s">
        <v>8795</v>
      </c>
      <c r="D75" s="90" t="s">
        <v>8796</v>
      </c>
      <c r="E75" s="91"/>
      <c r="F75" s="48"/>
    </row>
    <row r="76" customFormat="false" ht="12.75" hidden="false" customHeight="true" outlineLevel="0" collapsed="false">
      <c r="A76" s="91" t="n">
        <v>75</v>
      </c>
      <c r="B76" s="96" t="s">
        <v>8797</v>
      </c>
      <c r="C76" s="92" t="s">
        <v>8798</v>
      </c>
      <c r="D76" s="90" t="s">
        <v>8799</v>
      </c>
      <c r="E76" s="91"/>
      <c r="F76" s="48"/>
    </row>
    <row r="77" customFormat="false" ht="12.75" hidden="false" customHeight="true" outlineLevel="0" collapsed="false">
      <c r="A77" s="91" t="n">
        <v>76</v>
      </c>
      <c r="B77" s="96" t="s">
        <v>8800</v>
      </c>
      <c r="C77" s="92" t="s">
        <v>8801</v>
      </c>
      <c r="D77" s="90" t="s">
        <v>8802</v>
      </c>
      <c r="E77" s="91"/>
      <c r="F77" s="48"/>
    </row>
    <row r="78" customFormat="false" ht="12.75" hidden="false" customHeight="true" outlineLevel="0" collapsed="false">
      <c r="A78" s="91" t="n">
        <v>77</v>
      </c>
      <c r="B78" s="96" t="s">
        <v>8800</v>
      </c>
      <c r="C78" s="92" t="s">
        <v>8803</v>
      </c>
      <c r="D78" s="90" t="s">
        <v>8804</v>
      </c>
      <c r="E78" s="91"/>
      <c r="F78" s="48"/>
    </row>
    <row r="79" customFormat="false" ht="12.75" hidden="false" customHeight="true" outlineLevel="0" collapsed="false">
      <c r="A79" s="91" t="n">
        <v>78</v>
      </c>
      <c r="B79" s="111" t="s">
        <v>13073</v>
      </c>
      <c r="C79" s="92" t="s">
        <v>8806</v>
      </c>
      <c r="D79" s="92" t="s">
        <v>8807</v>
      </c>
      <c r="E79" s="92"/>
      <c r="F79" s="48"/>
    </row>
    <row r="80" customFormat="false" ht="12.75" hidden="false" customHeight="true" outlineLevel="0" collapsed="false">
      <c r="A80" s="91" t="n">
        <v>79</v>
      </c>
      <c r="B80" s="111" t="s">
        <v>13074</v>
      </c>
      <c r="C80" s="92" t="s">
        <v>8809</v>
      </c>
      <c r="D80" s="92" t="s">
        <v>8810</v>
      </c>
      <c r="E80" s="92"/>
      <c r="F80" s="48"/>
    </row>
    <row r="81" customFormat="false" ht="12.75" hidden="false" customHeight="true" outlineLevel="0" collapsed="false">
      <c r="A81" s="91" t="n">
        <v>80</v>
      </c>
      <c r="B81" s="111" t="s">
        <v>13075</v>
      </c>
      <c r="C81" s="92" t="s">
        <v>8812</v>
      </c>
      <c r="D81" s="92" t="s">
        <v>8813</v>
      </c>
      <c r="E81" s="92"/>
      <c r="F81" s="48"/>
    </row>
    <row r="82" customFormat="false" ht="12.75" hidden="false" customHeight="true" outlineLevel="0" collapsed="false">
      <c r="A82" s="91" t="n">
        <v>81</v>
      </c>
      <c r="B82" s="111" t="s">
        <v>13076</v>
      </c>
      <c r="C82" s="92" t="s">
        <v>8815</v>
      </c>
      <c r="D82" s="92" t="s">
        <v>8816</v>
      </c>
      <c r="E82" s="92"/>
      <c r="F82" s="48"/>
    </row>
    <row r="83" customFormat="false" ht="12.75" hidden="false" customHeight="true" outlineLevel="0" collapsed="false">
      <c r="A83" s="91" t="n">
        <v>82</v>
      </c>
      <c r="B83" s="111" t="s">
        <v>13077</v>
      </c>
      <c r="C83" s="92" t="s">
        <v>8818</v>
      </c>
      <c r="D83" s="92" t="s">
        <v>8819</v>
      </c>
      <c r="E83" s="92"/>
      <c r="F83" s="48"/>
    </row>
    <row r="84" customFormat="false" ht="12.75" hidden="false" customHeight="true" outlineLevel="0" collapsed="false">
      <c r="A84" s="91" t="n">
        <v>83</v>
      </c>
      <c r="B84" s="114" t="s">
        <v>13078</v>
      </c>
      <c r="C84" s="92" t="s">
        <v>8821</v>
      </c>
      <c r="D84" s="92" t="s">
        <v>8822</v>
      </c>
      <c r="E84" s="92"/>
      <c r="F84" s="48"/>
    </row>
    <row r="85" customFormat="false" ht="12.75" hidden="false" customHeight="true" outlineLevel="0" collapsed="false">
      <c r="A85" s="91" t="n">
        <v>84</v>
      </c>
      <c r="B85" s="96" t="s">
        <v>8823</v>
      </c>
      <c r="C85" s="92" t="s">
        <v>8824</v>
      </c>
      <c r="D85" s="90" t="s">
        <v>8825</v>
      </c>
      <c r="E85" s="91"/>
      <c r="F85" s="48"/>
    </row>
    <row r="86" customFormat="false" ht="12.75" hidden="false" customHeight="true" outlineLevel="0" collapsed="false">
      <c r="A86" s="91" t="n">
        <v>85</v>
      </c>
      <c r="B86" s="96" t="s">
        <v>8826</v>
      </c>
      <c r="C86" s="92" t="s">
        <v>8827</v>
      </c>
      <c r="D86" s="90" t="s">
        <v>8828</v>
      </c>
      <c r="E86" s="91"/>
      <c r="F86" s="48"/>
    </row>
    <row r="87" customFormat="false" ht="12.75" hidden="false" customHeight="true" outlineLevel="0" collapsed="false">
      <c r="A87" s="91" t="n">
        <v>86</v>
      </c>
      <c r="B87" s="118" t="s">
        <v>13079</v>
      </c>
      <c r="C87" s="92" t="s">
        <v>8830</v>
      </c>
      <c r="D87" s="90" t="s">
        <v>8831</v>
      </c>
      <c r="E87" s="91"/>
      <c r="F87" s="48"/>
    </row>
    <row r="88" customFormat="false" ht="12.75" hidden="false" customHeight="true" outlineLevel="0" collapsed="false">
      <c r="A88" s="91" t="n">
        <v>87</v>
      </c>
      <c r="B88" s="118" t="s">
        <v>13080</v>
      </c>
      <c r="C88" s="92" t="s">
        <v>8833</v>
      </c>
      <c r="D88" s="90" t="s">
        <v>8834</v>
      </c>
      <c r="E88" s="91"/>
      <c r="F88" s="48"/>
    </row>
    <row r="89" customFormat="false" ht="12.75" hidden="false" customHeight="true" outlineLevel="0" collapsed="false">
      <c r="A89" s="91" t="n">
        <v>88</v>
      </c>
      <c r="B89" s="96" t="s">
        <v>8835</v>
      </c>
      <c r="C89" s="119" t="s">
        <v>8836</v>
      </c>
      <c r="D89" s="90" t="s">
        <v>8837</v>
      </c>
      <c r="E89" s="91"/>
      <c r="F89" s="48"/>
    </row>
    <row r="90" customFormat="false" ht="12.75" hidden="false" customHeight="true" outlineLevel="0" collapsed="false">
      <c r="A90" s="91" t="n">
        <v>89</v>
      </c>
      <c r="B90" s="96" t="s">
        <v>8838</v>
      </c>
      <c r="C90" s="92" t="s">
        <v>8839</v>
      </c>
      <c r="D90" s="90" t="s">
        <v>8840</v>
      </c>
      <c r="E90" s="91"/>
      <c r="F90" s="48"/>
    </row>
    <row r="91" customFormat="false" ht="12.75" hidden="false" customHeight="true" outlineLevel="0" collapsed="false">
      <c r="A91" s="91" t="n">
        <v>90</v>
      </c>
      <c r="B91" s="96" t="s">
        <v>8841</v>
      </c>
      <c r="C91" s="92" t="s">
        <v>8842</v>
      </c>
      <c r="D91" s="90" t="s">
        <v>8843</v>
      </c>
      <c r="E91" s="91"/>
      <c r="F91" s="48"/>
    </row>
    <row r="92" customFormat="false" ht="12.75" hidden="false" customHeight="true" outlineLevel="0" collapsed="false">
      <c r="A92" s="91" t="n">
        <v>91</v>
      </c>
      <c r="B92" s="96" t="s">
        <v>8844</v>
      </c>
      <c r="C92" s="92" t="s">
        <v>8845</v>
      </c>
      <c r="D92" s="90" t="s">
        <v>8846</v>
      </c>
      <c r="E92" s="91"/>
      <c r="F92" s="48"/>
    </row>
    <row r="93" customFormat="false" ht="12.75" hidden="false" customHeight="true" outlineLevel="0" collapsed="false">
      <c r="A93" s="91" t="n">
        <v>92</v>
      </c>
      <c r="B93" s="96" t="s">
        <v>8847</v>
      </c>
      <c r="C93" s="92" t="s">
        <v>8848</v>
      </c>
      <c r="D93" s="43" t="s">
        <v>8849</v>
      </c>
      <c r="E93" s="91"/>
      <c r="F93" s="48"/>
    </row>
    <row r="94" customFormat="false" ht="12.75" hidden="false" customHeight="true" outlineLevel="0" collapsed="false">
      <c r="A94" s="91" t="n">
        <v>93</v>
      </c>
      <c r="B94" s="96" t="s">
        <v>8850</v>
      </c>
      <c r="C94" s="92" t="s">
        <v>8851</v>
      </c>
      <c r="D94" s="43" t="s">
        <v>8852</v>
      </c>
      <c r="E94" s="91"/>
      <c r="F94" s="48"/>
    </row>
    <row r="95" customFormat="false" ht="12.75" hidden="false" customHeight="true" outlineLevel="0" collapsed="false">
      <c r="A95" s="91" t="n">
        <v>94</v>
      </c>
      <c r="B95" s="96" t="s">
        <v>8850</v>
      </c>
      <c r="C95" s="92" t="s">
        <v>8853</v>
      </c>
      <c r="D95" s="43" t="s">
        <v>8854</v>
      </c>
      <c r="E95" s="91"/>
      <c r="F95" s="48"/>
    </row>
    <row r="96" customFormat="false" ht="12.75" hidden="false" customHeight="true" outlineLevel="0" collapsed="false">
      <c r="A96" s="91" t="n">
        <v>95</v>
      </c>
      <c r="B96" s="96" t="s">
        <v>8855</v>
      </c>
      <c r="C96" s="92" t="s">
        <v>8856</v>
      </c>
      <c r="D96" s="90" t="s">
        <v>8857</v>
      </c>
      <c r="E96" s="91"/>
      <c r="F96" s="48"/>
    </row>
    <row r="97" customFormat="false" ht="12.75" hidden="false" customHeight="true" outlineLevel="0" collapsed="false">
      <c r="A97" s="91" t="n">
        <v>96</v>
      </c>
      <c r="B97" s="96" t="s">
        <v>8855</v>
      </c>
      <c r="C97" s="92" t="s">
        <v>8858</v>
      </c>
      <c r="D97" s="90" t="s">
        <v>8859</v>
      </c>
      <c r="E97" s="91"/>
      <c r="F97" s="48"/>
    </row>
    <row r="98" customFormat="false" ht="12.75" hidden="false" customHeight="true" outlineLevel="0" collapsed="false">
      <c r="A98" s="91" t="n">
        <v>97</v>
      </c>
      <c r="B98" s="96" t="s">
        <v>8860</v>
      </c>
      <c r="C98" s="92" t="s">
        <v>8861</v>
      </c>
      <c r="D98" s="43" t="s">
        <v>8862</v>
      </c>
      <c r="E98" s="91"/>
      <c r="F98" s="48"/>
    </row>
    <row r="99" customFormat="false" ht="12.75" hidden="false" customHeight="true" outlineLevel="0" collapsed="false">
      <c r="A99" s="91" t="n">
        <v>98</v>
      </c>
      <c r="B99" s="96" t="s">
        <v>8863</v>
      </c>
      <c r="C99" s="92" t="s">
        <v>8864</v>
      </c>
      <c r="D99" s="90" t="s">
        <v>8865</v>
      </c>
      <c r="E99" s="91"/>
      <c r="F99" s="48"/>
    </row>
    <row r="100" customFormat="false" ht="12.75" hidden="false" customHeight="true" outlineLevel="0" collapsed="false">
      <c r="A100" s="91" t="n">
        <v>99</v>
      </c>
      <c r="B100" s="96" t="s">
        <v>8866</v>
      </c>
      <c r="C100" s="92" t="s">
        <v>8867</v>
      </c>
      <c r="D100" s="90" t="s">
        <v>8868</v>
      </c>
      <c r="E100" s="91"/>
      <c r="F100" s="48"/>
    </row>
    <row r="101" customFormat="false" ht="12.75" hidden="false" customHeight="true" outlineLevel="0" collapsed="false">
      <c r="A101" s="91" t="n">
        <v>100</v>
      </c>
      <c r="B101" s="96" t="s">
        <v>8869</v>
      </c>
      <c r="C101" s="92" t="s">
        <v>8870</v>
      </c>
      <c r="D101" s="43" t="s">
        <v>8871</v>
      </c>
      <c r="E101" s="91"/>
      <c r="F101" s="48"/>
    </row>
    <row r="102" customFormat="false" ht="12.75" hidden="false" customHeight="true" outlineLevel="0" collapsed="false">
      <c r="A102" s="91" t="n">
        <v>101</v>
      </c>
      <c r="B102" s="96" t="s">
        <v>8869</v>
      </c>
      <c r="C102" s="92" t="s">
        <v>8872</v>
      </c>
      <c r="D102" s="43" t="s">
        <v>8873</v>
      </c>
      <c r="E102" s="91"/>
      <c r="F102" s="48"/>
    </row>
    <row r="103" customFormat="false" ht="12.75" hidden="false" customHeight="true" outlineLevel="0" collapsed="false">
      <c r="A103" s="91" t="n">
        <v>102</v>
      </c>
      <c r="B103" s="96" t="s">
        <v>8874</v>
      </c>
      <c r="C103" s="92" t="s">
        <v>8875</v>
      </c>
      <c r="D103" s="43" t="s">
        <v>8876</v>
      </c>
      <c r="E103" s="91"/>
      <c r="F103" s="48"/>
    </row>
    <row r="104" customFormat="false" ht="12.75" hidden="false" customHeight="true" outlineLevel="0" collapsed="false">
      <c r="A104" s="91" t="n">
        <v>103</v>
      </c>
      <c r="B104" s="96" t="s">
        <v>8877</v>
      </c>
      <c r="C104" s="92" t="s">
        <v>8878</v>
      </c>
      <c r="D104" s="90" t="s">
        <v>8879</v>
      </c>
      <c r="E104" s="91"/>
      <c r="F104" s="48"/>
    </row>
    <row r="105" customFormat="false" ht="12.75" hidden="false" customHeight="true" outlineLevel="0" collapsed="false">
      <c r="A105" s="91" t="n">
        <v>104</v>
      </c>
      <c r="B105" s="96" t="s">
        <v>8880</v>
      </c>
      <c r="C105" s="92" t="s">
        <v>8881</v>
      </c>
      <c r="D105" s="90" t="s">
        <v>8882</v>
      </c>
      <c r="E105" s="91"/>
      <c r="F105" s="48"/>
    </row>
    <row r="106" customFormat="false" ht="12.75" hidden="false" customHeight="true" outlineLevel="0" collapsed="false">
      <c r="A106" s="91" t="n">
        <v>105</v>
      </c>
      <c r="B106" s="96" t="s">
        <v>8883</v>
      </c>
      <c r="C106" s="92" t="s">
        <v>8884</v>
      </c>
      <c r="D106" s="90" t="s">
        <v>8885</v>
      </c>
      <c r="E106" s="91" t="s">
        <v>17</v>
      </c>
      <c r="F106" s="48"/>
    </row>
    <row r="107" customFormat="false" ht="12.75" hidden="false" customHeight="true" outlineLevel="0" collapsed="false">
      <c r="A107" s="91" t="n">
        <v>106</v>
      </c>
      <c r="B107" s="96" t="s">
        <v>8886</v>
      </c>
      <c r="C107" s="92" t="s">
        <v>8887</v>
      </c>
      <c r="D107" s="43" t="s">
        <v>8888</v>
      </c>
      <c r="E107" s="91"/>
      <c r="F107" s="48"/>
    </row>
    <row r="108" customFormat="false" ht="12.75" hidden="false" customHeight="true" outlineLevel="0" collapsed="false">
      <c r="A108" s="91" t="n">
        <v>107</v>
      </c>
      <c r="B108" s="96" t="s">
        <v>8889</v>
      </c>
      <c r="C108" s="92" t="s">
        <v>8890</v>
      </c>
      <c r="D108" s="43" t="s">
        <v>8891</v>
      </c>
      <c r="E108" s="91"/>
      <c r="F108" s="48"/>
    </row>
    <row r="109" customFormat="false" ht="12.75" hidden="false" customHeight="true" outlineLevel="0" collapsed="false">
      <c r="A109" s="91" t="n">
        <v>108</v>
      </c>
      <c r="B109" s="114" t="s">
        <v>8894</v>
      </c>
      <c r="C109" s="92" t="s">
        <v>8895</v>
      </c>
      <c r="D109" s="90"/>
      <c r="E109" s="48"/>
      <c r="F109" s="48"/>
    </row>
    <row r="110" customFormat="false" ht="12.75" hidden="false" customHeight="true" outlineLevel="0" collapsed="false">
      <c r="A110" s="91" t="n">
        <v>109</v>
      </c>
      <c r="B110" s="111" t="s">
        <v>8896</v>
      </c>
      <c r="C110" s="92" t="s">
        <v>8897</v>
      </c>
      <c r="D110" s="90" t="s">
        <v>8898</v>
      </c>
      <c r="E110" s="48"/>
      <c r="F110" s="48"/>
    </row>
    <row r="111" customFormat="false" ht="12.75" hidden="false" customHeight="true" outlineLevel="0" collapsed="false">
      <c r="A111" s="91" t="n">
        <v>110</v>
      </c>
      <c r="B111" s="111" t="s">
        <v>8899</v>
      </c>
      <c r="C111" s="92" t="s">
        <v>8900</v>
      </c>
      <c r="D111" s="90" t="s">
        <v>8901</v>
      </c>
      <c r="E111" s="48"/>
      <c r="F111" s="48"/>
    </row>
    <row r="112" customFormat="false" ht="12.75" hidden="false" customHeight="true" outlineLevel="0" collapsed="false">
      <c r="A112" s="91" t="n">
        <v>111</v>
      </c>
      <c r="B112" s="92" t="s">
        <v>8902</v>
      </c>
      <c r="C112" s="92" t="s">
        <v>8903</v>
      </c>
      <c r="D112" s="90"/>
      <c r="E112" s="48"/>
      <c r="F112" s="48"/>
    </row>
    <row r="113" customFormat="false" ht="12.75" hidden="false" customHeight="true" outlineLevel="0" collapsed="false">
      <c r="A113" s="91" t="n">
        <v>112</v>
      </c>
      <c r="B113" s="106" t="s">
        <v>8904</v>
      </c>
      <c r="C113" s="92" t="s">
        <v>8905</v>
      </c>
      <c r="D113" s="90" t="s">
        <v>8906</v>
      </c>
      <c r="E113" s="48"/>
      <c r="F113" s="48"/>
    </row>
    <row r="114" customFormat="false" ht="12.75" hidden="false" customHeight="true" outlineLevel="0" collapsed="false">
      <c r="A114" s="91" t="n">
        <v>113</v>
      </c>
      <c r="B114" s="106" t="s">
        <v>8907</v>
      </c>
      <c r="C114" s="92" t="s">
        <v>8908</v>
      </c>
      <c r="D114" s="90" t="s">
        <v>8909</v>
      </c>
      <c r="E114" s="48"/>
      <c r="F114" s="48"/>
    </row>
    <row r="115" customFormat="false" ht="12.75" hidden="false" customHeight="true" outlineLevel="0" collapsed="false">
      <c r="A115" s="91" t="n">
        <v>114</v>
      </c>
      <c r="B115" s="106" t="s">
        <v>8910</v>
      </c>
      <c r="C115" s="92" t="s">
        <v>8911</v>
      </c>
      <c r="D115" s="90" t="s">
        <v>8912</v>
      </c>
      <c r="E115" s="48"/>
      <c r="F115" s="48"/>
    </row>
  </sheetData>
  <printOptions headings="false" gridLines="false" gridLinesSet="true" horizontalCentered="false" verticalCentered="false"/>
  <pageMargins left="0.159722222222222" right="0.15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D96" colorId="64" zoomScale="100" zoomScaleNormal="100" zoomScalePageLayoutView="100" workbookViewId="0">
      <selection pane="topLeft" activeCell="E110" activeCellId="0" sqref="A1:E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8.99"/>
    <col collapsed="false" customWidth="true" hidden="false" outlineLevel="0" max="3" min="3" style="0" width="65.99"/>
    <col collapsed="false" customWidth="true" hidden="false" outlineLevel="0" max="4" min="4" style="0" width="32.28"/>
    <col collapsed="false" customWidth="true" hidden="false" outlineLevel="0" max="5" min="5" style="0" width="2.42"/>
  </cols>
  <sheetData>
    <row r="1" customFormat="false" ht="12.75" hidden="false" customHeight="true" outlineLevel="0" collapsed="false">
      <c r="A1" s="43"/>
      <c r="B1" s="120" t="s">
        <v>1904</v>
      </c>
      <c r="C1" s="92" t="s">
        <v>1905</v>
      </c>
      <c r="D1" s="90"/>
      <c r="E1" s="91"/>
    </row>
    <row r="2" customFormat="false" ht="12.75" hidden="false" customHeight="true" outlineLevel="0" collapsed="false">
      <c r="A2" s="43" t="n">
        <v>1</v>
      </c>
      <c r="B2" s="121" t="s">
        <v>1906</v>
      </c>
      <c r="C2" s="92" t="s">
        <v>1907</v>
      </c>
      <c r="D2" s="90" t="s">
        <v>1908</v>
      </c>
      <c r="E2" s="91"/>
    </row>
    <row r="3" customFormat="false" ht="12.75" hidden="false" customHeight="true" outlineLevel="0" collapsed="false">
      <c r="A3" s="43" t="n">
        <v>2</v>
      </c>
      <c r="B3" s="48" t="s">
        <v>1909</v>
      </c>
      <c r="C3" s="92" t="s">
        <v>1910</v>
      </c>
      <c r="D3" s="90" t="s">
        <v>1911</v>
      </c>
      <c r="E3" s="91"/>
    </row>
    <row r="4" customFormat="false" ht="12.75" hidden="false" customHeight="true" outlineLevel="0" collapsed="false">
      <c r="A4" s="43" t="n">
        <v>3</v>
      </c>
      <c r="B4" s="43" t="s">
        <v>1912</v>
      </c>
      <c r="C4" s="92" t="s">
        <v>1913</v>
      </c>
      <c r="D4" s="90" t="s">
        <v>1914</v>
      </c>
      <c r="E4" s="91"/>
    </row>
    <row r="5" customFormat="false" ht="12.75" hidden="false" customHeight="true" outlineLevel="0" collapsed="false">
      <c r="A5" s="43" t="n">
        <v>4</v>
      </c>
      <c r="B5" s="43" t="s">
        <v>1915</v>
      </c>
      <c r="C5" s="92" t="s">
        <v>1916</v>
      </c>
      <c r="D5" s="90" t="s">
        <v>1917</v>
      </c>
      <c r="E5" s="91"/>
    </row>
    <row r="6" customFormat="false" ht="12.75" hidden="false" customHeight="true" outlineLevel="0" collapsed="false">
      <c r="A6" s="43" t="n">
        <v>5</v>
      </c>
      <c r="B6" s="43" t="s">
        <v>1918</v>
      </c>
      <c r="C6" s="92" t="s">
        <v>1919</v>
      </c>
      <c r="D6" s="90" t="s">
        <v>1920</v>
      </c>
      <c r="E6" s="91"/>
    </row>
    <row r="7" customFormat="false" ht="12.75" hidden="false" customHeight="true" outlineLevel="0" collapsed="false">
      <c r="A7" s="43" t="n">
        <v>6</v>
      </c>
      <c r="B7" s="43" t="s">
        <v>1921</v>
      </c>
      <c r="C7" s="92" t="s">
        <v>1922</v>
      </c>
      <c r="D7" s="90" t="s">
        <v>1923</v>
      </c>
      <c r="E7" s="91"/>
    </row>
    <row r="8" customFormat="false" ht="12.75" hidden="false" customHeight="true" outlineLevel="0" collapsed="false">
      <c r="A8" s="43" t="n">
        <v>7</v>
      </c>
      <c r="B8" s="121" t="s">
        <v>1924</v>
      </c>
      <c r="C8" s="92" t="s">
        <v>1925</v>
      </c>
      <c r="D8" s="90" t="s">
        <v>1926</v>
      </c>
      <c r="E8" s="91"/>
    </row>
    <row r="9" customFormat="false" ht="12.75" hidden="false" customHeight="true" outlineLevel="0" collapsed="false">
      <c r="A9" s="43" t="n">
        <v>8</v>
      </c>
      <c r="B9" s="121" t="s">
        <v>1927</v>
      </c>
      <c r="C9" s="92" t="s">
        <v>1928</v>
      </c>
      <c r="D9" s="90" t="s">
        <v>1929</v>
      </c>
      <c r="E9" s="91"/>
    </row>
    <row r="10" customFormat="false" ht="12.75" hidden="false" customHeight="true" outlineLevel="0" collapsed="false">
      <c r="A10" s="43" t="n">
        <v>9</v>
      </c>
      <c r="B10" s="43" t="s">
        <v>1930</v>
      </c>
      <c r="C10" s="92" t="s">
        <v>1931</v>
      </c>
      <c r="D10" s="90" t="s">
        <v>1932</v>
      </c>
      <c r="E10" s="91"/>
    </row>
    <row r="11" customFormat="false" ht="12.75" hidden="false" customHeight="true" outlineLevel="0" collapsed="false">
      <c r="A11" s="43" t="n">
        <v>10</v>
      </c>
      <c r="B11" s="121" t="s">
        <v>1933</v>
      </c>
      <c r="C11" s="92" t="s">
        <v>1934</v>
      </c>
      <c r="D11" s="90" t="s">
        <v>1935</v>
      </c>
      <c r="E11" s="91"/>
    </row>
    <row r="12" customFormat="false" ht="12.75" hidden="false" customHeight="true" outlineLevel="0" collapsed="false">
      <c r="A12" s="43" t="n">
        <v>11</v>
      </c>
      <c r="B12" s="121" t="s">
        <v>1936</v>
      </c>
      <c r="C12" s="92" t="s">
        <v>1937</v>
      </c>
      <c r="D12" s="90" t="s">
        <v>1938</v>
      </c>
      <c r="E12" s="91"/>
    </row>
    <row r="13" customFormat="false" ht="12.75" hidden="false" customHeight="true" outlineLevel="0" collapsed="false">
      <c r="A13" s="43" t="n">
        <v>12</v>
      </c>
      <c r="B13" s="121" t="s">
        <v>1939</v>
      </c>
      <c r="C13" s="92" t="s">
        <v>1940</v>
      </c>
      <c r="D13" s="90" t="s">
        <v>1941</v>
      </c>
      <c r="E13" s="91"/>
    </row>
    <row r="14" customFormat="false" ht="12.75" hidden="false" customHeight="true" outlineLevel="0" collapsed="false">
      <c r="A14" s="43" t="n">
        <v>13</v>
      </c>
      <c r="B14" s="121" t="s">
        <v>1942</v>
      </c>
      <c r="C14" s="92" t="s">
        <v>1943</v>
      </c>
      <c r="D14" s="90" t="s">
        <v>1944</v>
      </c>
      <c r="E14" s="91"/>
    </row>
    <row r="15" customFormat="false" ht="12.75" hidden="false" customHeight="true" outlineLevel="0" collapsed="false">
      <c r="A15" s="43" t="n">
        <v>14</v>
      </c>
      <c r="B15" s="121" t="s">
        <v>1945</v>
      </c>
      <c r="C15" s="92" t="s">
        <v>1946</v>
      </c>
      <c r="D15" s="90" t="s">
        <v>1947</v>
      </c>
      <c r="E15" s="91"/>
    </row>
    <row r="16" customFormat="false" ht="12.75" hidden="false" customHeight="true" outlineLevel="0" collapsed="false">
      <c r="A16" s="43" t="n">
        <v>15</v>
      </c>
      <c r="B16" s="121" t="s">
        <v>1948</v>
      </c>
      <c r="C16" s="92" t="s">
        <v>1949</v>
      </c>
      <c r="D16" s="90" t="s">
        <v>1950</v>
      </c>
      <c r="E16" s="91"/>
    </row>
    <row r="17" customFormat="false" ht="12.75" hidden="false" customHeight="true" outlineLevel="0" collapsed="false">
      <c r="A17" s="43" t="n">
        <v>16</v>
      </c>
      <c r="B17" s="122" t="s">
        <v>1951</v>
      </c>
      <c r="C17" s="92" t="s">
        <v>1952</v>
      </c>
      <c r="D17" s="90" t="s">
        <v>1953</v>
      </c>
      <c r="E17" s="91"/>
    </row>
    <row r="18" customFormat="false" ht="12.75" hidden="false" customHeight="true" outlineLevel="0" collapsed="false">
      <c r="A18" s="43" t="n">
        <v>17</v>
      </c>
      <c r="B18" s="121" t="s">
        <v>1954</v>
      </c>
      <c r="C18" s="92" t="s">
        <v>1955</v>
      </c>
      <c r="D18" s="90" t="s">
        <v>1956</v>
      </c>
      <c r="E18" s="91"/>
    </row>
    <row r="19" customFormat="false" ht="12.75" hidden="false" customHeight="true" outlineLevel="0" collapsed="false">
      <c r="A19" s="43" t="n">
        <v>18</v>
      </c>
      <c r="B19" s="123" t="s">
        <v>1957</v>
      </c>
      <c r="C19" s="92" t="s">
        <v>1958</v>
      </c>
      <c r="D19" s="90" t="s">
        <v>1959</v>
      </c>
      <c r="E19" s="91"/>
    </row>
    <row r="20" customFormat="false" ht="12.75" hidden="false" customHeight="true" outlineLevel="0" collapsed="false">
      <c r="A20" s="43" t="n">
        <v>19</v>
      </c>
      <c r="B20" s="123" t="s">
        <v>1960</v>
      </c>
      <c r="C20" s="92" t="s">
        <v>1961</v>
      </c>
      <c r="D20" s="90" t="s">
        <v>1962</v>
      </c>
      <c r="E20" s="91"/>
    </row>
    <row r="21" customFormat="false" ht="12.75" hidden="false" customHeight="true" outlineLevel="0" collapsed="false">
      <c r="A21" s="43" t="n">
        <v>20</v>
      </c>
      <c r="B21" s="48" t="s">
        <v>1963</v>
      </c>
      <c r="C21" s="92" t="s">
        <v>1964</v>
      </c>
      <c r="D21" s="90" t="s">
        <v>1965</v>
      </c>
      <c r="E21" s="43"/>
    </row>
    <row r="22" customFormat="false" ht="12.75" hidden="false" customHeight="true" outlineLevel="0" collapsed="false">
      <c r="A22" s="43" t="n">
        <v>21</v>
      </c>
      <c r="B22" s="121" t="s">
        <v>1966</v>
      </c>
      <c r="C22" s="92" t="s">
        <v>1967</v>
      </c>
      <c r="D22" s="90" t="s">
        <v>1968</v>
      </c>
      <c r="E22" s="91"/>
    </row>
    <row r="23" customFormat="false" ht="12.75" hidden="false" customHeight="true" outlineLevel="0" collapsed="false">
      <c r="A23" s="43" t="n">
        <v>22</v>
      </c>
      <c r="B23" s="121" t="s">
        <v>1969</v>
      </c>
      <c r="C23" s="92" t="s">
        <v>1970</v>
      </c>
      <c r="D23" s="90" t="s">
        <v>1971</v>
      </c>
      <c r="E23" s="91"/>
    </row>
    <row r="24" customFormat="false" ht="12.75" hidden="false" customHeight="true" outlineLevel="0" collapsed="false">
      <c r="A24" s="43" t="n">
        <v>23</v>
      </c>
      <c r="B24" s="43" t="s">
        <v>1972</v>
      </c>
      <c r="C24" s="92" t="s">
        <v>1973</v>
      </c>
      <c r="D24" s="90" t="s">
        <v>1974</v>
      </c>
      <c r="E24" s="91"/>
    </row>
    <row r="25" customFormat="false" ht="12.75" hidden="false" customHeight="true" outlineLevel="0" collapsed="false">
      <c r="A25" s="43" t="n">
        <v>24</v>
      </c>
      <c r="B25" s="43" t="s">
        <v>1975</v>
      </c>
      <c r="C25" s="92" t="s">
        <v>1976</v>
      </c>
      <c r="D25" s="90" t="s">
        <v>1977</v>
      </c>
      <c r="E25" s="91"/>
    </row>
    <row r="26" customFormat="false" ht="12.75" hidden="false" customHeight="true" outlineLevel="0" collapsed="false">
      <c r="A26" s="43" t="n">
        <v>25</v>
      </c>
      <c r="B26" s="121" t="s">
        <v>1978</v>
      </c>
      <c r="C26" s="92" t="s">
        <v>1979</v>
      </c>
      <c r="D26" s="90" t="s">
        <v>1980</v>
      </c>
      <c r="E26" s="91"/>
    </row>
    <row r="27" customFormat="false" ht="12.75" hidden="false" customHeight="true" outlineLevel="0" collapsed="false">
      <c r="A27" s="43" t="n">
        <v>26</v>
      </c>
      <c r="B27" s="43" t="s">
        <v>1981</v>
      </c>
      <c r="C27" s="92" t="s">
        <v>1982</v>
      </c>
      <c r="D27" s="90" t="s">
        <v>1983</v>
      </c>
      <c r="E27" s="91"/>
    </row>
    <row r="28" customFormat="false" ht="12.75" hidden="false" customHeight="true" outlineLevel="0" collapsed="false">
      <c r="A28" s="43" t="n">
        <v>27</v>
      </c>
      <c r="B28" s="43" t="s">
        <v>1984</v>
      </c>
      <c r="C28" s="92" t="s">
        <v>1985</v>
      </c>
      <c r="D28" s="90" t="s">
        <v>1986</v>
      </c>
      <c r="E28" s="91"/>
    </row>
    <row r="29" customFormat="false" ht="12.75" hidden="false" customHeight="true" outlineLevel="0" collapsed="false">
      <c r="A29" s="43" t="n">
        <v>28</v>
      </c>
      <c r="B29" s="43" t="s">
        <v>1987</v>
      </c>
      <c r="C29" s="92" t="s">
        <v>1988</v>
      </c>
      <c r="D29" s="90" t="s">
        <v>1989</v>
      </c>
      <c r="E29" s="91"/>
    </row>
    <row r="30" customFormat="false" ht="12.75" hidden="false" customHeight="true" outlineLevel="0" collapsed="false">
      <c r="A30" s="43" t="n">
        <v>29</v>
      </c>
      <c r="B30" s="124" t="s">
        <v>1990</v>
      </c>
      <c r="C30" s="92" t="s">
        <v>1991</v>
      </c>
      <c r="D30" s="90" t="s">
        <v>1992</v>
      </c>
      <c r="E30" s="91"/>
    </row>
    <row r="31" customFormat="false" ht="12.75" hidden="false" customHeight="true" outlineLevel="0" collapsed="false">
      <c r="A31" s="43" t="n">
        <v>30</v>
      </c>
      <c r="B31" s="121" t="s">
        <v>1993</v>
      </c>
      <c r="C31" s="92" t="s">
        <v>1994</v>
      </c>
      <c r="D31" s="90" t="s">
        <v>1995</v>
      </c>
      <c r="E31" s="91"/>
    </row>
    <row r="32" customFormat="false" ht="12.75" hidden="false" customHeight="true" outlineLevel="0" collapsed="false">
      <c r="A32" s="43" t="n">
        <v>31</v>
      </c>
      <c r="B32" s="121" t="s">
        <v>1996</v>
      </c>
      <c r="C32" s="92" t="s">
        <v>1997</v>
      </c>
      <c r="D32" s="90" t="s">
        <v>1998</v>
      </c>
      <c r="E32" s="91"/>
    </row>
    <row r="33" customFormat="false" ht="12.75" hidden="false" customHeight="true" outlineLevel="0" collapsed="false">
      <c r="A33" s="43" t="n">
        <v>32</v>
      </c>
      <c r="B33" s="43" t="s">
        <v>1999</v>
      </c>
      <c r="C33" s="92" t="s">
        <v>2000</v>
      </c>
      <c r="D33" s="90" t="s">
        <v>2001</v>
      </c>
      <c r="E33" s="91"/>
    </row>
    <row r="34" customFormat="false" ht="12.75" hidden="false" customHeight="true" outlineLevel="0" collapsed="false">
      <c r="A34" s="43" t="n">
        <v>33</v>
      </c>
      <c r="B34" s="43" t="s">
        <v>2002</v>
      </c>
      <c r="C34" s="92" t="s">
        <v>2003</v>
      </c>
      <c r="D34" s="90" t="s">
        <v>2004</v>
      </c>
      <c r="E34" s="91"/>
    </row>
    <row r="35" customFormat="false" ht="12.75" hidden="false" customHeight="true" outlineLevel="0" collapsed="false">
      <c r="A35" s="43" t="n">
        <v>34</v>
      </c>
      <c r="B35" s="48" t="s">
        <v>2005</v>
      </c>
      <c r="C35" s="92" t="s">
        <v>2006</v>
      </c>
      <c r="D35" s="90" t="s">
        <v>2007</v>
      </c>
      <c r="E35" s="91"/>
    </row>
    <row r="36" customFormat="false" ht="12.75" hidden="false" customHeight="true" outlineLevel="0" collapsed="false">
      <c r="A36" s="43" t="n">
        <v>35</v>
      </c>
      <c r="B36" s="124" t="s">
        <v>2008</v>
      </c>
      <c r="C36" s="92" t="s">
        <v>2009</v>
      </c>
      <c r="D36" s="90" t="s">
        <v>2010</v>
      </c>
      <c r="E36" s="91"/>
    </row>
    <row r="37" customFormat="false" ht="12.75" hidden="false" customHeight="true" outlineLevel="0" collapsed="false">
      <c r="A37" s="43" t="n">
        <v>36</v>
      </c>
      <c r="B37" s="121" t="s">
        <v>2011</v>
      </c>
      <c r="C37" s="92" t="s">
        <v>2012</v>
      </c>
      <c r="D37" s="90" t="s">
        <v>2013</v>
      </c>
      <c r="E37" s="91"/>
    </row>
    <row r="38" customFormat="false" ht="12.75" hidden="false" customHeight="true" outlineLevel="0" collapsed="false">
      <c r="A38" s="43" t="n">
        <v>37</v>
      </c>
      <c r="B38" s="121" t="s">
        <v>2014</v>
      </c>
      <c r="C38" s="92" t="s">
        <v>2015</v>
      </c>
      <c r="D38" s="90" t="s">
        <v>2016</v>
      </c>
      <c r="E38" s="91"/>
    </row>
    <row r="39" customFormat="false" ht="12.75" hidden="false" customHeight="true" outlineLevel="0" collapsed="false">
      <c r="A39" s="43" t="n">
        <v>38</v>
      </c>
      <c r="B39" s="96" t="s">
        <v>2017</v>
      </c>
      <c r="C39" s="92" t="s">
        <v>2018</v>
      </c>
      <c r="D39" s="90" t="s">
        <v>2019</v>
      </c>
      <c r="E39" s="91"/>
    </row>
    <row r="40" customFormat="false" ht="12.75" hidden="false" customHeight="true" outlineLevel="0" collapsed="false">
      <c r="A40" s="43" t="n">
        <v>39</v>
      </c>
      <c r="B40" s="96" t="s">
        <v>2020</v>
      </c>
      <c r="C40" s="92" t="s">
        <v>2021</v>
      </c>
      <c r="D40" s="90" t="s">
        <v>2022</v>
      </c>
      <c r="E40" s="91"/>
    </row>
    <row r="41" customFormat="false" ht="12.75" hidden="false" customHeight="true" outlineLevel="0" collapsed="false">
      <c r="A41" s="43" t="n">
        <v>40</v>
      </c>
      <c r="B41" s="43" t="s">
        <v>2023</v>
      </c>
      <c r="C41" s="92" t="s">
        <v>2024</v>
      </c>
      <c r="D41" s="90" t="s">
        <v>2025</v>
      </c>
      <c r="E41" s="91"/>
    </row>
    <row r="42" customFormat="false" ht="12.75" hidden="false" customHeight="true" outlineLevel="0" collapsed="false">
      <c r="A42" s="43" t="n">
        <v>41</v>
      </c>
      <c r="B42" s="43" t="s">
        <v>2026</v>
      </c>
      <c r="C42" s="92" t="s">
        <v>2027</v>
      </c>
      <c r="D42" s="90" t="s">
        <v>2028</v>
      </c>
      <c r="E42" s="91"/>
    </row>
    <row r="43" customFormat="false" ht="12.75" hidden="false" customHeight="true" outlineLevel="0" collapsed="false">
      <c r="A43" s="43" t="n">
        <v>42</v>
      </c>
      <c r="B43" s="96" t="s">
        <v>2029</v>
      </c>
      <c r="C43" s="92" t="s">
        <v>2030</v>
      </c>
      <c r="D43" s="90" t="s">
        <v>2031</v>
      </c>
      <c r="E43" s="91"/>
    </row>
    <row r="44" customFormat="false" ht="12.75" hidden="false" customHeight="true" outlineLevel="0" collapsed="false">
      <c r="A44" s="43" t="n">
        <v>43</v>
      </c>
      <c r="B44" s="96" t="s">
        <v>2032</v>
      </c>
      <c r="C44" s="92" t="s">
        <v>2033</v>
      </c>
      <c r="D44" s="90" t="s">
        <v>2034</v>
      </c>
      <c r="E44" s="91"/>
    </row>
    <row r="45" customFormat="false" ht="12.75" hidden="false" customHeight="true" outlineLevel="0" collapsed="false">
      <c r="A45" s="43" t="n">
        <v>44</v>
      </c>
      <c r="B45" s="96" t="s">
        <v>2035</v>
      </c>
      <c r="C45" s="92" t="s">
        <v>2036</v>
      </c>
      <c r="D45" s="90" t="s">
        <v>2037</v>
      </c>
      <c r="E45" s="91"/>
    </row>
    <row r="46" customFormat="false" ht="12.75" hidden="false" customHeight="true" outlineLevel="0" collapsed="false">
      <c r="A46" s="43" t="n">
        <v>45</v>
      </c>
      <c r="B46" s="96" t="s">
        <v>2038</v>
      </c>
      <c r="C46" s="125" t="s">
        <v>2039</v>
      </c>
      <c r="D46" s="90" t="s">
        <v>2040</v>
      </c>
      <c r="E46" s="91"/>
    </row>
    <row r="47" customFormat="false" ht="12.75" hidden="false" customHeight="true" outlineLevel="0" collapsed="false">
      <c r="A47" s="43" t="n">
        <v>46</v>
      </c>
      <c r="B47" s="126" t="s">
        <v>2041</v>
      </c>
      <c r="C47" s="92" t="s">
        <v>2042</v>
      </c>
      <c r="D47" s="127" t="s">
        <v>2043</v>
      </c>
      <c r="E47" s="91"/>
    </row>
    <row r="48" customFormat="false" ht="12.75" hidden="false" customHeight="true" outlineLevel="0" collapsed="false">
      <c r="A48" s="43" t="n">
        <v>47</v>
      </c>
      <c r="B48" s="128" t="s">
        <v>13081</v>
      </c>
      <c r="C48" s="92" t="s">
        <v>2045</v>
      </c>
      <c r="D48" s="127" t="s">
        <v>2046</v>
      </c>
      <c r="E48" s="91"/>
    </row>
    <row r="49" customFormat="false" ht="12.75" hidden="false" customHeight="true" outlineLevel="0" collapsed="false">
      <c r="A49" s="43" t="n">
        <v>48</v>
      </c>
      <c r="B49" s="128" t="s">
        <v>2047</v>
      </c>
      <c r="C49" s="92" t="s">
        <v>2048</v>
      </c>
      <c r="D49" s="127" t="s">
        <v>221</v>
      </c>
      <c r="E49" s="91"/>
    </row>
    <row r="50" customFormat="false" ht="12.75" hidden="false" customHeight="true" outlineLevel="0" collapsed="false">
      <c r="A50" s="43" t="n">
        <v>49</v>
      </c>
      <c r="B50" s="43" t="s">
        <v>2049</v>
      </c>
      <c r="C50" s="92" t="s">
        <v>2050</v>
      </c>
      <c r="D50" s="90" t="s">
        <v>2051</v>
      </c>
      <c r="E50" s="91"/>
    </row>
    <row r="51" customFormat="false" ht="12.75" hidden="false" customHeight="true" outlineLevel="0" collapsed="false">
      <c r="A51" s="43" t="n">
        <v>50</v>
      </c>
      <c r="B51" s="43" t="s">
        <v>2052</v>
      </c>
      <c r="C51" s="92" t="s">
        <v>2053</v>
      </c>
      <c r="D51" s="90" t="s">
        <v>2054</v>
      </c>
      <c r="E51" s="91"/>
    </row>
    <row r="52" customFormat="false" ht="12.75" hidden="false" customHeight="true" outlineLevel="0" collapsed="false">
      <c r="A52" s="43" t="n">
        <v>51</v>
      </c>
      <c r="B52" s="43" t="s">
        <v>2055</v>
      </c>
      <c r="C52" s="92" t="s">
        <v>2056</v>
      </c>
      <c r="D52" s="90" t="s">
        <v>2057</v>
      </c>
      <c r="E52" s="91"/>
    </row>
    <row r="53" customFormat="false" ht="12.75" hidden="false" customHeight="true" outlineLevel="0" collapsed="false">
      <c r="A53" s="43" t="n">
        <v>52</v>
      </c>
      <c r="B53" s="43" t="s">
        <v>2058</v>
      </c>
      <c r="C53" s="92" t="s">
        <v>2059</v>
      </c>
      <c r="D53" s="90" t="s">
        <v>2060</v>
      </c>
      <c r="E53" s="91"/>
    </row>
    <row r="54" customFormat="false" ht="12.75" hidden="false" customHeight="true" outlineLevel="0" collapsed="false">
      <c r="A54" s="43" t="n">
        <v>53</v>
      </c>
      <c r="B54" s="126" t="s">
        <v>2061</v>
      </c>
      <c r="C54" s="92" t="s">
        <v>2062</v>
      </c>
      <c r="D54" s="127" t="s">
        <v>2063</v>
      </c>
      <c r="E54" s="91" t="s">
        <v>17</v>
      </c>
    </row>
    <row r="55" customFormat="false" ht="12.75" hidden="false" customHeight="true" outlineLevel="0" collapsed="false">
      <c r="A55" s="43" t="n">
        <v>54</v>
      </c>
      <c r="B55" s="126" t="s">
        <v>13082</v>
      </c>
      <c r="C55" s="92" t="s">
        <v>2065</v>
      </c>
      <c r="D55" s="127" t="s">
        <v>2066</v>
      </c>
      <c r="E55" s="91"/>
    </row>
    <row r="56" customFormat="false" ht="12.75" hidden="false" customHeight="true" outlineLevel="0" collapsed="false">
      <c r="A56" s="43" t="n">
        <v>55</v>
      </c>
      <c r="B56" s="126" t="s">
        <v>2067</v>
      </c>
      <c r="C56" s="92" t="s">
        <v>2068</v>
      </c>
      <c r="D56" s="127" t="s">
        <v>2069</v>
      </c>
      <c r="E56" s="91"/>
    </row>
    <row r="57" customFormat="false" ht="12.75" hidden="false" customHeight="true" outlineLevel="0" collapsed="false">
      <c r="A57" s="43" t="n">
        <v>56</v>
      </c>
      <c r="B57" s="126" t="s">
        <v>13083</v>
      </c>
      <c r="C57" s="92" t="s">
        <v>2071</v>
      </c>
      <c r="D57" s="127" t="s">
        <v>2072</v>
      </c>
      <c r="E57" s="91"/>
    </row>
    <row r="58" customFormat="false" ht="12.75" hidden="false" customHeight="true" outlineLevel="0" collapsed="false">
      <c r="A58" s="43" t="n">
        <v>57</v>
      </c>
      <c r="B58" s="126" t="s">
        <v>13084</v>
      </c>
      <c r="C58" s="92" t="s">
        <v>2074</v>
      </c>
      <c r="D58" s="127" t="s">
        <v>2075</v>
      </c>
      <c r="E58" s="91"/>
    </row>
    <row r="59" customFormat="false" ht="12.75" hidden="false" customHeight="true" outlineLevel="0" collapsed="false">
      <c r="A59" s="43" t="n">
        <v>58</v>
      </c>
      <c r="B59" s="126" t="s">
        <v>2076</v>
      </c>
      <c r="C59" s="92" t="s">
        <v>2077</v>
      </c>
      <c r="D59" s="127" t="s">
        <v>2078</v>
      </c>
      <c r="E59" s="91"/>
    </row>
    <row r="60" customFormat="false" ht="12.75" hidden="false" customHeight="true" outlineLevel="0" collapsed="false">
      <c r="A60" s="43" t="n">
        <v>59</v>
      </c>
      <c r="B60" s="126" t="s">
        <v>13085</v>
      </c>
      <c r="C60" s="92" t="s">
        <v>2080</v>
      </c>
      <c r="D60" s="127" t="s">
        <v>2081</v>
      </c>
      <c r="E60" s="91"/>
    </row>
    <row r="61" customFormat="false" ht="12.75" hidden="false" customHeight="true" outlineLevel="0" collapsed="false">
      <c r="A61" s="43" t="n">
        <v>60</v>
      </c>
      <c r="B61" s="126" t="s">
        <v>13086</v>
      </c>
      <c r="C61" s="92" t="s">
        <v>2080</v>
      </c>
      <c r="D61" s="127" t="s">
        <v>2083</v>
      </c>
      <c r="E61" s="91"/>
    </row>
    <row r="62" customFormat="false" ht="12.75" hidden="false" customHeight="true" outlineLevel="0" collapsed="false">
      <c r="A62" s="43" t="n">
        <v>61</v>
      </c>
      <c r="B62" s="126" t="s">
        <v>13087</v>
      </c>
      <c r="C62" s="92" t="s">
        <v>2085</v>
      </c>
      <c r="D62" s="127" t="s">
        <v>2086</v>
      </c>
      <c r="E62" s="91"/>
    </row>
    <row r="63" customFormat="false" ht="12.75" hidden="false" customHeight="true" outlineLevel="0" collapsed="false">
      <c r="A63" s="43" t="n">
        <v>62</v>
      </c>
      <c r="B63" s="126" t="s">
        <v>13088</v>
      </c>
      <c r="C63" s="92" t="s">
        <v>2088</v>
      </c>
      <c r="D63" s="127" t="s">
        <v>2089</v>
      </c>
      <c r="E63" s="91"/>
    </row>
    <row r="64" customFormat="false" ht="12.75" hidden="false" customHeight="true" outlineLevel="0" collapsed="false">
      <c r="A64" s="43" t="n">
        <v>63</v>
      </c>
      <c r="B64" s="126" t="s">
        <v>13089</v>
      </c>
      <c r="C64" s="92" t="s">
        <v>2091</v>
      </c>
      <c r="D64" s="127" t="s">
        <v>2092</v>
      </c>
      <c r="E64" s="129"/>
    </row>
    <row r="65" customFormat="false" ht="12.75" hidden="false" customHeight="true" outlineLevel="0" collapsed="false">
      <c r="A65" s="43" t="n">
        <v>64</v>
      </c>
      <c r="B65" s="96" t="s">
        <v>2093</v>
      </c>
      <c r="C65" s="92" t="s">
        <v>2094</v>
      </c>
      <c r="D65" s="90" t="s">
        <v>2095</v>
      </c>
      <c r="E65" s="91"/>
    </row>
    <row r="66" customFormat="false" ht="12.75" hidden="false" customHeight="true" outlineLevel="0" collapsed="false">
      <c r="A66" s="43" t="n">
        <v>65</v>
      </c>
      <c r="B66" s="96" t="s">
        <v>2096</v>
      </c>
      <c r="C66" s="92" t="s">
        <v>2097</v>
      </c>
      <c r="D66" s="90" t="s">
        <v>2098</v>
      </c>
      <c r="E66" s="91"/>
    </row>
    <row r="67" customFormat="false" ht="12.75" hidden="false" customHeight="true" outlineLevel="0" collapsed="false">
      <c r="A67" s="43" t="n">
        <v>66</v>
      </c>
      <c r="B67" s="128" t="s">
        <v>2099</v>
      </c>
      <c r="C67" s="92" t="s">
        <v>2100</v>
      </c>
      <c r="D67" s="127" t="s">
        <v>2101</v>
      </c>
      <c r="E67" s="91"/>
    </row>
    <row r="68" customFormat="false" ht="12.75" hidden="false" customHeight="true" outlineLevel="0" collapsed="false">
      <c r="A68" s="43" t="n">
        <v>67</v>
      </c>
      <c r="B68" s="128" t="s">
        <v>2102</v>
      </c>
      <c r="C68" s="92" t="s">
        <v>2103</v>
      </c>
      <c r="D68" s="127" t="s">
        <v>2104</v>
      </c>
      <c r="E68" s="91"/>
    </row>
    <row r="69" customFormat="false" ht="12.75" hidden="false" customHeight="true" outlineLevel="0" collapsed="false">
      <c r="A69" s="43" t="n">
        <v>68</v>
      </c>
      <c r="B69" s="128" t="s">
        <v>2105</v>
      </c>
      <c r="C69" s="92" t="s">
        <v>2106</v>
      </c>
      <c r="D69" s="127" t="s">
        <v>2107</v>
      </c>
      <c r="E69" s="129"/>
    </row>
    <row r="70" customFormat="false" ht="12.75" hidden="false" customHeight="true" outlineLevel="0" collapsed="false">
      <c r="A70" s="43" t="n">
        <v>69</v>
      </c>
      <c r="B70" s="128" t="s">
        <v>2108</v>
      </c>
      <c r="C70" s="128" t="s">
        <v>2109</v>
      </c>
      <c r="D70" s="127" t="s">
        <v>2110</v>
      </c>
      <c r="E70" s="91"/>
    </row>
    <row r="71" customFormat="false" ht="12.75" hidden="false" customHeight="true" outlineLevel="0" collapsed="false">
      <c r="A71" s="43" t="n">
        <v>70</v>
      </c>
      <c r="B71" s="43" t="s">
        <v>2111</v>
      </c>
      <c r="C71" s="130" t="s">
        <v>2112</v>
      </c>
      <c r="D71" s="90" t="s">
        <v>2113</v>
      </c>
      <c r="E71" s="91"/>
    </row>
    <row r="72" customFormat="false" ht="12.75" hidden="false" customHeight="true" outlineLevel="0" collapsed="false">
      <c r="A72" s="43" t="n">
        <v>71</v>
      </c>
      <c r="B72" s="131" t="s">
        <v>2114</v>
      </c>
      <c r="C72" s="92" t="s">
        <v>2115</v>
      </c>
      <c r="D72" s="90" t="s">
        <v>2116</v>
      </c>
      <c r="E72" s="91"/>
    </row>
    <row r="73" customFormat="false" ht="12.75" hidden="false" customHeight="true" outlineLevel="0" collapsed="false">
      <c r="A73" s="43" t="n">
        <v>72</v>
      </c>
      <c r="B73" s="109" t="s">
        <v>2117</v>
      </c>
      <c r="C73" s="130" t="s">
        <v>2074</v>
      </c>
      <c r="D73" s="90" t="s">
        <v>2118</v>
      </c>
      <c r="E73" s="91"/>
    </row>
    <row r="74" customFormat="false" ht="12.75" hidden="false" customHeight="true" outlineLevel="0" collapsed="false">
      <c r="A74" s="43" t="n">
        <v>73</v>
      </c>
      <c r="B74" s="43" t="s">
        <v>2119</v>
      </c>
      <c r="C74" s="92" t="s">
        <v>2120</v>
      </c>
      <c r="D74" s="90" t="s">
        <v>2121</v>
      </c>
      <c r="E74" s="91"/>
    </row>
    <row r="75" customFormat="false" ht="12.75" hidden="false" customHeight="true" outlineLevel="0" collapsed="false">
      <c r="A75" s="43" t="n">
        <v>74</v>
      </c>
      <c r="B75" s="132" t="s">
        <v>2122</v>
      </c>
      <c r="C75" s="92" t="s">
        <v>2123</v>
      </c>
      <c r="D75" s="90" t="s">
        <v>2124</v>
      </c>
      <c r="E75" s="91"/>
    </row>
    <row r="76" customFormat="false" ht="12.75" hidden="false" customHeight="true" outlineLevel="0" collapsed="false">
      <c r="A76" s="43" t="n">
        <v>75</v>
      </c>
      <c r="B76" s="124" t="s">
        <v>2125</v>
      </c>
      <c r="C76" s="130" t="s">
        <v>2126</v>
      </c>
      <c r="D76" s="90" t="s">
        <v>2127</v>
      </c>
      <c r="E76" s="91"/>
    </row>
    <row r="77" customFormat="false" ht="12.75" hidden="false" customHeight="true" outlineLevel="0" collapsed="false">
      <c r="A77" s="43" t="n">
        <v>76</v>
      </c>
      <c r="B77" s="43" t="s">
        <v>2128</v>
      </c>
      <c r="C77" s="92" t="s">
        <v>2129</v>
      </c>
      <c r="D77" s="90" t="s">
        <v>2130</v>
      </c>
      <c r="E77" s="91"/>
    </row>
    <row r="78" customFormat="false" ht="12.75" hidden="false" customHeight="true" outlineLevel="0" collapsed="false">
      <c r="A78" s="43" t="n">
        <v>77</v>
      </c>
      <c r="B78" s="96" t="s">
        <v>2131</v>
      </c>
      <c r="C78" s="92" t="s">
        <v>2132</v>
      </c>
      <c r="D78" s="90" t="s">
        <v>2133</v>
      </c>
      <c r="E78" s="91"/>
    </row>
    <row r="79" customFormat="false" ht="12.75" hidden="false" customHeight="true" outlineLevel="0" collapsed="false">
      <c r="A79" s="43" t="n">
        <v>78</v>
      </c>
      <c r="B79" s="128" t="s">
        <v>2134</v>
      </c>
      <c r="C79" s="128" t="s">
        <v>2135</v>
      </c>
      <c r="D79" s="127" t="s">
        <v>2136</v>
      </c>
      <c r="E79" s="91"/>
    </row>
    <row r="80" customFormat="false" ht="12.75" hidden="false" customHeight="true" outlineLevel="0" collapsed="false">
      <c r="A80" s="43" t="n">
        <v>79</v>
      </c>
      <c r="B80" s="128" t="s">
        <v>2137</v>
      </c>
      <c r="C80" s="92" t="s">
        <v>2138</v>
      </c>
      <c r="D80" s="127" t="s">
        <v>2139</v>
      </c>
      <c r="E80" s="91"/>
    </row>
    <row r="81" customFormat="false" ht="12.75" hidden="false" customHeight="true" outlineLevel="0" collapsed="false">
      <c r="A81" s="43" t="n">
        <v>80</v>
      </c>
      <c r="B81" s="128" t="s">
        <v>2140</v>
      </c>
      <c r="C81" s="92" t="s">
        <v>2141</v>
      </c>
      <c r="D81" s="127" t="s">
        <v>2142</v>
      </c>
      <c r="E81" s="91"/>
    </row>
    <row r="82" customFormat="false" ht="12.75" hidden="false" customHeight="true" outlineLevel="0" collapsed="false">
      <c r="A82" s="43" t="n">
        <v>81</v>
      </c>
      <c r="B82" s="128" t="s">
        <v>2143</v>
      </c>
      <c r="C82" s="92" t="s">
        <v>2144</v>
      </c>
      <c r="D82" s="127" t="s">
        <v>2145</v>
      </c>
      <c r="E82" s="91"/>
    </row>
    <row r="83" customFormat="false" ht="12.75" hidden="false" customHeight="true" outlineLevel="0" collapsed="false">
      <c r="A83" s="43" t="n">
        <v>82</v>
      </c>
      <c r="B83" s="43" t="s">
        <v>2160</v>
      </c>
      <c r="C83" s="92" t="s">
        <v>2161</v>
      </c>
      <c r="D83" s="90" t="s">
        <v>2162</v>
      </c>
      <c r="E83" s="91" t="s">
        <v>17</v>
      </c>
    </row>
    <row r="84" customFormat="false" ht="12.75" hidden="false" customHeight="true" outlineLevel="0" collapsed="false">
      <c r="A84" s="43" t="n">
        <v>83</v>
      </c>
      <c r="B84" s="43" t="s">
        <v>2163</v>
      </c>
      <c r="C84" s="92" t="s">
        <v>2164</v>
      </c>
      <c r="D84" s="90" t="s">
        <v>2165</v>
      </c>
      <c r="E84" s="91"/>
    </row>
    <row r="85" customFormat="false" ht="12.75" hidden="false" customHeight="true" outlineLevel="0" collapsed="false">
      <c r="A85" s="43" t="n">
        <v>84</v>
      </c>
      <c r="B85" s="43" t="s">
        <v>2166</v>
      </c>
      <c r="C85" s="92" t="s">
        <v>2167</v>
      </c>
      <c r="D85" s="90" t="s">
        <v>2168</v>
      </c>
      <c r="E85" s="91"/>
    </row>
    <row r="86" customFormat="false" ht="12.75" hidden="false" customHeight="true" outlineLevel="0" collapsed="false">
      <c r="A86" s="43" t="n">
        <v>85</v>
      </c>
      <c r="B86" s="43" t="s">
        <v>2169</v>
      </c>
      <c r="C86" s="43" t="s">
        <v>2170</v>
      </c>
      <c r="D86" s="90" t="s">
        <v>2171</v>
      </c>
      <c r="E86" s="91"/>
    </row>
    <row r="87" customFormat="false" ht="12.75" hidden="false" customHeight="true" outlineLevel="0" collapsed="false">
      <c r="A87" s="43" t="n">
        <v>86</v>
      </c>
      <c r="B87" s="43" t="s">
        <v>2172</v>
      </c>
      <c r="C87" s="92" t="s">
        <v>2173</v>
      </c>
      <c r="D87" s="90" t="s">
        <v>2174</v>
      </c>
      <c r="E87" s="91"/>
    </row>
    <row r="88" customFormat="false" ht="12.75" hidden="false" customHeight="true" outlineLevel="0" collapsed="false">
      <c r="A88" s="43" t="n">
        <v>87</v>
      </c>
      <c r="B88" s="43" t="s">
        <v>2175</v>
      </c>
      <c r="C88" s="92" t="s">
        <v>2176</v>
      </c>
      <c r="D88" s="90"/>
      <c r="E88" s="91"/>
    </row>
    <row r="89" customFormat="false" ht="12.75" hidden="false" customHeight="true" outlineLevel="0" collapsed="false">
      <c r="A89" s="43" t="n">
        <v>88</v>
      </c>
      <c r="B89" s="43" t="s">
        <v>2177</v>
      </c>
      <c r="C89" s="92" t="s">
        <v>2178</v>
      </c>
      <c r="D89" s="90"/>
      <c r="E89" s="91"/>
    </row>
    <row r="90" customFormat="false" ht="12.75" hidden="false" customHeight="true" outlineLevel="0" collapsed="false">
      <c r="A90" s="43" t="n">
        <v>89</v>
      </c>
      <c r="B90" s="128" t="s">
        <v>2179</v>
      </c>
      <c r="C90" s="92" t="s">
        <v>2180</v>
      </c>
      <c r="D90" s="127" t="s">
        <v>2181</v>
      </c>
      <c r="E90" s="91"/>
    </row>
    <row r="91" customFormat="false" ht="12.75" hidden="false" customHeight="true" outlineLevel="0" collapsed="false">
      <c r="A91" s="43" t="n">
        <v>90</v>
      </c>
      <c r="B91" s="43" t="s">
        <v>2182</v>
      </c>
      <c r="C91" s="92" t="s">
        <v>2183</v>
      </c>
      <c r="D91" s="90"/>
      <c r="E91" s="91"/>
    </row>
    <row r="92" customFormat="false" ht="12.75" hidden="false" customHeight="true" outlineLevel="0" collapsed="false">
      <c r="A92" s="43" t="n">
        <v>91</v>
      </c>
      <c r="B92" s="96" t="s">
        <v>13090</v>
      </c>
      <c r="C92" s="92" t="s">
        <v>2188</v>
      </c>
      <c r="D92" s="90" t="s">
        <v>2189</v>
      </c>
      <c r="E92" s="91"/>
    </row>
    <row r="93" customFormat="false" ht="12.75" hidden="false" customHeight="true" outlineLevel="0" collapsed="false">
      <c r="A93" s="43" t="n">
        <v>92</v>
      </c>
      <c r="B93" s="43" t="s">
        <v>2190</v>
      </c>
      <c r="C93" s="92" t="s">
        <v>2191</v>
      </c>
      <c r="D93" s="90" t="s">
        <v>2192</v>
      </c>
      <c r="E93" s="91"/>
    </row>
    <row r="94" customFormat="false" ht="12.75" hidden="false" customHeight="true" outlineLevel="0" collapsed="false">
      <c r="A94" s="43" t="n">
        <v>93</v>
      </c>
      <c r="B94" s="43" t="s">
        <v>2193</v>
      </c>
      <c r="C94" s="92" t="s">
        <v>2194</v>
      </c>
      <c r="D94" s="90"/>
      <c r="E94" s="91"/>
    </row>
    <row r="95" customFormat="false" ht="12.75" hidden="false" customHeight="true" outlineLevel="0" collapsed="false">
      <c r="A95" s="43" t="n">
        <v>94</v>
      </c>
      <c r="B95" s="43" t="s">
        <v>2195</v>
      </c>
      <c r="C95" s="92" t="s">
        <v>2196</v>
      </c>
      <c r="D95" s="90" t="s">
        <v>2197</v>
      </c>
      <c r="E95" s="91"/>
    </row>
    <row r="96" customFormat="false" ht="12.75" hidden="false" customHeight="true" outlineLevel="0" collapsed="false">
      <c r="A96" s="43" t="n">
        <v>95</v>
      </c>
      <c r="B96" s="43" t="s">
        <v>2198</v>
      </c>
      <c r="C96" s="92" t="n">
        <v>1848</v>
      </c>
      <c r="D96" s="90"/>
      <c r="E96" s="91"/>
    </row>
    <row r="97" customFormat="false" ht="12.75" hidden="false" customHeight="true" outlineLevel="0" collapsed="false">
      <c r="A97" s="43" t="n">
        <v>96</v>
      </c>
      <c r="B97" s="43" t="s">
        <v>2199</v>
      </c>
      <c r="C97" s="92" t="s">
        <v>2200</v>
      </c>
      <c r="D97" s="90"/>
      <c r="E97" s="91"/>
    </row>
    <row r="98" customFormat="false" ht="12.75" hidden="false" customHeight="true" outlineLevel="0" collapsed="false">
      <c r="A98" s="43" t="n">
        <v>97</v>
      </c>
      <c r="B98" s="43" t="s">
        <v>2201</v>
      </c>
      <c r="C98" s="92" t="s">
        <v>2200</v>
      </c>
      <c r="D98" s="90"/>
      <c r="E98" s="91"/>
    </row>
    <row r="99" customFormat="false" ht="12.75" hidden="false" customHeight="true" outlineLevel="0" collapsed="false">
      <c r="A99" s="43" t="n">
        <v>98</v>
      </c>
      <c r="B99" s="43" t="s">
        <v>2202</v>
      </c>
      <c r="C99" s="92" t="s">
        <v>2200</v>
      </c>
      <c r="D99" s="90"/>
      <c r="E99" s="91"/>
    </row>
    <row r="100" customFormat="false" ht="12.75" hidden="false" customHeight="true" outlineLevel="0" collapsed="false">
      <c r="A100" s="43" t="n">
        <v>99</v>
      </c>
      <c r="B100" s="43" t="s">
        <v>2203</v>
      </c>
      <c r="C100" s="92" t="s">
        <v>2204</v>
      </c>
      <c r="D100" s="90"/>
      <c r="E100" s="91"/>
    </row>
    <row r="101" customFormat="false" ht="12.75" hidden="false" customHeight="true" outlineLevel="0" collapsed="false">
      <c r="A101" s="43" t="n">
        <v>100</v>
      </c>
      <c r="B101" s="43" t="s">
        <v>2205</v>
      </c>
      <c r="C101" s="92" t="s">
        <v>2206</v>
      </c>
      <c r="D101" s="90"/>
      <c r="E101" s="91"/>
    </row>
    <row r="102" customFormat="false" ht="12.75" hidden="false" customHeight="true" outlineLevel="0" collapsed="false">
      <c r="A102" s="43" t="n">
        <v>101</v>
      </c>
      <c r="B102" s="43" t="s">
        <v>2207</v>
      </c>
      <c r="C102" s="92" t="s">
        <v>2208</v>
      </c>
      <c r="D102" s="90" t="s">
        <v>2209</v>
      </c>
      <c r="E102" s="91"/>
    </row>
    <row r="103" customFormat="false" ht="12.75" hidden="false" customHeight="true" outlineLevel="0" collapsed="false">
      <c r="A103" s="43" t="n">
        <v>102</v>
      </c>
      <c r="B103" s="43" t="s">
        <v>2210</v>
      </c>
      <c r="C103" s="92" t="s">
        <v>2211</v>
      </c>
      <c r="D103" s="90"/>
      <c r="E103" s="91"/>
    </row>
    <row r="104" customFormat="false" ht="12.75" hidden="false" customHeight="true" outlineLevel="0" collapsed="false">
      <c r="A104" s="43" t="n">
        <v>103</v>
      </c>
      <c r="B104" s="124" t="s">
        <v>2212</v>
      </c>
      <c r="C104" s="92" t="s">
        <v>2213</v>
      </c>
      <c r="D104" s="127" t="s">
        <v>2214</v>
      </c>
      <c r="E104" s="91"/>
    </row>
    <row r="105" customFormat="false" ht="12.75" hidden="false" customHeight="true" outlineLevel="0" collapsed="false">
      <c r="A105" s="43" t="n">
        <v>104</v>
      </c>
      <c r="B105" s="43" t="s">
        <v>2215</v>
      </c>
      <c r="C105" s="92" t="s">
        <v>2216</v>
      </c>
      <c r="D105" s="90"/>
      <c r="E105" s="91"/>
    </row>
    <row r="106" customFormat="false" ht="12.75" hidden="false" customHeight="true" outlineLevel="0" collapsed="false">
      <c r="A106" s="43" t="n">
        <v>105</v>
      </c>
      <c r="B106" s="43" t="s">
        <v>2217</v>
      </c>
      <c r="C106" s="92" t="s">
        <v>2218</v>
      </c>
      <c r="D106" s="90" t="s">
        <v>2219</v>
      </c>
      <c r="E106" s="91"/>
    </row>
    <row r="107" customFormat="false" ht="12.75" hidden="false" customHeight="true" outlineLevel="0" collapsed="false">
      <c r="A107" s="43" t="n">
        <v>106</v>
      </c>
      <c r="B107" s="43" t="s">
        <v>2220</v>
      </c>
      <c r="C107" s="92" t="s">
        <v>2221</v>
      </c>
      <c r="D107" s="90" t="s">
        <v>2222</v>
      </c>
      <c r="E107" s="91"/>
    </row>
    <row r="108" customFormat="false" ht="12.75" hidden="false" customHeight="true" outlineLevel="0" collapsed="false">
      <c r="A108" s="43" t="n">
        <v>107</v>
      </c>
      <c r="B108" s="43" t="s">
        <v>13091</v>
      </c>
      <c r="C108" s="92" t="s">
        <v>2224</v>
      </c>
      <c r="D108" s="90" t="s">
        <v>2225</v>
      </c>
      <c r="E108" s="91"/>
    </row>
    <row r="109" customFormat="false" ht="12.75" hidden="false" customHeight="true" outlineLevel="0" collapsed="false">
      <c r="A109" s="43" t="n">
        <v>108</v>
      </c>
      <c r="B109" s="43" t="s">
        <v>2226</v>
      </c>
      <c r="C109" s="92" t="s">
        <v>2227</v>
      </c>
      <c r="D109" s="90"/>
      <c r="E109" s="91"/>
    </row>
    <row r="110" customFormat="false" ht="12.75" hidden="false" customHeight="true" outlineLevel="0" collapsed="false">
      <c r="A110" s="43" t="n">
        <v>109</v>
      </c>
      <c r="B110" s="43" t="s">
        <v>2228</v>
      </c>
      <c r="C110" s="92" t="s">
        <v>2229</v>
      </c>
      <c r="D110" s="90"/>
      <c r="E110" s="91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8.56"/>
    <col collapsed="false" customWidth="true" hidden="false" outlineLevel="0" max="3" min="3" style="0" width="55.42"/>
    <col collapsed="false" customWidth="true" hidden="false" outlineLevel="0" max="4" min="4" style="0" width="32.28"/>
    <col collapsed="false" customWidth="true" hidden="false" outlineLevel="0" max="5" min="5" style="0" width="2.42"/>
  </cols>
  <sheetData>
    <row r="1" customFormat="false" ht="12.75" hidden="false" customHeight="true" outlineLevel="0" collapsed="false">
      <c r="A1" s="1"/>
      <c r="B1" s="8" t="s">
        <v>5523</v>
      </c>
      <c r="C1" s="2"/>
      <c r="D1" s="3"/>
      <c r="E1" s="4"/>
    </row>
    <row r="2" customFormat="false" ht="12.75" hidden="false" customHeight="true" outlineLevel="0" collapsed="false">
      <c r="A2" s="1" t="n">
        <v>1</v>
      </c>
      <c r="B2" s="1" t="s">
        <v>5524</v>
      </c>
      <c r="C2" s="2" t="s">
        <v>5525</v>
      </c>
      <c r="D2" s="3" t="s">
        <v>5526</v>
      </c>
      <c r="E2" s="4" t="s">
        <v>17</v>
      </c>
    </row>
    <row r="3" customFormat="false" ht="12.75" hidden="false" customHeight="true" outlineLevel="0" collapsed="false">
      <c r="A3" s="1" t="n">
        <v>2</v>
      </c>
      <c r="B3" s="1" t="s">
        <v>5527</v>
      </c>
      <c r="C3" s="2" t="s">
        <v>5528</v>
      </c>
      <c r="D3" s="3" t="s">
        <v>5529</v>
      </c>
      <c r="E3" s="4" t="s">
        <v>17</v>
      </c>
    </row>
    <row r="4" customFormat="false" ht="12.75" hidden="false" customHeight="true" outlineLevel="0" collapsed="false">
      <c r="A4" s="1" t="n">
        <v>3</v>
      </c>
      <c r="B4" s="1" t="s">
        <v>5530</v>
      </c>
      <c r="C4" s="2" t="s">
        <v>5531</v>
      </c>
      <c r="D4" s="3" t="s">
        <v>5532</v>
      </c>
      <c r="E4" s="4" t="s">
        <v>17</v>
      </c>
    </row>
    <row r="5" customFormat="false" ht="12.75" hidden="false" customHeight="true" outlineLevel="0" collapsed="false">
      <c r="A5" s="1" t="n">
        <v>4</v>
      </c>
      <c r="B5" s="1" t="s">
        <v>5533</v>
      </c>
      <c r="C5" s="2" t="s">
        <v>5534</v>
      </c>
      <c r="D5" s="3" t="s">
        <v>5535</v>
      </c>
      <c r="E5" s="4" t="s">
        <v>17</v>
      </c>
    </row>
    <row r="6" customFormat="false" ht="12.75" hidden="false" customHeight="true" outlineLevel="0" collapsed="false">
      <c r="A6" s="1" t="n">
        <v>5</v>
      </c>
      <c r="B6" s="1" t="s">
        <v>5536</v>
      </c>
      <c r="C6" s="2" t="s">
        <v>5537</v>
      </c>
      <c r="D6" s="3" t="s">
        <v>5538</v>
      </c>
      <c r="E6" s="4" t="s">
        <v>17</v>
      </c>
    </row>
    <row r="7" customFormat="false" ht="12.75" hidden="false" customHeight="true" outlineLevel="0" collapsed="false">
      <c r="A7" s="1" t="n">
        <v>6</v>
      </c>
      <c r="B7" s="1" t="s">
        <v>5539</v>
      </c>
      <c r="C7" s="2" t="s">
        <v>5540</v>
      </c>
      <c r="D7" s="3" t="s">
        <v>5541</v>
      </c>
      <c r="E7" s="4" t="s">
        <v>17</v>
      </c>
    </row>
    <row r="8" customFormat="false" ht="12.75" hidden="false" customHeight="true" outlineLevel="0" collapsed="false">
      <c r="A8" s="1" t="n">
        <v>7</v>
      </c>
      <c r="B8" s="1" t="s">
        <v>5542</v>
      </c>
      <c r="C8" s="2" t="s">
        <v>5543</v>
      </c>
      <c r="D8" s="3" t="s">
        <v>5544</v>
      </c>
      <c r="E8" s="4" t="s">
        <v>17</v>
      </c>
    </row>
    <row r="9" customFormat="false" ht="12.75" hidden="false" customHeight="true" outlineLevel="0" collapsed="false">
      <c r="A9" s="1" t="n">
        <v>8</v>
      </c>
      <c r="B9" s="1" t="s">
        <v>5545</v>
      </c>
      <c r="C9" s="2" t="s">
        <v>2958</v>
      </c>
      <c r="D9" s="3" t="s">
        <v>5546</v>
      </c>
      <c r="E9" s="4" t="s">
        <v>17</v>
      </c>
    </row>
    <row r="10" customFormat="false" ht="12.75" hidden="false" customHeight="true" outlineLevel="0" collapsed="false">
      <c r="A10" s="1" t="n">
        <v>9</v>
      </c>
      <c r="B10" s="1" t="s">
        <v>5547</v>
      </c>
      <c r="C10" s="2" t="s">
        <v>2958</v>
      </c>
      <c r="D10" s="3" t="s">
        <v>5548</v>
      </c>
      <c r="E10" s="4" t="s">
        <v>17</v>
      </c>
    </row>
    <row r="11" customFormat="false" ht="12.75" hidden="false" customHeight="true" outlineLevel="0" collapsed="false">
      <c r="A11" s="1" t="n">
        <v>10</v>
      </c>
      <c r="B11" s="1" t="s">
        <v>5549</v>
      </c>
      <c r="C11" s="2" t="s">
        <v>5550</v>
      </c>
      <c r="D11" s="3" t="s">
        <v>5551</v>
      </c>
      <c r="E11" s="4" t="s">
        <v>17</v>
      </c>
    </row>
    <row r="12" customFormat="false" ht="12.75" hidden="false" customHeight="true" outlineLevel="0" collapsed="false">
      <c r="A12" s="1" t="n">
        <v>11</v>
      </c>
      <c r="B12" s="1" t="s">
        <v>5552</v>
      </c>
      <c r="C12" s="2" t="s">
        <v>5553</v>
      </c>
      <c r="D12" s="3" t="s">
        <v>5554</v>
      </c>
      <c r="E12" s="4" t="s">
        <v>17</v>
      </c>
    </row>
    <row r="13" customFormat="false" ht="12.75" hidden="false" customHeight="true" outlineLevel="0" collapsed="false">
      <c r="A13" s="1" t="n">
        <v>12</v>
      </c>
      <c r="B13" s="1" t="s">
        <v>5555</v>
      </c>
      <c r="C13" s="2" t="s">
        <v>5556</v>
      </c>
      <c r="D13" s="3" t="s">
        <v>5557</v>
      </c>
      <c r="E13" s="4" t="s">
        <v>17</v>
      </c>
    </row>
    <row r="14" customFormat="false" ht="12.75" hidden="false" customHeight="true" outlineLevel="0" collapsed="false">
      <c r="A14" s="1" t="n">
        <v>13</v>
      </c>
      <c r="B14" s="1" t="s">
        <v>5558</v>
      </c>
      <c r="C14" s="2" t="s">
        <v>5559</v>
      </c>
      <c r="D14" s="3" t="s">
        <v>5560</v>
      </c>
      <c r="E14" s="4" t="s">
        <v>17</v>
      </c>
    </row>
    <row r="15" customFormat="false" ht="12.75" hidden="false" customHeight="true" outlineLevel="0" collapsed="false">
      <c r="A15" s="1" t="n">
        <v>14</v>
      </c>
      <c r="B15" s="1" t="s">
        <v>5561</v>
      </c>
      <c r="C15" s="2" t="s">
        <v>5562</v>
      </c>
      <c r="D15" s="3" t="s">
        <v>5563</v>
      </c>
      <c r="E15" s="4" t="s">
        <v>17</v>
      </c>
    </row>
    <row r="16" customFormat="false" ht="12.75" hidden="false" customHeight="true" outlineLevel="0" collapsed="false">
      <c r="A16" s="1" t="n">
        <v>15</v>
      </c>
      <c r="B16" s="1" t="s">
        <v>5564</v>
      </c>
      <c r="C16" s="2" t="s">
        <v>5565</v>
      </c>
      <c r="D16" s="3" t="s">
        <v>5566</v>
      </c>
      <c r="E16" s="4" t="s">
        <v>17</v>
      </c>
    </row>
    <row r="17" customFormat="false" ht="12.75" hidden="false" customHeight="true" outlineLevel="0" collapsed="false">
      <c r="A17" s="1" t="n">
        <v>16</v>
      </c>
      <c r="B17" s="1" t="s">
        <v>5567</v>
      </c>
      <c r="C17" s="2" t="s">
        <v>5568</v>
      </c>
      <c r="D17" s="3" t="s">
        <v>5569</v>
      </c>
      <c r="E17" s="4" t="s">
        <v>17</v>
      </c>
    </row>
    <row r="18" customFormat="false" ht="12.75" hidden="false" customHeight="true" outlineLevel="0" collapsed="false">
      <c r="A18" s="1" t="n">
        <v>17</v>
      </c>
      <c r="B18" s="1" t="s">
        <v>5570</v>
      </c>
      <c r="C18" s="2" t="s">
        <v>5571</v>
      </c>
      <c r="D18" s="3" t="s">
        <v>5572</v>
      </c>
      <c r="E18" s="4" t="s">
        <v>17</v>
      </c>
    </row>
    <row r="19" customFormat="false" ht="12.75" hidden="false" customHeight="true" outlineLevel="0" collapsed="false">
      <c r="A19" s="1" t="n">
        <v>18</v>
      </c>
      <c r="B19" s="1" t="s">
        <v>5573</v>
      </c>
      <c r="C19" s="2" t="s">
        <v>5574</v>
      </c>
      <c r="D19" s="3" t="s">
        <v>5575</v>
      </c>
      <c r="E19" s="4" t="s">
        <v>17</v>
      </c>
    </row>
    <row r="20" customFormat="false" ht="12.75" hidden="false" customHeight="true" outlineLevel="0" collapsed="false">
      <c r="A20" s="1" t="n">
        <v>19</v>
      </c>
      <c r="B20" s="1" t="s">
        <v>5576</v>
      </c>
      <c r="C20" s="2" t="s">
        <v>5577</v>
      </c>
      <c r="D20" s="3" t="s">
        <v>5578</v>
      </c>
      <c r="E20" s="4"/>
    </row>
    <row r="21" customFormat="false" ht="12.75" hidden="false" customHeight="true" outlineLevel="0" collapsed="false">
      <c r="A21" s="1" t="n">
        <v>20</v>
      </c>
      <c r="B21" s="1" t="s">
        <v>5579</v>
      </c>
      <c r="C21" s="2" t="s">
        <v>5580</v>
      </c>
      <c r="D21" s="3" t="s">
        <v>5581</v>
      </c>
      <c r="E21" s="4"/>
    </row>
    <row r="22" customFormat="false" ht="12.75" hidden="false" customHeight="true" outlineLevel="0" collapsed="false">
      <c r="A22" s="1" t="n">
        <v>21</v>
      </c>
      <c r="B22" s="1" t="s">
        <v>5582</v>
      </c>
      <c r="C22" s="2" t="s">
        <v>5583</v>
      </c>
      <c r="D22" s="3" t="s">
        <v>5584</v>
      </c>
      <c r="E22" s="4" t="s">
        <v>17</v>
      </c>
    </row>
    <row r="23" customFormat="false" ht="12.75" hidden="false" customHeight="true" outlineLevel="0" collapsed="false">
      <c r="A23" s="1" t="n">
        <v>22</v>
      </c>
      <c r="B23" s="1" t="s">
        <v>5585</v>
      </c>
      <c r="C23" s="2" t="s">
        <v>5586</v>
      </c>
      <c r="D23" s="3" t="s">
        <v>5584</v>
      </c>
      <c r="E23" s="4" t="s">
        <v>17</v>
      </c>
    </row>
    <row r="24" customFormat="false" ht="12.75" hidden="false" customHeight="true" outlineLevel="0" collapsed="false">
      <c r="A24" s="1" t="n">
        <v>23</v>
      </c>
      <c r="B24" s="1" t="s">
        <v>5587</v>
      </c>
      <c r="C24" s="2" t="s">
        <v>5588</v>
      </c>
      <c r="D24" s="3" t="s">
        <v>5589</v>
      </c>
      <c r="E24" s="4" t="s">
        <v>17</v>
      </c>
    </row>
    <row r="25" customFormat="false" ht="12.75" hidden="false" customHeight="true" outlineLevel="0" collapsed="false">
      <c r="A25" s="1" t="n">
        <v>24</v>
      </c>
      <c r="B25" s="1" t="s">
        <v>5590</v>
      </c>
      <c r="C25" s="2" t="s">
        <v>5591</v>
      </c>
      <c r="D25" s="3" t="s">
        <v>5592</v>
      </c>
      <c r="E25" s="4" t="s">
        <v>17</v>
      </c>
    </row>
    <row r="26" customFormat="false" ht="12.75" hidden="false" customHeight="true" outlineLevel="0" collapsed="false">
      <c r="A26" s="1" t="n">
        <v>25</v>
      </c>
      <c r="B26" s="1" t="s">
        <v>5593</v>
      </c>
      <c r="C26" s="2" t="s">
        <v>5594</v>
      </c>
      <c r="D26" s="3" t="s">
        <v>5595</v>
      </c>
      <c r="E26" s="4" t="s">
        <v>17</v>
      </c>
    </row>
    <row r="27" customFormat="false" ht="12.75" hidden="false" customHeight="true" outlineLevel="0" collapsed="false">
      <c r="A27" s="1" t="n">
        <v>26</v>
      </c>
      <c r="B27" s="1" t="s">
        <v>5596</v>
      </c>
      <c r="C27" s="2" t="s">
        <v>5597</v>
      </c>
      <c r="D27" s="3" t="s">
        <v>5598</v>
      </c>
      <c r="E27" s="4" t="s">
        <v>17</v>
      </c>
    </row>
    <row r="28" customFormat="false" ht="12.75" hidden="false" customHeight="true" outlineLevel="0" collapsed="false">
      <c r="A28" s="1" t="n">
        <v>27</v>
      </c>
      <c r="B28" s="1" t="s">
        <v>5599</v>
      </c>
      <c r="C28" s="2" t="s">
        <v>5600</v>
      </c>
      <c r="D28" s="3" t="s">
        <v>5601</v>
      </c>
      <c r="E28" s="4" t="s">
        <v>17</v>
      </c>
    </row>
    <row r="29" customFormat="false" ht="12.75" hidden="false" customHeight="true" outlineLevel="0" collapsed="false">
      <c r="A29" s="1" t="n">
        <v>28</v>
      </c>
      <c r="B29" s="1" t="s">
        <v>5602</v>
      </c>
      <c r="C29" s="2" t="s">
        <v>5603</v>
      </c>
      <c r="D29" s="3" t="s">
        <v>5604</v>
      </c>
      <c r="E29" s="4" t="s">
        <v>17</v>
      </c>
    </row>
    <row r="30" customFormat="false" ht="12.75" hidden="false" customHeight="true" outlineLevel="0" collapsed="false">
      <c r="A30" s="1" t="n">
        <v>29</v>
      </c>
      <c r="B30" s="1" t="s">
        <v>5605</v>
      </c>
      <c r="C30" s="2" t="s">
        <v>5606</v>
      </c>
      <c r="D30" s="3" t="s">
        <v>5607</v>
      </c>
      <c r="E30" s="4" t="s">
        <v>17</v>
      </c>
    </row>
    <row r="31" customFormat="false" ht="12.75" hidden="false" customHeight="true" outlineLevel="0" collapsed="false">
      <c r="A31" s="1" t="n">
        <v>30</v>
      </c>
      <c r="B31" s="1" t="s">
        <v>5608</v>
      </c>
      <c r="C31" s="2" t="s">
        <v>5609</v>
      </c>
      <c r="D31" s="3" t="s">
        <v>5610</v>
      </c>
      <c r="E31" s="4" t="s">
        <v>17</v>
      </c>
    </row>
    <row r="32" customFormat="false" ht="12.75" hidden="false" customHeight="true" outlineLevel="0" collapsed="false">
      <c r="A32" s="1" t="n">
        <v>31</v>
      </c>
      <c r="B32" s="1" t="s">
        <v>5611</v>
      </c>
      <c r="C32" s="2" t="s">
        <v>5612</v>
      </c>
      <c r="D32" s="3" t="s">
        <v>5613</v>
      </c>
      <c r="E32" s="4"/>
    </row>
    <row r="33" customFormat="false" ht="12.75" hidden="false" customHeight="true" outlineLevel="0" collapsed="false">
      <c r="A33" s="1" t="n">
        <v>32</v>
      </c>
      <c r="B33" s="1" t="s">
        <v>5614</v>
      </c>
      <c r="C33" s="2" t="s">
        <v>5615</v>
      </c>
      <c r="D33" s="3" t="s">
        <v>5616</v>
      </c>
      <c r="E33" s="4"/>
    </row>
    <row r="34" customFormat="false" ht="12.75" hidden="false" customHeight="true" outlineLevel="0" collapsed="false">
      <c r="A34" s="1" t="n">
        <v>33</v>
      </c>
      <c r="B34" s="1" t="s">
        <v>5617</v>
      </c>
      <c r="C34" s="2" t="s">
        <v>5618</v>
      </c>
      <c r="D34" s="3" t="s">
        <v>5619</v>
      </c>
      <c r="E34" s="4" t="s">
        <v>17</v>
      </c>
    </row>
    <row r="35" customFormat="false" ht="12.75" hidden="false" customHeight="true" outlineLevel="0" collapsed="false">
      <c r="A35" s="1" t="n">
        <v>34</v>
      </c>
      <c r="B35" s="1" t="s">
        <v>5620</v>
      </c>
      <c r="C35" s="2" t="s">
        <v>5621</v>
      </c>
      <c r="D35" s="3" t="s">
        <v>5622</v>
      </c>
      <c r="E35" s="4" t="s">
        <v>17</v>
      </c>
    </row>
    <row r="36" customFormat="false" ht="12.75" hidden="false" customHeight="true" outlineLevel="0" collapsed="false">
      <c r="A36" s="1" t="n">
        <v>35</v>
      </c>
      <c r="B36" s="21" t="s">
        <v>5690</v>
      </c>
      <c r="C36" s="2" t="s">
        <v>5691</v>
      </c>
      <c r="D36" s="3" t="s">
        <v>5692</v>
      </c>
      <c r="E36" s="4"/>
    </row>
    <row r="37" customFormat="false" ht="12.75" hidden="false" customHeight="true" outlineLevel="0" collapsed="false">
      <c r="A37" s="1" t="n">
        <v>36</v>
      </c>
      <c r="B37" s="21" t="s">
        <v>5687</v>
      </c>
      <c r="C37" s="2" t="s">
        <v>5688</v>
      </c>
      <c r="D37" s="3" t="s">
        <v>5689</v>
      </c>
      <c r="E37" s="4"/>
    </row>
    <row r="38" customFormat="false" ht="12.75" hidden="false" customHeight="true" outlineLevel="0" collapsed="false">
      <c r="A38" s="1" t="n">
        <v>37</v>
      </c>
      <c r="B38" s="1" t="s">
        <v>5681</v>
      </c>
      <c r="C38" s="2" t="s">
        <v>5682</v>
      </c>
      <c r="D38" s="3" t="s">
        <v>5683</v>
      </c>
      <c r="E38" s="4"/>
    </row>
    <row r="39" customFormat="false" ht="12.75" hidden="false" customHeight="true" outlineLevel="0" collapsed="false">
      <c r="A39" s="1" t="n">
        <v>38</v>
      </c>
      <c r="B39" s="1" t="s">
        <v>5684</v>
      </c>
      <c r="C39" s="2" t="s">
        <v>5685</v>
      </c>
      <c r="D39" s="3" t="s">
        <v>5686</v>
      </c>
      <c r="E39" s="4"/>
    </row>
    <row r="40" customFormat="false" ht="12.75" hidden="false" customHeight="true" outlineLevel="0" collapsed="false">
      <c r="A40" s="1" t="n">
        <v>39</v>
      </c>
      <c r="B40" s="1" t="s">
        <v>5675</v>
      </c>
      <c r="C40" s="1" t="s">
        <v>5676</v>
      </c>
      <c r="D40" s="3" t="s">
        <v>5677</v>
      </c>
      <c r="E40" s="4"/>
    </row>
    <row r="41" customFormat="false" ht="12.75" hidden="false" customHeight="true" outlineLevel="0" collapsed="false">
      <c r="A41" s="1" t="n">
        <v>40</v>
      </c>
      <c r="B41" s="1" t="s">
        <v>5678</v>
      </c>
      <c r="C41" s="1" t="s">
        <v>5679</v>
      </c>
      <c r="D41" s="3" t="s">
        <v>5680</v>
      </c>
      <c r="E41" s="4"/>
    </row>
    <row r="42" customFormat="false" ht="12.75" hidden="false" customHeight="true" outlineLevel="0" collapsed="false">
      <c r="A42" s="1" t="n">
        <v>41</v>
      </c>
      <c r="B42" s="21" t="s">
        <v>5792</v>
      </c>
      <c r="C42" s="2" t="s">
        <v>5793</v>
      </c>
      <c r="D42" s="3" t="s">
        <v>5794</v>
      </c>
      <c r="E42" s="4"/>
    </row>
    <row r="43" customFormat="false" ht="12.75" hidden="false" customHeight="true" outlineLevel="0" collapsed="false">
      <c r="A43" s="1" t="n">
        <v>42</v>
      </c>
      <c r="B43" s="21" t="s">
        <v>5795</v>
      </c>
      <c r="C43" s="2" t="s">
        <v>5793</v>
      </c>
      <c r="D43" s="3" t="s">
        <v>5796</v>
      </c>
      <c r="E43" s="4"/>
    </row>
    <row r="44" customFormat="false" ht="12.75" hidden="false" customHeight="true" outlineLevel="0" collapsed="false">
      <c r="A44" s="1" t="n">
        <v>43</v>
      </c>
      <c r="B44" s="21" t="s">
        <v>5797</v>
      </c>
      <c r="C44" s="2" t="s">
        <v>5798</v>
      </c>
      <c r="D44" s="3" t="s">
        <v>5799</v>
      </c>
      <c r="E44" s="4"/>
    </row>
    <row r="45" customFormat="false" ht="12.75" hidden="false" customHeight="true" outlineLevel="0" collapsed="false">
      <c r="A45" s="1" t="n">
        <v>44</v>
      </c>
      <c r="B45" s="21" t="s">
        <v>5800</v>
      </c>
      <c r="C45" s="2" t="s">
        <v>5798</v>
      </c>
      <c r="D45" s="3" t="s">
        <v>5801</v>
      </c>
      <c r="E45" s="4"/>
    </row>
    <row r="46" customFormat="false" ht="12.75" hidden="false" customHeight="true" outlineLevel="0" collapsed="false">
      <c r="A46" s="1" t="n">
        <v>45</v>
      </c>
      <c r="B46" s="1" t="s">
        <v>5702</v>
      </c>
      <c r="C46" s="2" t="s">
        <v>5703</v>
      </c>
      <c r="D46" s="3" t="s">
        <v>5704</v>
      </c>
      <c r="E46" s="4"/>
    </row>
    <row r="47" customFormat="false" ht="12.75" hidden="false" customHeight="true" outlineLevel="0" collapsed="false">
      <c r="A47" s="1" t="n">
        <v>46</v>
      </c>
      <c r="B47" s="1" t="s">
        <v>5699</v>
      </c>
      <c r="C47" s="2" t="s">
        <v>5700</v>
      </c>
      <c r="D47" s="3" t="s">
        <v>5701</v>
      </c>
      <c r="E47" s="4"/>
    </row>
    <row r="48" customFormat="false" ht="12.75" hidden="false" customHeight="true" outlineLevel="0" collapsed="false">
      <c r="A48" s="1" t="n">
        <v>47</v>
      </c>
      <c r="B48" s="1" t="s">
        <v>5802</v>
      </c>
      <c r="C48" s="2" t="s">
        <v>5803</v>
      </c>
      <c r="D48" s="3" t="s">
        <v>5804</v>
      </c>
      <c r="E48" s="4"/>
    </row>
    <row r="49" customFormat="false" ht="12.75" hidden="false" customHeight="true" outlineLevel="0" collapsed="false">
      <c r="A49" s="1" t="n">
        <v>48</v>
      </c>
      <c r="B49" s="1" t="s">
        <v>5805</v>
      </c>
      <c r="C49" s="2" t="s">
        <v>5806</v>
      </c>
      <c r="D49" s="3" t="s">
        <v>5807</v>
      </c>
      <c r="E49" s="4"/>
    </row>
    <row r="50" customFormat="false" ht="12.75" hidden="false" customHeight="true" outlineLevel="0" collapsed="false">
      <c r="A50" s="1" t="n">
        <v>49</v>
      </c>
      <c r="B50" s="1" t="s">
        <v>5786</v>
      </c>
      <c r="C50" s="2" t="s">
        <v>5787</v>
      </c>
      <c r="D50" s="3" t="s">
        <v>5788</v>
      </c>
      <c r="E50" s="4"/>
    </row>
    <row r="51" customFormat="false" ht="12.75" hidden="false" customHeight="true" outlineLevel="0" collapsed="false">
      <c r="A51" s="1" t="n">
        <v>50</v>
      </c>
      <c r="B51" s="1" t="s">
        <v>5789</v>
      </c>
      <c r="C51" s="2" t="s">
        <v>5790</v>
      </c>
      <c r="D51" s="3" t="s">
        <v>5791</v>
      </c>
      <c r="E51" s="4"/>
    </row>
    <row r="52" customFormat="false" ht="12.75" hidden="false" customHeight="true" outlineLevel="0" collapsed="false">
      <c r="A52" s="1" t="n">
        <v>51</v>
      </c>
      <c r="B52" s="1" t="s">
        <v>5723</v>
      </c>
      <c r="C52" s="2" t="s">
        <v>5724</v>
      </c>
      <c r="D52" s="3" t="s">
        <v>5725</v>
      </c>
      <c r="E52" s="4"/>
    </row>
    <row r="53" customFormat="false" ht="12.75" hidden="false" customHeight="true" outlineLevel="0" collapsed="false">
      <c r="A53" s="1" t="n">
        <v>52</v>
      </c>
      <c r="B53" s="1" t="s">
        <v>5720</v>
      </c>
      <c r="C53" s="2" t="s">
        <v>5721</v>
      </c>
      <c r="D53" s="3" t="s">
        <v>5722</v>
      </c>
      <c r="E53" s="4"/>
    </row>
    <row r="54" customFormat="false" ht="12.75" hidden="false" customHeight="true" outlineLevel="0" collapsed="false">
      <c r="A54" s="1" t="n">
        <v>53</v>
      </c>
      <c r="B54" s="1" t="s">
        <v>5641</v>
      </c>
      <c r="C54" s="22" t="s">
        <v>5642</v>
      </c>
      <c r="D54" s="3" t="s">
        <v>5643</v>
      </c>
      <c r="E54" s="4"/>
    </row>
    <row r="55" customFormat="false" ht="12.75" hidden="false" customHeight="true" outlineLevel="0" collapsed="false">
      <c r="A55" s="1" t="n">
        <v>54</v>
      </c>
      <c r="B55" s="1" t="s">
        <v>5644</v>
      </c>
      <c r="C55" s="22" t="s">
        <v>5645</v>
      </c>
      <c r="D55" s="3" t="s">
        <v>5646</v>
      </c>
      <c r="E55" s="4"/>
    </row>
    <row r="56" customFormat="false" ht="12.75" hidden="false" customHeight="true" outlineLevel="0" collapsed="false">
      <c r="A56" s="1" t="n">
        <v>55</v>
      </c>
      <c r="B56" s="21" t="s">
        <v>13092</v>
      </c>
      <c r="C56" s="22" t="s">
        <v>13093</v>
      </c>
      <c r="D56" s="3" t="s">
        <v>5634</v>
      </c>
      <c r="E56" s="4"/>
    </row>
    <row r="57" customFormat="false" ht="12.75" hidden="false" customHeight="true" outlineLevel="0" collapsed="false">
      <c r="A57" s="1" t="n">
        <v>56</v>
      </c>
      <c r="B57" s="21" t="s">
        <v>13094</v>
      </c>
      <c r="C57" s="22" t="s">
        <v>13093</v>
      </c>
      <c r="D57" s="3" t="s">
        <v>5631</v>
      </c>
      <c r="E57" s="4"/>
    </row>
    <row r="58" customFormat="false" ht="12.75" hidden="false" customHeight="true" outlineLevel="0" collapsed="false">
      <c r="A58" s="1" t="n">
        <v>57</v>
      </c>
      <c r="B58" s="1" t="s">
        <v>5753</v>
      </c>
      <c r="C58" s="2" t="s">
        <v>5754</v>
      </c>
      <c r="D58" s="3" t="s">
        <v>5755</v>
      </c>
      <c r="E58" s="4"/>
    </row>
    <row r="59" customFormat="false" ht="12.75" hidden="false" customHeight="true" outlineLevel="0" collapsed="false">
      <c r="A59" s="1" t="n">
        <v>58</v>
      </c>
      <c r="B59" s="1" t="s">
        <v>5750</v>
      </c>
      <c r="C59" s="2" t="s">
        <v>5751</v>
      </c>
      <c r="D59" s="3" t="s">
        <v>13095</v>
      </c>
      <c r="E59" s="4"/>
    </row>
    <row r="60" customFormat="false" ht="12.75" hidden="false" customHeight="true" outlineLevel="0" collapsed="false">
      <c r="A60" s="1" t="n">
        <v>59</v>
      </c>
      <c r="B60" s="1" t="s">
        <v>5759</v>
      </c>
      <c r="C60" s="2" t="s">
        <v>5760</v>
      </c>
      <c r="D60" s="3" t="s">
        <v>5761</v>
      </c>
      <c r="E60" s="4"/>
    </row>
    <row r="61" customFormat="false" ht="12.75" hidden="false" customHeight="true" outlineLevel="0" collapsed="false">
      <c r="A61" s="1" t="n">
        <v>60</v>
      </c>
      <c r="B61" s="1" t="s">
        <v>5756</v>
      </c>
      <c r="C61" s="2" t="s">
        <v>5757</v>
      </c>
      <c r="D61" s="3" t="s">
        <v>5758</v>
      </c>
      <c r="E61" s="4"/>
    </row>
    <row r="62" customFormat="false" ht="12.75" hidden="false" customHeight="true" outlineLevel="0" collapsed="false">
      <c r="A62" s="1" t="n">
        <v>61</v>
      </c>
      <c r="B62" s="1" t="s">
        <v>5732</v>
      </c>
      <c r="C62" s="2" t="s">
        <v>5733</v>
      </c>
      <c r="D62" s="3" t="s">
        <v>5734</v>
      </c>
      <c r="E62" s="4"/>
    </row>
    <row r="63" customFormat="false" ht="12.75" hidden="false" customHeight="true" outlineLevel="0" collapsed="false">
      <c r="A63" s="1" t="n">
        <v>62</v>
      </c>
      <c r="B63" s="1" t="s">
        <v>5735</v>
      </c>
      <c r="C63" s="2" t="s">
        <v>5736</v>
      </c>
      <c r="D63" s="3" t="s">
        <v>5737</v>
      </c>
      <c r="E63" s="4"/>
    </row>
    <row r="64" customFormat="false" ht="12.75" hidden="false" customHeight="true" outlineLevel="0" collapsed="false">
      <c r="A64" s="1" t="n">
        <v>63</v>
      </c>
      <c r="B64" s="21" t="s">
        <v>5705</v>
      </c>
      <c r="C64" s="22" t="s">
        <v>5706</v>
      </c>
      <c r="D64" s="3" t="s">
        <v>5707</v>
      </c>
      <c r="E64" s="4"/>
    </row>
    <row r="65" customFormat="false" ht="12.75" hidden="false" customHeight="true" outlineLevel="0" collapsed="false">
      <c r="A65" s="1" t="n">
        <v>64</v>
      </c>
      <c r="B65" s="21" t="s">
        <v>5708</v>
      </c>
      <c r="C65" s="22" t="s">
        <v>5709</v>
      </c>
      <c r="D65" s="3" t="s">
        <v>5710</v>
      </c>
      <c r="E65" s="4"/>
    </row>
    <row r="66" customFormat="false" ht="12.75" hidden="false" customHeight="true" outlineLevel="0" collapsed="false">
      <c r="A66" s="1" t="n">
        <v>65</v>
      </c>
      <c r="B66" s="1" t="s">
        <v>5726</v>
      </c>
      <c r="C66" s="2" t="s">
        <v>13096</v>
      </c>
      <c r="D66" s="3" t="s">
        <v>5728</v>
      </c>
      <c r="E66" s="4"/>
    </row>
    <row r="67" customFormat="false" ht="12.75" hidden="false" customHeight="true" outlineLevel="0" collapsed="false">
      <c r="A67" s="1" t="n">
        <v>66</v>
      </c>
      <c r="B67" s="1" t="s">
        <v>5729</v>
      </c>
      <c r="C67" s="2" t="s">
        <v>13097</v>
      </c>
      <c r="D67" s="3" t="s">
        <v>5731</v>
      </c>
      <c r="E67" s="4" t="s">
        <v>17</v>
      </c>
    </row>
    <row r="68" customFormat="false" ht="12.75" hidden="false" customHeight="true" outlineLevel="0" collapsed="false">
      <c r="A68" s="1" t="n">
        <v>67</v>
      </c>
      <c r="B68" s="21" t="s">
        <v>5808</v>
      </c>
      <c r="C68" s="2" t="s">
        <v>5809</v>
      </c>
      <c r="D68" s="3" t="s">
        <v>5810</v>
      </c>
      <c r="E68" s="4" t="s">
        <v>17</v>
      </c>
    </row>
    <row r="69" customFormat="false" ht="12.75" hidden="false" customHeight="true" outlineLevel="0" collapsed="false">
      <c r="A69" s="1" t="n">
        <v>68</v>
      </c>
      <c r="B69" s="1" t="s">
        <v>5714</v>
      </c>
      <c r="C69" s="2" t="s">
        <v>5715</v>
      </c>
      <c r="D69" s="3" t="s">
        <v>5716</v>
      </c>
      <c r="E69" s="4"/>
    </row>
    <row r="70" customFormat="false" ht="12.75" hidden="false" customHeight="true" outlineLevel="0" collapsed="false">
      <c r="A70" s="1" t="n">
        <v>69</v>
      </c>
      <c r="B70" s="1" t="s">
        <v>5717</v>
      </c>
      <c r="C70" s="2" t="s">
        <v>5718</v>
      </c>
      <c r="D70" s="3" t="s">
        <v>5719</v>
      </c>
      <c r="E70" s="4"/>
    </row>
    <row r="71" customFormat="false" ht="12.75" hidden="false" customHeight="true" outlineLevel="0" collapsed="false">
      <c r="A71" s="1" t="n">
        <v>70</v>
      </c>
      <c r="B71" s="21" t="s">
        <v>5693</v>
      </c>
      <c r="C71" s="2" t="s">
        <v>5694</v>
      </c>
      <c r="D71" s="3" t="s">
        <v>5695</v>
      </c>
      <c r="E71" s="4"/>
    </row>
    <row r="72" customFormat="false" ht="12.75" hidden="false" customHeight="true" outlineLevel="0" collapsed="false">
      <c r="A72" s="1" t="n">
        <v>71</v>
      </c>
      <c r="B72" s="21" t="s">
        <v>5696</v>
      </c>
      <c r="C72" s="2" t="s">
        <v>5697</v>
      </c>
      <c r="D72" s="3" t="s">
        <v>5698</v>
      </c>
      <c r="E72" s="4"/>
    </row>
    <row r="73" customFormat="false" ht="12.75" hidden="false" customHeight="true" outlineLevel="0" collapsed="false">
      <c r="A73" s="1" t="n">
        <v>72</v>
      </c>
      <c r="B73" s="1" t="s">
        <v>5741</v>
      </c>
      <c r="C73" s="2" t="s">
        <v>5742</v>
      </c>
      <c r="D73" s="3" t="s">
        <v>13098</v>
      </c>
      <c r="E73" s="4"/>
    </row>
    <row r="74" customFormat="false" ht="12.75" hidden="false" customHeight="true" outlineLevel="0" collapsed="false">
      <c r="A74" s="1" t="n">
        <v>73</v>
      </c>
      <c r="B74" s="1" t="s">
        <v>5738</v>
      </c>
      <c r="C74" s="2" t="s">
        <v>5739</v>
      </c>
      <c r="D74" s="3" t="s">
        <v>13099</v>
      </c>
      <c r="E74" s="4"/>
    </row>
    <row r="75" customFormat="false" ht="12.75" hidden="false" customHeight="true" outlineLevel="0" collapsed="false">
      <c r="A75" s="1" t="n">
        <v>74</v>
      </c>
      <c r="B75" s="21" t="s">
        <v>5653</v>
      </c>
      <c r="C75" s="22" t="s">
        <v>5654</v>
      </c>
      <c r="D75" s="3" t="s">
        <v>5655</v>
      </c>
      <c r="E75" s="4"/>
    </row>
    <row r="76" customFormat="false" ht="12.75" hidden="false" customHeight="true" outlineLevel="0" collapsed="false">
      <c r="A76" s="1" t="n">
        <v>75</v>
      </c>
      <c r="B76" s="1" t="s">
        <v>5647</v>
      </c>
      <c r="C76" s="22" t="s">
        <v>5648</v>
      </c>
      <c r="D76" s="3" t="s">
        <v>5649</v>
      </c>
      <c r="E76" s="4"/>
    </row>
    <row r="77" customFormat="false" ht="12.75" hidden="false" customHeight="true" outlineLevel="0" collapsed="false">
      <c r="A77" s="1" t="n">
        <v>76</v>
      </c>
      <c r="B77" s="1" t="s">
        <v>5650</v>
      </c>
      <c r="C77" s="22" t="s">
        <v>5651</v>
      </c>
      <c r="D77" s="3" t="s">
        <v>5652</v>
      </c>
      <c r="E77" s="4"/>
    </row>
    <row r="78" customFormat="false" ht="12.75" hidden="false" customHeight="true" outlineLevel="0" collapsed="false">
      <c r="A78" s="1" t="n">
        <v>77</v>
      </c>
      <c r="B78" s="21" t="s">
        <v>5664</v>
      </c>
      <c r="C78" s="2" t="s">
        <v>5665</v>
      </c>
      <c r="D78" s="3" t="s">
        <v>5666</v>
      </c>
      <c r="E78" s="4"/>
    </row>
    <row r="79" customFormat="false" ht="12.75" hidden="false" customHeight="true" outlineLevel="0" collapsed="false">
      <c r="A79" s="1" t="n">
        <v>78</v>
      </c>
      <c r="B79" s="21" t="s">
        <v>5667</v>
      </c>
      <c r="C79" s="2" t="s">
        <v>5665</v>
      </c>
      <c r="D79" s="3" t="s">
        <v>5668</v>
      </c>
      <c r="E79" s="4"/>
    </row>
    <row r="80" customFormat="false" ht="12.75" hidden="false" customHeight="true" outlineLevel="0" collapsed="false">
      <c r="A80" s="1" t="n">
        <v>79</v>
      </c>
      <c r="B80" s="1" t="s">
        <v>5669</v>
      </c>
      <c r="C80" s="2" t="s">
        <v>13100</v>
      </c>
      <c r="D80" s="3" t="s">
        <v>5671</v>
      </c>
      <c r="E80" s="4"/>
    </row>
    <row r="81" customFormat="false" ht="12.75" hidden="false" customHeight="true" outlineLevel="0" collapsed="false">
      <c r="A81" s="1" t="n">
        <v>80</v>
      </c>
      <c r="B81" s="21" t="s">
        <v>5774</v>
      </c>
      <c r="C81" s="2" t="s">
        <v>13101</v>
      </c>
      <c r="D81" s="3" t="s">
        <v>5776</v>
      </c>
      <c r="E81" s="4"/>
    </row>
    <row r="82" customFormat="false" ht="12.75" hidden="false" customHeight="true" outlineLevel="0" collapsed="false">
      <c r="A82" s="1" t="n">
        <v>81</v>
      </c>
      <c r="B82" s="1" t="s">
        <v>5777</v>
      </c>
      <c r="C82" s="2" t="s">
        <v>5778</v>
      </c>
      <c r="D82" s="3" t="s">
        <v>5779</v>
      </c>
      <c r="E82" s="4"/>
    </row>
    <row r="83" customFormat="false" ht="12.75" hidden="false" customHeight="true" outlineLevel="0" collapsed="false">
      <c r="A83" s="1" t="n">
        <v>82</v>
      </c>
      <c r="B83" s="1" t="s">
        <v>5672</v>
      </c>
      <c r="C83" s="2" t="s">
        <v>5673</v>
      </c>
      <c r="D83" s="3" t="s">
        <v>5674</v>
      </c>
      <c r="E83" s="4"/>
    </row>
    <row r="84" customFormat="false" ht="12.75" hidden="false" customHeight="true" outlineLevel="0" collapsed="false">
      <c r="A84" s="1" t="n">
        <v>83</v>
      </c>
      <c r="B84" s="21" t="s">
        <v>5623</v>
      </c>
      <c r="C84" s="2" t="s">
        <v>5624</v>
      </c>
      <c r="D84" s="3" t="s">
        <v>5625</v>
      </c>
      <c r="E84" s="4"/>
    </row>
    <row r="85" customFormat="false" ht="12.75" hidden="false" customHeight="true" outlineLevel="0" collapsed="false">
      <c r="A85" s="1" t="n">
        <v>84</v>
      </c>
      <c r="B85" s="21" t="s">
        <v>5626</v>
      </c>
      <c r="C85" s="2" t="s">
        <v>5627</v>
      </c>
      <c r="D85" s="3" t="s">
        <v>5628</v>
      </c>
      <c r="E85" s="4"/>
    </row>
    <row r="86" customFormat="false" ht="12.75" hidden="false" customHeight="true" outlineLevel="0" collapsed="false">
      <c r="A86" s="1" t="n">
        <v>85</v>
      </c>
      <c r="B86" s="1" t="s">
        <v>5783</v>
      </c>
      <c r="C86" s="2" t="s">
        <v>5784</v>
      </c>
      <c r="D86" s="3" t="s">
        <v>5785</v>
      </c>
      <c r="E86" s="4"/>
    </row>
    <row r="87" customFormat="false" ht="12.75" hidden="false" customHeight="true" outlineLevel="0" collapsed="false">
      <c r="A87" s="1" t="n">
        <v>86</v>
      </c>
      <c r="B87" s="21" t="s">
        <v>5635</v>
      </c>
      <c r="C87" s="2" t="s">
        <v>5636</v>
      </c>
      <c r="D87" s="3" t="s">
        <v>5637</v>
      </c>
      <c r="E87" s="4"/>
    </row>
    <row r="88" customFormat="false" ht="12.75" hidden="false" customHeight="true" outlineLevel="0" collapsed="false">
      <c r="A88" s="1" t="n">
        <v>87</v>
      </c>
      <c r="B88" s="21" t="s">
        <v>5638</v>
      </c>
      <c r="C88" s="2" t="s">
        <v>5639</v>
      </c>
      <c r="D88" s="3" t="s">
        <v>5640</v>
      </c>
      <c r="E88" s="4"/>
    </row>
    <row r="89" customFormat="false" ht="12.75" hidden="false" customHeight="true" outlineLevel="0" collapsed="false">
      <c r="A89" s="1" t="n">
        <v>88</v>
      </c>
      <c r="B89" s="21" t="s">
        <v>5744</v>
      </c>
      <c r="C89" s="2" t="s">
        <v>5745</v>
      </c>
      <c r="D89" s="3" t="s">
        <v>5746</v>
      </c>
      <c r="E89" s="4"/>
    </row>
    <row r="90" customFormat="false" ht="12.75" hidden="false" customHeight="true" outlineLevel="0" collapsed="false">
      <c r="A90" s="1" t="n">
        <v>89</v>
      </c>
      <c r="B90" s="21" t="s">
        <v>5747</v>
      </c>
      <c r="C90" s="2" t="s">
        <v>5748</v>
      </c>
      <c r="D90" s="3" t="s">
        <v>5749</v>
      </c>
      <c r="E90" s="4"/>
    </row>
    <row r="91" customFormat="false" ht="12.75" hidden="false" customHeight="true" outlineLevel="0" collapsed="false">
      <c r="A91" s="1" t="n">
        <v>90</v>
      </c>
      <c r="B91" s="1" t="s">
        <v>13102</v>
      </c>
      <c r="C91" s="2" t="s">
        <v>5781</v>
      </c>
      <c r="D91" s="3" t="s">
        <v>5782</v>
      </c>
      <c r="E91" s="4"/>
    </row>
    <row r="92" customFormat="false" ht="12.75" hidden="false" customHeight="true" outlineLevel="0" collapsed="false">
      <c r="A92" s="1" t="n">
        <v>91</v>
      </c>
      <c r="B92" s="1" t="s">
        <v>5711</v>
      </c>
      <c r="C92" s="2" t="s">
        <v>5712</v>
      </c>
      <c r="D92" s="3" t="s">
        <v>5713</v>
      </c>
      <c r="E92" s="4"/>
    </row>
    <row r="93" customFormat="false" ht="12.75" hidden="false" customHeight="true" outlineLevel="0" collapsed="false">
      <c r="A93" s="1" t="n">
        <v>92</v>
      </c>
      <c r="B93" s="1" t="s">
        <v>5811</v>
      </c>
      <c r="C93" s="2" t="s">
        <v>5812</v>
      </c>
      <c r="D93" s="3" t="s">
        <v>5813</v>
      </c>
      <c r="E93" s="4" t="s">
        <v>1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4:14:17Z</dcterms:created>
  <dc:creator>Bernd Claußen</dc:creator>
  <dc:description/>
  <dc:language>en-US</dc:language>
  <cp:lastModifiedBy>Bernd Claussen</cp:lastModifiedBy>
  <cp:lastPrinted>2015-07-29T16:05:53Z</cp:lastPrinted>
  <dcterms:modified xsi:type="dcterms:W3CDTF">2015-10-17T17:02:05Z</dcterms:modified>
  <cp:revision>0</cp:revision>
  <dc:subject/>
  <dc:title>AltaVista.De Suche: Lighthouses</dc:title>
</cp:coreProperties>
</file>